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Qfarms" sheetId="1" state="visible" r:id="rId2"/>
    <sheet name="Mortalit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1" uniqueCount="510">
  <si>
    <t xml:space="preserve">FARM</t>
  </si>
  <si>
    <t xml:space="preserve">FC condition factor</t>
  </si>
  <si>
    <t xml:space="preserve">C.sclerosus</t>
  </si>
  <si>
    <t xml:space="preserve">Temperature-C.sclerosus</t>
  </si>
  <si>
    <t xml:space="preserve">Ammonium (mg/l)</t>
  </si>
  <si>
    <t xml:space="preserve">Nitrates (mg/l)</t>
  </si>
  <si>
    <t xml:space="preserve">Salinity (ppt)</t>
  </si>
  <si>
    <t xml:space="preserve">Dissolved oxygen (mg/l)</t>
  </si>
  <si>
    <t xml:space="preserve">Nitrites (mg/l)</t>
  </si>
  <si>
    <t xml:space="preserve">Temperature (T °C)</t>
  </si>
  <si>
    <t xml:space="preserve">Conductivity (μS/cm)</t>
  </si>
  <si>
    <t xml:space="preserve">C.sclerosus*NH4</t>
  </si>
  <si>
    <t xml:space="preserve">C.sclerosus*NO3</t>
  </si>
  <si>
    <t xml:space="preserve">Mortality</t>
  </si>
  <si>
    <t xml:space="preserve">MU1</t>
  </si>
  <si>
    <t xml:space="preserve">MU2</t>
  </si>
  <si>
    <t xml:space="preserve">MU3</t>
  </si>
  <si>
    <t xml:space="preserve">MU4</t>
  </si>
  <si>
    <t xml:space="preserve">MU5</t>
  </si>
  <si>
    <t xml:space="preserve">MU6</t>
  </si>
  <si>
    <t xml:space="preserve">MU7</t>
  </si>
  <si>
    <t xml:space="preserve">MU8</t>
  </si>
  <si>
    <t xml:space="preserve">MU9</t>
  </si>
  <si>
    <t xml:space="preserve">MU10</t>
  </si>
  <si>
    <t xml:space="preserve">MU11</t>
  </si>
  <si>
    <t xml:space="preserve">MU12</t>
  </si>
  <si>
    <t xml:space="preserve">MU13</t>
  </si>
  <si>
    <t xml:space="preserve">MU14</t>
  </si>
  <si>
    <t xml:space="preserve">MU15</t>
  </si>
  <si>
    <t xml:space="preserve">MU16</t>
  </si>
  <si>
    <t xml:space="preserve">MU17</t>
  </si>
  <si>
    <t xml:space="preserve">MU18</t>
  </si>
  <si>
    <t xml:space="preserve">MU19</t>
  </si>
  <si>
    <t xml:space="preserve">MU20</t>
  </si>
  <si>
    <t xml:space="preserve">LM1</t>
  </si>
  <si>
    <t xml:space="preserve">LM2</t>
  </si>
  <si>
    <t xml:space="preserve">LM3</t>
  </si>
  <si>
    <t xml:space="preserve">LM4</t>
  </si>
  <si>
    <t xml:space="preserve">LM5</t>
  </si>
  <si>
    <t xml:space="preserve">LM6</t>
  </si>
  <si>
    <t xml:space="preserve">LM7</t>
  </si>
  <si>
    <t xml:space="preserve">LM8</t>
  </si>
  <si>
    <t xml:space="preserve">LM9</t>
  </si>
  <si>
    <t xml:space="preserve">LM10</t>
  </si>
  <si>
    <t xml:space="preserve">LM11</t>
  </si>
  <si>
    <t xml:space="preserve">LM12</t>
  </si>
  <si>
    <t xml:space="preserve">LM13</t>
  </si>
  <si>
    <t xml:space="preserve">LM14</t>
  </si>
  <si>
    <t xml:space="preserve">LM15</t>
  </si>
  <si>
    <t xml:space="preserve">LM16</t>
  </si>
  <si>
    <t xml:space="preserve">LM17</t>
  </si>
  <si>
    <t xml:space="preserve">LM18</t>
  </si>
  <si>
    <t xml:space="preserve">LM19</t>
  </si>
  <si>
    <t xml:space="preserve">LM20</t>
  </si>
  <si>
    <t xml:space="preserve">PA1</t>
  </si>
  <si>
    <t xml:space="preserve">PA2</t>
  </si>
  <si>
    <t xml:space="preserve">PA3</t>
  </si>
  <si>
    <t xml:space="preserve">PA4</t>
  </si>
  <si>
    <t xml:space="preserve">PA5</t>
  </si>
  <si>
    <t xml:space="preserve">PA6</t>
  </si>
  <si>
    <t xml:space="preserve">PA7</t>
  </si>
  <si>
    <t xml:space="preserve">PA8</t>
  </si>
  <si>
    <t xml:space="preserve">PA9</t>
  </si>
  <si>
    <t xml:space="preserve">PA10</t>
  </si>
  <si>
    <t xml:space="preserve">PA11</t>
  </si>
  <si>
    <t xml:space="preserve">PA12</t>
  </si>
  <si>
    <t xml:space="preserve">PA13</t>
  </si>
  <si>
    <t xml:space="preserve">PA14</t>
  </si>
  <si>
    <t xml:space="preserve">PA15</t>
  </si>
  <si>
    <t xml:space="preserve">PA16</t>
  </si>
  <si>
    <t xml:space="preserve">PA17</t>
  </si>
  <si>
    <t xml:space="preserve">PA18</t>
  </si>
  <si>
    <t xml:space="preserve">PA19</t>
  </si>
  <si>
    <t xml:space="preserve">YAX1</t>
  </si>
  <si>
    <t xml:space="preserve">YAX2</t>
  </si>
  <si>
    <t xml:space="preserve">YAX3</t>
  </si>
  <si>
    <t xml:space="preserve">YAX4</t>
  </si>
  <si>
    <t xml:space="preserve">YAX5</t>
  </si>
  <si>
    <t xml:space="preserve">YAX6</t>
  </si>
  <si>
    <t xml:space="preserve">YAX7</t>
  </si>
  <si>
    <t xml:space="preserve">YAX8</t>
  </si>
  <si>
    <t xml:space="preserve">YAX9</t>
  </si>
  <si>
    <t xml:space="preserve">YAX10</t>
  </si>
  <si>
    <t xml:space="preserve">YAX11</t>
  </si>
  <si>
    <t xml:space="preserve">YAX12</t>
  </si>
  <si>
    <t xml:space="preserve">YAX13</t>
  </si>
  <si>
    <t xml:space="preserve">YAX14</t>
  </si>
  <si>
    <t xml:space="preserve">YAX15</t>
  </si>
  <si>
    <t xml:space="preserve">YAX16</t>
  </si>
  <si>
    <t xml:space="preserve">YAX17</t>
  </si>
  <si>
    <t xml:space="preserve">YAX18</t>
  </si>
  <si>
    <t xml:space="preserve">YAX19</t>
  </si>
  <si>
    <t xml:space="preserve">YAX20</t>
  </si>
  <si>
    <t xml:space="preserve">IX1</t>
  </si>
  <si>
    <t xml:space="preserve">IX2</t>
  </si>
  <si>
    <t xml:space="preserve">IX3</t>
  </si>
  <si>
    <t xml:space="preserve">IX4</t>
  </si>
  <si>
    <t xml:space="preserve">IX5</t>
  </si>
  <si>
    <t xml:space="preserve">IX6</t>
  </si>
  <si>
    <t xml:space="preserve">IX7</t>
  </si>
  <si>
    <t xml:space="preserve">IX8</t>
  </si>
  <si>
    <t xml:space="preserve">IX9</t>
  </si>
  <si>
    <t xml:space="preserve">IX10</t>
  </si>
  <si>
    <t xml:space="preserve">IX11</t>
  </si>
  <si>
    <t xml:space="preserve">IX12</t>
  </si>
  <si>
    <t xml:space="preserve">IX13</t>
  </si>
  <si>
    <t xml:space="preserve">IX14</t>
  </si>
  <si>
    <t xml:space="preserve">IX15</t>
  </si>
  <si>
    <t xml:space="preserve">IX16</t>
  </si>
  <si>
    <t xml:space="preserve">IX17</t>
  </si>
  <si>
    <t xml:space="preserve">IX18</t>
  </si>
  <si>
    <t xml:space="preserve">IX19</t>
  </si>
  <si>
    <t xml:space="preserve">IX20</t>
  </si>
  <si>
    <t xml:space="preserve">PE1</t>
  </si>
  <si>
    <t xml:space="preserve">PE2</t>
  </si>
  <si>
    <t xml:space="preserve">PE3</t>
  </si>
  <si>
    <t xml:space="preserve">PE4</t>
  </si>
  <si>
    <t xml:space="preserve">PE5</t>
  </si>
  <si>
    <t xml:space="preserve">PE6</t>
  </si>
  <si>
    <t xml:space="preserve">PE7</t>
  </si>
  <si>
    <t xml:space="preserve">PE8</t>
  </si>
  <si>
    <t xml:space="preserve">PE9</t>
  </si>
  <si>
    <t xml:space="preserve">PE10</t>
  </si>
  <si>
    <t xml:space="preserve">PE11</t>
  </si>
  <si>
    <t xml:space="preserve">PE12</t>
  </si>
  <si>
    <t xml:space="preserve">PE13</t>
  </si>
  <si>
    <t xml:space="preserve">PE14</t>
  </si>
  <si>
    <t xml:space="preserve">PE15</t>
  </si>
  <si>
    <t xml:space="preserve">PE16</t>
  </si>
  <si>
    <t xml:space="preserve">PE17</t>
  </si>
  <si>
    <t xml:space="preserve">PE18</t>
  </si>
  <si>
    <t xml:space="preserve">PE19</t>
  </si>
  <si>
    <t xml:space="preserve">PE20</t>
  </si>
  <si>
    <t xml:space="preserve">BO1</t>
  </si>
  <si>
    <t xml:space="preserve">BO2</t>
  </si>
  <si>
    <t xml:space="preserve">BO3</t>
  </si>
  <si>
    <t xml:space="preserve">BO4</t>
  </si>
  <si>
    <t xml:space="preserve">BO5</t>
  </si>
  <si>
    <t xml:space="preserve">BO6</t>
  </si>
  <si>
    <t xml:space="preserve">BO7</t>
  </si>
  <si>
    <t xml:space="preserve">BO8</t>
  </si>
  <si>
    <t xml:space="preserve">BO9</t>
  </si>
  <si>
    <t xml:space="preserve">BO10</t>
  </si>
  <si>
    <t xml:space="preserve">BO11</t>
  </si>
  <si>
    <t xml:space="preserve">BO12</t>
  </si>
  <si>
    <t xml:space="preserve">BO13</t>
  </si>
  <si>
    <t xml:space="preserve">BO14</t>
  </si>
  <si>
    <t xml:space="preserve">BO15</t>
  </si>
  <si>
    <t xml:space="preserve">BO16</t>
  </si>
  <si>
    <t xml:space="preserve">BO17</t>
  </si>
  <si>
    <t xml:space="preserve">BO18</t>
  </si>
  <si>
    <t xml:space="preserve">BO19</t>
  </si>
  <si>
    <t xml:space="preserve">BO20</t>
  </si>
  <si>
    <t xml:space="preserve">HO1</t>
  </si>
  <si>
    <t xml:space="preserve">HO2</t>
  </si>
  <si>
    <t xml:space="preserve">HO3</t>
  </si>
  <si>
    <t xml:space="preserve">HO4</t>
  </si>
  <si>
    <t xml:space="preserve">HO5</t>
  </si>
  <si>
    <t xml:space="preserve">HO6</t>
  </si>
  <si>
    <t xml:space="preserve">HO7</t>
  </si>
  <si>
    <t xml:space="preserve">HO8</t>
  </si>
  <si>
    <t xml:space="preserve">HO9</t>
  </si>
  <si>
    <t xml:space="preserve">HO10</t>
  </si>
  <si>
    <t xml:space="preserve">HO11</t>
  </si>
  <si>
    <t xml:space="preserve">HO12</t>
  </si>
  <si>
    <t xml:space="preserve">HO13</t>
  </si>
  <si>
    <t xml:space="preserve">HO14</t>
  </si>
  <si>
    <t xml:space="preserve">HO15</t>
  </si>
  <si>
    <t xml:space="preserve">HO16</t>
  </si>
  <si>
    <t xml:space="preserve">HO17</t>
  </si>
  <si>
    <t xml:space="preserve">HO18</t>
  </si>
  <si>
    <t xml:space="preserve">HO19</t>
  </si>
  <si>
    <t xml:space="preserve">HO20</t>
  </si>
  <si>
    <t xml:space="preserve">RAM1</t>
  </si>
  <si>
    <t xml:space="preserve">RAM2</t>
  </si>
  <si>
    <t xml:space="preserve">RAM3</t>
  </si>
  <si>
    <t xml:space="preserve">RAM4</t>
  </si>
  <si>
    <t xml:space="preserve">RAM5</t>
  </si>
  <si>
    <t xml:space="preserve">RAM6</t>
  </si>
  <si>
    <t xml:space="preserve">RAM7</t>
  </si>
  <si>
    <t xml:space="preserve">RAM8</t>
  </si>
  <si>
    <t xml:space="preserve">RAM9</t>
  </si>
  <si>
    <t xml:space="preserve">RAM10</t>
  </si>
  <si>
    <t xml:space="preserve">RAM11</t>
  </si>
  <si>
    <t xml:space="preserve">RAM12</t>
  </si>
  <si>
    <t xml:space="preserve">RAM13</t>
  </si>
  <si>
    <t xml:space="preserve">RAM14</t>
  </si>
  <si>
    <t xml:space="preserve">RAM15</t>
  </si>
  <si>
    <t xml:space="preserve">RAM16</t>
  </si>
  <si>
    <t xml:space="preserve">RAM17</t>
  </si>
  <si>
    <t xml:space="preserve">RAM18</t>
  </si>
  <si>
    <t xml:space="preserve">RAM19</t>
  </si>
  <si>
    <t xml:space="preserve">RAM20</t>
  </si>
  <si>
    <t xml:space="preserve">SMI1</t>
  </si>
  <si>
    <t xml:space="preserve">SMI2</t>
  </si>
  <si>
    <t xml:space="preserve">SMI3</t>
  </si>
  <si>
    <t xml:space="preserve">SMI4</t>
  </si>
  <si>
    <t xml:space="preserve">SMI5</t>
  </si>
  <si>
    <t xml:space="preserve">SMI6</t>
  </si>
  <si>
    <t xml:space="preserve">SMI7</t>
  </si>
  <si>
    <t xml:space="preserve">SMI8</t>
  </si>
  <si>
    <t xml:space="preserve">SMI9</t>
  </si>
  <si>
    <t xml:space="preserve">SMI10</t>
  </si>
  <si>
    <t xml:space="preserve">SMI11</t>
  </si>
  <si>
    <t xml:space="preserve">SMI12</t>
  </si>
  <si>
    <t xml:space="preserve">SMI13</t>
  </si>
  <si>
    <t xml:space="preserve">SMI14</t>
  </si>
  <si>
    <t xml:space="preserve">SMI15</t>
  </si>
  <si>
    <t xml:space="preserve">SMI16</t>
  </si>
  <si>
    <t xml:space="preserve">SMI17</t>
  </si>
  <si>
    <t xml:space="preserve">SMI18</t>
  </si>
  <si>
    <t xml:space="preserve">SMI19</t>
  </si>
  <si>
    <t xml:space="preserve">SMI20</t>
  </si>
  <si>
    <t xml:space="preserve">CB1</t>
  </si>
  <si>
    <t xml:space="preserve">CB2</t>
  </si>
  <si>
    <t xml:space="preserve">CB3</t>
  </si>
  <si>
    <t xml:space="preserve">CB4</t>
  </si>
  <si>
    <t xml:space="preserve">CB5</t>
  </si>
  <si>
    <t xml:space="preserve">CB6</t>
  </si>
  <si>
    <t xml:space="preserve">CB7</t>
  </si>
  <si>
    <t xml:space="preserve">CB8</t>
  </si>
  <si>
    <t xml:space="preserve">CB9</t>
  </si>
  <si>
    <t xml:space="preserve">CB10</t>
  </si>
  <si>
    <t xml:space="preserve">CB11</t>
  </si>
  <si>
    <t xml:space="preserve">CB12</t>
  </si>
  <si>
    <t xml:space="preserve">CB13</t>
  </si>
  <si>
    <t xml:space="preserve">CB14</t>
  </si>
  <si>
    <t xml:space="preserve">CB15</t>
  </si>
  <si>
    <t xml:space="preserve">CB16</t>
  </si>
  <si>
    <t xml:space="preserve">CB17</t>
  </si>
  <si>
    <t xml:space="preserve">CB18</t>
  </si>
  <si>
    <t xml:space="preserve">CB19</t>
  </si>
  <si>
    <t xml:space="preserve">CB20</t>
  </si>
  <si>
    <t xml:space="preserve">ESC1</t>
  </si>
  <si>
    <t xml:space="preserve">ESC2</t>
  </si>
  <si>
    <t xml:space="preserve">ESC3</t>
  </si>
  <si>
    <t xml:space="preserve">ESC4</t>
  </si>
  <si>
    <t xml:space="preserve">ESC5</t>
  </si>
  <si>
    <t xml:space="preserve">ESC6</t>
  </si>
  <si>
    <t xml:space="preserve">ESC7</t>
  </si>
  <si>
    <t xml:space="preserve">ESC8</t>
  </si>
  <si>
    <t xml:space="preserve">ESC9</t>
  </si>
  <si>
    <t xml:space="preserve">ESC10</t>
  </si>
  <si>
    <t xml:space="preserve">ESC11</t>
  </si>
  <si>
    <t xml:space="preserve">ESC12</t>
  </si>
  <si>
    <t xml:space="preserve">ESC13</t>
  </si>
  <si>
    <t xml:space="preserve">ESC14</t>
  </si>
  <si>
    <t xml:space="preserve">ESC15</t>
  </si>
  <si>
    <t xml:space="preserve">ESC16</t>
  </si>
  <si>
    <t xml:space="preserve">ESC17</t>
  </si>
  <si>
    <t xml:space="preserve">ESC18</t>
  </si>
  <si>
    <t xml:space="preserve">ESC19</t>
  </si>
  <si>
    <t xml:space="preserve">ESC20</t>
  </si>
  <si>
    <t xml:space="preserve">TUM1</t>
  </si>
  <si>
    <t xml:space="preserve">TUM2</t>
  </si>
  <si>
    <t xml:space="preserve">TUM3</t>
  </si>
  <si>
    <t xml:space="preserve">TUM4</t>
  </si>
  <si>
    <t xml:space="preserve">TUM5</t>
  </si>
  <si>
    <t xml:space="preserve">TUM6</t>
  </si>
  <si>
    <t xml:space="preserve">TUM7</t>
  </si>
  <si>
    <t xml:space="preserve">TUM8</t>
  </si>
  <si>
    <t xml:space="preserve">TUM9</t>
  </si>
  <si>
    <t xml:space="preserve">TUM10</t>
  </si>
  <si>
    <t xml:space="preserve">TUM11</t>
  </si>
  <si>
    <t xml:space="preserve">TUM12</t>
  </si>
  <si>
    <t xml:space="preserve">TUM13</t>
  </si>
  <si>
    <t xml:space="preserve">TUM14</t>
  </si>
  <si>
    <t xml:space="preserve">TUM15</t>
  </si>
  <si>
    <t xml:space="preserve">TUM16</t>
  </si>
  <si>
    <t xml:space="preserve">TUM17</t>
  </si>
  <si>
    <t xml:space="preserve">TUM18</t>
  </si>
  <si>
    <t xml:space="preserve">TUM19</t>
  </si>
  <si>
    <t xml:space="preserve">TUM20</t>
  </si>
  <si>
    <t xml:space="preserve">YE1</t>
  </si>
  <si>
    <t xml:space="preserve">YE2</t>
  </si>
  <si>
    <t xml:space="preserve">YE3</t>
  </si>
  <si>
    <t xml:space="preserve">YE4</t>
  </si>
  <si>
    <t xml:space="preserve">YE5</t>
  </si>
  <si>
    <t xml:space="preserve">YE6</t>
  </si>
  <si>
    <t xml:space="preserve">YE7</t>
  </si>
  <si>
    <t xml:space="preserve">YE8</t>
  </si>
  <si>
    <t xml:space="preserve">YE9</t>
  </si>
  <si>
    <t xml:space="preserve">YE10</t>
  </si>
  <si>
    <t xml:space="preserve">YE11</t>
  </si>
  <si>
    <t xml:space="preserve">YE12</t>
  </si>
  <si>
    <t xml:space="preserve">YE13</t>
  </si>
  <si>
    <t xml:space="preserve">YE14</t>
  </si>
  <si>
    <t xml:space="preserve">YE15</t>
  </si>
  <si>
    <t xml:space="preserve">YE16</t>
  </si>
  <si>
    <t xml:space="preserve">YE17</t>
  </si>
  <si>
    <t xml:space="preserve">YE18</t>
  </si>
  <si>
    <t xml:space="preserve">YE19</t>
  </si>
  <si>
    <t xml:space="preserve">YE20</t>
  </si>
  <si>
    <t xml:space="preserve">CHA1</t>
  </si>
  <si>
    <t xml:space="preserve">CHA2</t>
  </si>
  <si>
    <t xml:space="preserve">CHA3</t>
  </si>
  <si>
    <t xml:space="preserve">CHA4</t>
  </si>
  <si>
    <t xml:space="preserve">CHA5</t>
  </si>
  <si>
    <t xml:space="preserve">CHA6</t>
  </si>
  <si>
    <t xml:space="preserve">CHA7</t>
  </si>
  <si>
    <t xml:space="preserve">CHA8</t>
  </si>
  <si>
    <t xml:space="preserve">CHA9</t>
  </si>
  <si>
    <t xml:space="preserve">CHA10</t>
  </si>
  <si>
    <t xml:space="preserve">CHA11</t>
  </si>
  <si>
    <t xml:space="preserve">CHA12</t>
  </si>
  <si>
    <t xml:space="preserve">CHA13</t>
  </si>
  <si>
    <t xml:space="preserve">CHA14</t>
  </si>
  <si>
    <t xml:space="preserve">CHA15</t>
  </si>
  <si>
    <t xml:space="preserve">CHA16</t>
  </si>
  <si>
    <t xml:space="preserve">CHA17</t>
  </si>
  <si>
    <t xml:space="preserve">CHA18</t>
  </si>
  <si>
    <t xml:space="preserve">CHA19</t>
  </si>
  <si>
    <t xml:space="preserve">CHA20</t>
  </si>
  <si>
    <t xml:space="preserve">GUA1</t>
  </si>
  <si>
    <t xml:space="preserve">GUA2</t>
  </si>
  <si>
    <t xml:space="preserve">GUA3</t>
  </si>
  <si>
    <t xml:space="preserve">GUA4</t>
  </si>
  <si>
    <t xml:space="preserve">GUA5</t>
  </si>
  <si>
    <t xml:space="preserve">GUA6</t>
  </si>
  <si>
    <t xml:space="preserve">GUA7</t>
  </si>
  <si>
    <t xml:space="preserve">GUA8</t>
  </si>
  <si>
    <t xml:space="preserve">GUA9</t>
  </si>
  <si>
    <t xml:space="preserve">GUA10</t>
  </si>
  <si>
    <t xml:space="preserve">GUA11</t>
  </si>
  <si>
    <t xml:space="preserve">GUA12</t>
  </si>
  <si>
    <t xml:space="preserve">GUA13</t>
  </si>
  <si>
    <t xml:space="preserve">GUA14</t>
  </si>
  <si>
    <t xml:space="preserve">GUA15</t>
  </si>
  <si>
    <t xml:space="preserve">GUA16</t>
  </si>
  <si>
    <t xml:space="preserve">GUA17</t>
  </si>
  <si>
    <t xml:space="preserve">GUA18</t>
  </si>
  <si>
    <t xml:space="preserve">GUA19</t>
  </si>
  <si>
    <t xml:space="preserve">KY1</t>
  </si>
  <si>
    <t xml:space="preserve">KY2</t>
  </si>
  <si>
    <t xml:space="preserve">KY3</t>
  </si>
  <si>
    <t xml:space="preserve">KY4</t>
  </si>
  <si>
    <t xml:space="preserve">KY5</t>
  </si>
  <si>
    <t xml:space="preserve">KY6</t>
  </si>
  <si>
    <t xml:space="preserve">KY7</t>
  </si>
  <si>
    <t xml:space="preserve">KY8</t>
  </si>
  <si>
    <t xml:space="preserve">KY9</t>
  </si>
  <si>
    <t xml:space="preserve">KY10</t>
  </si>
  <si>
    <t xml:space="preserve">KY11</t>
  </si>
  <si>
    <t xml:space="preserve">KY12</t>
  </si>
  <si>
    <t xml:space="preserve">KY13</t>
  </si>
  <si>
    <t xml:space="preserve">KY14</t>
  </si>
  <si>
    <t xml:space="preserve">KY15</t>
  </si>
  <si>
    <t xml:space="preserve">KY16</t>
  </si>
  <si>
    <t xml:space="preserve">KY17</t>
  </si>
  <si>
    <t xml:space="preserve">KY18</t>
  </si>
  <si>
    <t xml:space="preserve">KY19</t>
  </si>
  <si>
    <t xml:space="preserve">KY20</t>
  </si>
  <si>
    <t xml:space="preserve">LE1</t>
  </si>
  <si>
    <t xml:space="preserve">LE2</t>
  </si>
  <si>
    <t xml:space="preserve">LE3</t>
  </si>
  <si>
    <t xml:space="preserve">LE4</t>
  </si>
  <si>
    <t xml:space="preserve">LE5</t>
  </si>
  <si>
    <t xml:space="preserve">LE6</t>
  </si>
  <si>
    <t xml:space="preserve">LE7</t>
  </si>
  <si>
    <t xml:space="preserve">LE8</t>
  </si>
  <si>
    <t xml:space="preserve">LE9</t>
  </si>
  <si>
    <t xml:space="preserve">LE10</t>
  </si>
  <si>
    <t xml:space="preserve">LE11</t>
  </si>
  <si>
    <t xml:space="preserve">LE12</t>
  </si>
  <si>
    <t xml:space="preserve">LE13</t>
  </si>
  <si>
    <t xml:space="preserve">LE14</t>
  </si>
  <si>
    <t xml:space="preserve">LE15</t>
  </si>
  <si>
    <t xml:space="preserve">LE16</t>
  </si>
  <si>
    <t xml:space="preserve">LE17</t>
  </si>
  <si>
    <t xml:space="preserve">LE18</t>
  </si>
  <si>
    <t xml:space="preserve">LE19</t>
  </si>
  <si>
    <t xml:space="preserve">LE20</t>
  </si>
  <si>
    <t xml:space="preserve">MI1</t>
  </si>
  <si>
    <t xml:space="preserve">MI2</t>
  </si>
  <si>
    <t xml:space="preserve">MI3</t>
  </si>
  <si>
    <t xml:space="preserve">MI4</t>
  </si>
  <si>
    <t xml:space="preserve">MI5</t>
  </si>
  <si>
    <t xml:space="preserve">MI6</t>
  </si>
  <si>
    <t xml:space="preserve">MI7</t>
  </si>
  <si>
    <t xml:space="preserve">MI8</t>
  </si>
  <si>
    <t xml:space="preserve">MI9</t>
  </si>
  <si>
    <t xml:space="preserve">MI10</t>
  </si>
  <si>
    <t xml:space="preserve">MI11</t>
  </si>
  <si>
    <t xml:space="preserve">MI12</t>
  </si>
  <si>
    <t xml:space="preserve">MI13</t>
  </si>
  <si>
    <t xml:space="preserve">MI14</t>
  </si>
  <si>
    <t xml:space="preserve">MI15</t>
  </si>
  <si>
    <t xml:space="preserve">MI16</t>
  </si>
  <si>
    <t xml:space="preserve">MI17</t>
  </si>
  <si>
    <t xml:space="preserve">MI18</t>
  </si>
  <si>
    <t xml:space="preserve">MI19</t>
  </si>
  <si>
    <t xml:space="preserve">MI20</t>
  </si>
  <si>
    <t xml:space="preserve">KA1</t>
  </si>
  <si>
    <t xml:space="preserve">KA2</t>
  </si>
  <si>
    <t xml:space="preserve">KA3</t>
  </si>
  <si>
    <t xml:space="preserve">KA4</t>
  </si>
  <si>
    <t xml:space="preserve">KA5</t>
  </si>
  <si>
    <t xml:space="preserve">KA6</t>
  </si>
  <si>
    <t xml:space="preserve">KA7</t>
  </si>
  <si>
    <t xml:space="preserve">KA8</t>
  </si>
  <si>
    <t xml:space="preserve">KA9</t>
  </si>
  <si>
    <t xml:space="preserve">KA10</t>
  </si>
  <si>
    <t xml:space="preserve">KA11</t>
  </si>
  <si>
    <t xml:space="preserve">KA12</t>
  </si>
  <si>
    <t xml:space="preserve">KA13</t>
  </si>
  <si>
    <t xml:space="preserve">KA14</t>
  </si>
  <si>
    <t xml:space="preserve">KA15</t>
  </si>
  <si>
    <t xml:space="preserve">KA16</t>
  </si>
  <si>
    <t xml:space="preserve">KA17</t>
  </si>
  <si>
    <t xml:space="preserve">KA18</t>
  </si>
  <si>
    <t xml:space="preserve">KA19</t>
  </si>
  <si>
    <t xml:space="preserve">KA20</t>
  </si>
  <si>
    <t xml:space="preserve">KA21</t>
  </si>
  <si>
    <t xml:space="preserve">LAU1</t>
  </si>
  <si>
    <t xml:space="preserve">LAU2</t>
  </si>
  <si>
    <t xml:space="preserve">LAU3</t>
  </si>
  <si>
    <t xml:space="preserve">LAU4</t>
  </si>
  <si>
    <t xml:space="preserve">LAU5</t>
  </si>
  <si>
    <t xml:space="preserve">LAU6</t>
  </si>
  <si>
    <t xml:space="preserve">LAU7</t>
  </si>
  <si>
    <t xml:space="preserve">LAU8</t>
  </si>
  <si>
    <t xml:space="preserve">LAU9</t>
  </si>
  <si>
    <t xml:space="preserve">LAU10</t>
  </si>
  <si>
    <t xml:space="preserve">LAU11</t>
  </si>
  <si>
    <t xml:space="preserve">LAU12</t>
  </si>
  <si>
    <t xml:space="preserve">LAU13</t>
  </si>
  <si>
    <t xml:space="preserve">LAU14</t>
  </si>
  <si>
    <t xml:space="preserve">LAU15</t>
  </si>
  <si>
    <t xml:space="preserve">LAU16</t>
  </si>
  <si>
    <t xml:space="preserve">LAU17</t>
  </si>
  <si>
    <t xml:space="preserve">LAU18</t>
  </si>
  <si>
    <t xml:space="preserve">LAU19</t>
  </si>
  <si>
    <t xml:space="preserve">LAU20</t>
  </si>
  <si>
    <t xml:space="preserve">MAB1</t>
  </si>
  <si>
    <t xml:space="preserve">MAB2</t>
  </si>
  <si>
    <t xml:space="preserve">MAB3</t>
  </si>
  <si>
    <t xml:space="preserve">MAB4</t>
  </si>
  <si>
    <t xml:space="preserve">MAB5</t>
  </si>
  <si>
    <t xml:space="preserve">MAB6</t>
  </si>
  <si>
    <t xml:space="preserve">MAB7</t>
  </si>
  <si>
    <t xml:space="preserve">MAB8</t>
  </si>
  <si>
    <t xml:space="preserve">MAB9</t>
  </si>
  <si>
    <t xml:space="preserve">MAB10</t>
  </si>
  <si>
    <t xml:space="preserve">MAB11</t>
  </si>
  <si>
    <t xml:space="preserve">MAB12</t>
  </si>
  <si>
    <t xml:space="preserve">MAB13</t>
  </si>
  <si>
    <t xml:space="preserve">MAB14</t>
  </si>
  <si>
    <t xml:space="preserve">MAB15</t>
  </si>
  <si>
    <t xml:space="preserve">MAB16</t>
  </si>
  <si>
    <t xml:space="preserve">MAB17</t>
  </si>
  <si>
    <t xml:space="preserve">MAB18</t>
  </si>
  <si>
    <t xml:space="preserve">MAB19</t>
  </si>
  <si>
    <t xml:space="preserve">MAB20</t>
  </si>
  <si>
    <t xml:space="preserve">Dependent variables</t>
  </si>
  <si>
    <t xml:space="preserve">Independent variables</t>
  </si>
  <si>
    <t xml:space="preserve">MortLn+1</t>
  </si>
  <si>
    <t xml:space="preserve">Cs</t>
  </si>
  <si>
    <t xml:space="preserve">Cs*NH4</t>
  </si>
  <si>
    <t xml:space="preserve">Cs*NO3</t>
  </si>
  <si>
    <t xml:space="preserve">Fish age (months)</t>
  </si>
  <si>
    <t xml:space="preserve">Fingerlings source</t>
  </si>
  <si>
    <t xml:space="preserve">Mean annual production (kg)</t>
  </si>
  <si>
    <t xml:space="preserve">Number of tanks on the farm</t>
  </si>
  <si>
    <t xml:space="preserve">Tank capacity (m3)</t>
  </si>
  <si>
    <t xml:space="preserve">Type of tanks</t>
  </si>
  <si>
    <t xml:space="preserve">Fish density per tank</t>
  </si>
  <si>
    <t xml:space="preserve">Epidemiological outbreaks</t>
  </si>
  <si>
    <t xml:space="preserve">Prophylactic treatments</t>
  </si>
  <si>
    <t xml:space="preserve">Quarantine area</t>
  </si>
  <si>
    <t xml:space="preserve">Vector presence</t>
  </si>
  <si>
    <t xml:space="preserve">Guardhouse</t>
  </si>
  <si>
    <t xml:space="preserve">Footbaths</t>
  </si>
  <si>
    <t xml:space="preserve">Tank cleaning</t>
  </si>
  <si>
    <t xml:space="preserve">Bathroom</t>
  </si>
  <si>
    <t xml:space="preserve">Disinfection of equipment</t>
  </si>
  <si>
    <t xml:space="preserve">Warehouse</t>
  </si>
  <si>
    <t xml:space="preserve">Drug use</t>
  </si>
  <si>
    <t xml:space="preserve">Incineration of organisms</t>
  </si>
  <si>
    <t xml:space="preserve">Education level of workers</t>
  </si>
  <si>
    <t xml:space="preserve">Number of workers</t>
  </si>
  <si>
    <t xml:space="preserve">Drainage</t>
  </si>
  <si>
    <t xml:space="preserve">Nearby communities</t>
  </si>
  <si>
    <t xml:space="preserve">Communication</t>
  </si>
  <si>
    <t xml:space="preserve">Places of residence</t>
  </si>
  <si>
    <t xml:space="preserve">Livestock areas</t>
  </si>
  <si>
    <t xml:space="preserve">Agricultural areas</t>
  </si>
  <si>
    <t xml:space="preserve">Accumulation of garbage</t>
  </si>
  <si>
    <t xml:space="preserve">Accumulation of dead animals</t>
  </si>
  <si>
    <t xml:space="preserve">Water discharge treatment</t>
  </si>
  <si>
    <t xml:space="preserve">Other land uses</t>
  </si>
  <si>
    <t xml:space="preserve">Water exchange rate</t>
  </si>
  <si>
    <t xml:space="preserve">LnCs</t>
  </si>
  <si>
    <t xml:space="preserve">LnT-Cs</t>
  </si>
  <si>
    <t xml:space="preserve">LnNH4</t>
  </si>
  <si>
    <t xml:space="preserve">LnNO3</t>
  </si>
  <si>
    <t xml:space="preserve">LnS</t>
  </si>
  <si>
    <t xml:space="preserve">LnO </t>
  </si>
  <si>
    <t xml:space="preserve">LnNO2</t>
  </si>
  <si>
    <t xml:space="preserve">LnT</t>
  </si>
  <si>
    <t xml:space="preserve">LnUS</t>
  </si>
  <si>
    <t xml:space="preserve">LnCs*NH4</t>
  </si>
  <si>
    <t xml:space="preserve">LnCs*NO3</t>
  </si>
  <si>
    <t xml:space="preserve">LnMortality</t>
  </si>
  <si>
    <t xml:space="preserve">LnFish age </t>
  </si>
  <si>
    <t xml:space="preserve">LnMean annual production (kg)</t>
  </si>
  <si>
    <t xml:space="preserve">LnNumber of tanks on the farm</t>
  </si>
  <si>
    <t xml:space="preserve">LnTank capacity (m3)</t>
  </si>
  <si>
    <t xml:space="preserve">LnFish density per tank</t>
  </si>
  <si>
    <t xml:space="preserve">LnIncineration of organisms</t>
  </si>
  <si>
    <t xml:space="preserve">LnNumber of work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name val="Calibri"/>
      <family val="0"/>
      <charset val="1"/>
    </font>
    <font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20.88"/>
    <col collapsed="false" customWidth="true" hidden="false" outlineLevel="0" max="5" min="5" style="0" width="14.44"/>
    <col collapsed="false" customWidth="true" hidden="false" outlineLevel="0" max="8" min="8" style="0" width="19"/>
    <col collapsed="false" customWidth="true" hidden="false" outlineLevel="0" max="9" min="9" style="0" width="16"/>
    <col collapsed="false" customWidth="true" hidden="false" outlineLevel="0" max="10" min="10" style="0" width="19"/>
    <col collapsed="false" customWidth="true" hidden="false" outlineLevel="0" max="11" min="11" style="0" width="21.44"/>
    <col collapsed="false" customWidth="true" hidden="false" outlineLevel="0" max="12" min="12" style="0" width="16.56"/>
    <col collapsed="false" customWidth="true" hidden="false" outlineLevel="0" max="13" min="13" style="0" width="15.88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0" t="s">
        <v>14</v>
      </c>
      <c r="B2" s="0" t="n">
        <v>0.9234</v>
      </c>
      <c r="C2" s="0" t="n">
        <v>171</v>
      </c>
      <c r="D2" s="0" t="n">
        <v>14</v>
      </c>
      <c r="E2" s="0" t="n">
        <v>0.016875</v>
      </c>
      <c r="F2" s="0" t="n">
        <v>0.109157681</v>
      </c>
      <c r="G2" s="0" t="n">
        <v>0.5</v>
      </c>
      <c r="H2" s="0" t="n">
        <v>3.5</v>
      </c>
      <c r="I2" s="0" t="n">
        <v>0.00516373</v>
      </c>
      <c r="J2" s="0" t="n">
        <v>27.8</v>
      </c>
      <c r="K2" s="0" t="n">
        <v>2345</v>
      </c>
      <c r="L2" s="0" t="n">
        <f aca="false">E2*C2</f>
        <v>2.885625</v>
      </c>
      <c r="M2" s="0" t="n">
        <f aca="false">F2*C2</f>
        <v>18.665963451</v>
      </c>
      <c r="N2" s="0" t="n">
        <v>6.66</v>
      </c>
    </row>
    <row r="3" customFormat="false" ht="15" hidden="false" customHeight="false" outlineLevel="0" collapsed="false">
      <c r="A3" s="0" t="s">
        <v>15</v>
      </c>
      <c r="B3" s="0" t="n">
        <v>0.928285076</v>
      </c>
      <c r="C3" s="0" t="n">
        <v>97</v>
      </c>
      <c r="D3" s="0" t="n">
        <v>18</v>
      </c>
      <c r="E3" s="0" t="n">
        <v>0.016875</v>
      </c>
      <c r="F3" s="0" t="n">
        <v>0.109157681</v>
      </c>
      <c r="G3" s="0" t="n">
        <v>0.5</v>
      </c>
      <c r="H3" s="0" t="n">
        <v>3.5</v>
      </c>
      <c r="I3" s="0" t="n">
        <v>0.00516373</v>
      </c>
      <c r="J3" s="0" t="n">
        <v>27.8</v>
      </c>
      <c r="K3" s="0" t="n">
        <v>2345</v>
      </c>
      <c r="L3" s="0" t="n">
        <f aca="false">E3*C3</f>
        <v>1.636875</v>
      </c>
      <c r="M3" s="0" t="n">
        <f aca="false">F3*C3</f>
        <v>10.588295057</v>
      </c>
      <c r="N3" s="0" t="n">
        <v>6.66</v>
      </c>
    </row>
    <row r="4" customFormat="false" ht="15" hidden="false" customHeight="false" outlineLevel="0" collapsed="false">
      <c r="A4" s="0" t="s">
        <v>16</v>
      </c>
      <c r="B4" s="0" t="n">
        <v>0.868880927</v>
      </c>
      <c r="C4" s="0" t="n">
        <v>198</v>
      </c>
      <c r="D4" s="0" t="n">
        <v>26</v>
      </c>
      <c r="E4" s="0" t="n">
        <v>0.016875</v>
      </c>
      <c r="F4" s="0" t="n">
        <v>0.109157681</v>
      </c>
      <c r="G4" s="0" t="n">
        <v>0.5</v>
      </c>
      <c r="H4" s="0" t="n">
        <v>3.5</v>
      </c>
      <c r="I4" s="0" t="n">
        <v>0.00516373</v>
      </c>
      <c r="J4" s="0" t="n">
        <v>27.8</v>
      </c>
      <c r="K4" s="0" t="n">
        <v>2345</v>
      </c>
      <c r="L4" s="0" t="n">
        <f aca="false">E4*C4</f>
        <v>3.34125</v>
      </c>
      <c r="M4" s="0" t="n">
        <f aca="false">F4*C4</f>
        <v>21.613220838</v>
      </c>
      <c r="N4" s="0" t="n">
        <v>6.66</v>
      </c>
    </row>
    <row r="5" customFormat="false" ht="15" hidden="false" customHeight="false" outlineLevel="0" collapsed="false">
      <c r="A5" s="0" t="s">
        <v>17</v>
      </c>
      <c r="B5" s="0" t="n">
        <v>0.944552412</v>
      </c>
      <c r="C5" s="0" t="n">
        <v>75</v>
      </c>
      <c r="D5" s="0" t="n">
        <v>24</v>
      </c>
      <c r="E5" s="0" t="n">
        <v>0.016875</v>
      </c>
      <c r="F5" s="0" t="n">
        <v>0.109157681</v>
      </c>
      <c r="G5" s="0" t="n">
        <v>0.5</v>
      </c>
      <c r="H5" s="0" t="n">
        <v>3.5</v>
      </c>
      <c r="I5" s="0" t="n">
        <v>0.00516373</v>
      </c>
      <c r="J5" s="0" t="n">
        <v>27.8</v>
      </c>
      <c r="K5" s="0" t="n">
        <v>2345</v>
      </c>
      <c r="L5" s="0" t="n">
        <f aca="false">E5*C5</f>
        <v>1.265625</v>
      </c>
      <c r="M5" s="0" t="n">
        <f aca="false">F5*C5</f>
        <v>8.186826075</v>
      </c>
      <c r="N5" s="0" t="n">
        <v>6.66</v>
      </c>
    </row>
    <row r="6" customFormat="false" ht="15" hidden="false" customHeight="false" outlineLevel="0" collapsed="false">
      <c r="A6" s="0" t="s">
        <v>18</v>
      </c>
      <c r="B6" s="0" t="n">
        <v>0.955088411</v>
      </c>
      <c r="C6" s="0" t="n">
        <v>45</v>
      </c>
      <c r="D6" s="0" t="n">
        <v>12</v>
      </c>
      <c r="E6" s="0" t="n">
        <v>0.016875</v>
      </c>
      <c r="F6" s="0" t="n">
        <v>0.109157681</v>
      </c>
      <c r="G6" s="0" t="n">
        <v>0.5</v>
      </c>
      <c r="H6" s="0" t="n">
        <v>3.5</v>
      </c>
      <c r="I6" s="0" t="n">
        <v>0.00516373</v>
      </c>
      <c r="J6" s="0" t="n">
        <v>27.8</v>
      </c>
      <c r="K6" s="0" t="n">
        <v>2345</v>
      </c>
      <c r="L6" s="0" t="n">
        <f aca="false">E6*C6</f>
        <v>0.759375</v>
      </c>
      <c r="M6" s="0" t="n">
        <f aca="false">F6*C6</f>
        <v>4.912095645</v>
      </c>
      <c r="N6" s="0" t="n">
        <v>6.66</v>
      </c>
    </row>
    <row r="7" customFormat="false" ht="15" hidden="false" customHeight="false" outlineLevel="0" collapsed="false">
      <c r="A7" s="0" t="s">
        <v>19</v>
      </c>
      <c r="B7" s="0" t="n">
        <v>1.311930264</v>
      </c>
      <c r="C7" s="0" t="n">
        <v>389</v>
      </c>
      <c r="D7" s="0" t="n">
        <v>54</v>
      </c>
      <c r="E7" s="0" t="n">
        <v>0.016875</v>
      </c>
      <c r="F7" s="0" t="n">
        <v>0.109157681</v>
      </c>
      <c r="G7" s="0" t="n">
        <v>0.5</v>
      </c>
      <c r="H7" s="0" t="n">
        <v>3.5</v>
      </c>
      <c r="I7" s="0" t="n">
        <v>0.00516373</v>
      </c>
      <c r="J7" s="0" t="n">
        <v>27.8</v>
      </c>
      <c r="K7" s="0" t="n">
        <v>2345</v>
      </c>
      <c r="L7" s="0" t="n">
        <f aca="false">E7*C7</f>
        <v>6.564375</v>
      </c>
      <c r="M7" s="0" t="n">
        <f aca="false">F7*C7</f>
        <v>42.462337909</v>
      </c>
      <c r="N7" s="0" t="n">
        <v>6.66</v>
      </c>
    </row>
    <row r="8" customFormat="false" ht="15" hidden="false" customHeight="false" outlineLevel="0" collapsed="false">
      <c r="A8" s="0" t="s">
        <v>20</v>
      </c>
      <c r="B8" s="0" t="n">
        <v>0.904083666</v>
      </c>
      <c r="C8" s="0" t="n">
        <v>25</v>
      </c>
      <c r="D8" s="0" t="n">
        <v>30</v>
      </c>
      <c r="E8" s="0" t="n">
        <v>0.016875</v>
      </c>
      <c r="F8" s="0" t="n">
        <v>0.109157681</v>
      </c>
      <c r="G8" s="0" t="n">
        <v>0.5</v>
      </c>
      <c r="H8" s="0" t="n">
        <v>3.5</v>
      </c>
      <c r="I8" s="0" t="n">
        <v>0.00516373</v>
      </c>
      <c r="J8" s="0" t="n">
        <v>27.8</v>
      </c>
      <c r="K8" s="0" t="n">
        <v>2345</v>
      </c>
      <c r="L8" s="0" t="n">
        <f aca="false">E8*C8</f>
        <v>0.421875</v>
      </c>
      <c r="M8" s="0" t="n">
        <f aca="false">F8*C8</f>
        <v>2.728942025</v>
      </c>
      <c r="N8" s="0" t="n">
        <v>6.66</v>
      </c>
    </row>
    <row r="9" customFormat="false" ht="15" hidden="false" customHeight="false" outlineLevel="0" collapsed="false">
      <c r="A9" s="0" t="s">
        <v>21</v>
      </c>
      <c r="B9" s="0" t="n">
        <v>0.336078212</v>
      </c>
      <c r="C9" s="0" t="n">
        <v>385</v>
      </c>
      <c r="D9" s="0" t="n">
        <v>394</v>
      </c>
      <c r="E9" s="0" t="n">
        <v>0.016875</v>
      </c>
      <c r="F9" s="0" t="n">
        <v>0.109157681</v>
      </c>
      <c r="G9" s="0" t="n">
        <v>0.5</v>
      </c>
      <c r="H9" s="0" t="n">
        <v>3.5</v>
      </c>
      <c r="I9" s="0" t="n">
        <v>0.00516373</v>
      </c>
      <c r="J9" s="0" t="n">
        <v>27.8</v>
      </c>
      <c r="K9" s="0" t="n">
        <v>2345</v>
      </c>
      <c r="L9" s="0" t="n">
        <f aca="false">E9*C9</f>
        <v>6.496875</v>
      </c>
      <c r="M9" s="0" t="n">
        <f aca="false">F9*C9</f>
        <v>42.025707185</v>
      </c>
      <c r="N9" s="0" t="n">
        <v>6.66</v>
      </c>
    </row>
    <row r="10" customFormat="false" ht="15" hidden="false" customHeight="false" outlineLevel="0" collapsed="false">
      <c r="A10" s="0" t="s">
        <v>22</v>
      </c>
      <c r="B10" s="0" t="n">
        <v>0.233412353</v>
      </c>
      <c r="C10" s="0" t="n">
        <v>598</v>
      </c>
      <c r="D10" s="0" t="n">
        <v>145</v>
      </c>
      <c r="E10" s="0" t="n">
        <v>0.016875</v>
      </c>
      <c r="F10" s="0" t="n">
        <v>0.109157681</v>
      </c>
      <c r="G10" s="0" t="n">
        <v>0.5</v>
      </c>
      <c r="H10" s="0" t="n">
        <v>3.5</v>
      </c>
      <c r="I10" s="0" t="n">
        <v>0.00516373</v>
      </c>
      <c r="J10" s="0" t="n">
        <v>27.8</v>
      </c>
      <c r="K10" s="0" t="n">
        <v>2345</v>
      </c>
      <c r="L10" s="0" t="n">
        <f aca="false">E10*C10</f>
        <v>10.09125</v>
      </c>
      <c r="M10" s="0" t="n">
        <f aca="false">F10*C10</f>
        <v>65.276293238</v>
      </c>
      <c r="N10" s="0" t="n">
        <v>6.66</v>
      </c>
    </row>
    <row r="11" customFormat="false" ht="15" hidden="false" customHeight="false" outlineLevel="0" collapsed="false">
      <c r="A11" s="0" t="s">
        <v>23</v>
      </c>
      <c r="B11" s="0" t="n">
        <v>0.656702294</v>
      </c>
      <c r="C11" s="0" t="n">
        <v>401</v>
      </c>
      <c r="D11" s="0" t="n">
        <v>64</v>
      </c>
      <c r="E11" s="0" t="n">
        <v>0.016875</v>
      </c>
      <c r="F11" s="0" t="n">
        <v>0.109157681</v>
      </c>
      <c r="G11" s="0" t="n">
        <v>0.5</v>
      </c>
      <c r="H11" s="0" t="n">
        <v>3.5</v>
      </c>
      <c r="I11" s="0" t="n">
        <v>0.00516373</v>
      </c>
      <c r="J11" s="0" t="n">
        <v>27.8</v>
      </c>
      <c r="K11" s="0" t="n">
        <v>2345</v>
      </c>
      <c r="L11" s="0" t="n">
        <f aca="false">E11*C11</f>
        <v>6.766875</v>
      </c>
      <c r="M11" s="0" t="n">
        <f aca="false">F11*C11</f>
        <v>43.772230081</v>
      </c>
      <c r="N11" s="0" t="n">
        <v>6.66</v>
      </c>
    </row>
    <row r="12" customFormat="false" ht="15" hidden="false" customHeight="false" outlineLevel="0" collapsed="false">
      <c r="A12" s="0" t="s">
        <v>24</v>
      </c>
      <c r="B12" s="0" t="n">
        <v>1.262556265</v>
      </c>
      <c r="C12" s="0" t="n">
        <v>266</v>
      </c>
      <c r="D12" s="0" t="n">
        <v>65</v>
      </c>
      <c r="E12" s="0" t="n">
        <v>0.016875</v>
      </c>
      <c r="F12" s="0" t="n">
        <v>0.109157681</v>
      </c>
      <c r="G12" s="0" t="n">
        <v>0.5</v>
      </c>
      <c r="H12" s="0" t="n">
        <v>3.5</v>
      </c>
      <c r="I12" s="0" t="n">
        <v>0.00516373</v>
      </c>
      <c r="J12" s="0" t="n">
        <v>27.8</v>
      </c>
      <c r="K12" s="0" t="n">
        <v>2345</v>
      </c>
      <c r="L12" s="0" t="n">
        <f aca="false">E12*C12</f>
        <v>4.48875</v>
      </c>
      <c r="M12" s="0" t="n">
        <f aca="false">F12*C12</f>
        <v>29.035943146</v>
      </c>
      <c r="N12" s="0" t="n">
        <v>6.66</v>
      </c>
    </row>
    <row r="13" customFormat="false" ht="15" hidden="false" customHeight="false" outlineLevel="0" collapsed="false">
      <c r="A13" s="0" t="s">
        <v>25</v>
      </c>
      <c r="B13" s="0" t="n">
        <v>0.643470483</v>
      </c>
      <c r="C13" s="0" t="n">
        <v>137</v>
      </c>
      <c r="D13" s="0" t="n">
        <v>19</v>
      </c>
      <c r="E13" s="0" t="n">
        <v>0.016875</v>
      </c>
      <c r="F13" s="0" t="n">
        <v>0.109157681</v>
      </c>
      <c r="G13" s="0" t="n">
        <v>0.5</v>
      </c>
      <c r="H13" s="0" t="n">
        <v>3.5</v>
      </c>
      <c r="I13" s="0" t="n">
        <v>0.00516373</v>
      </c>
      <c r="J13" s="0" t="n">
        <v>27.8</v>
      </c>
      <c r="K13" s="0" t="n">
        <v>2345</v>
      </c>
      <c r="L13" s="0" t="n">
        <f aca="false">E13*C13</f>
        <v>2.311875</v>
      </c>
      <c r="M13" s="0" t="n">
        <f aca="false">F13*C13</f>
        <v>14.954602297</v>
      </c>
      <c r="N13" s="0" t="n">
        <v>6.66</v>
      </c>
    </row>
    <row r="14" customFormat="false" ht="15" hidden="false" customHeight="false" outlineLevel="0" collapsed="false">
      <c r="A14" s="0" t="s">
        <v>26</v>
      </c>
      <c r="B14" s="0" t="n">
        <v>1.129726924</v>
      </c>
      <c r="C14" s="0" t="n">
        <v>101</v>
      </c>
      <c r="D14" s="0" t="n">
        <v>28</v>
      </c>
      <c r="E14" s="0" t="n">
        <v>0.016875</v>
      </c>
      <c r="F14" s="0" t="n">
        <v>0.109157681</v>
      </c>
      <c r="G14" s="0" t="n">
        <v>0.5</v>
      </c>
      <c r="H14" s="0" t="n">
        <v>3.5</v>
      </c>
      <c r="I14" s="0" t="n">
        <v>0.00516373</v>
      </c>
      <c r="J14" s="0" t="n">
        <v>27.8</v>
      </c>
      <c r="K14" s="0" t="n">
        <v>2345</v>
      </c>
      <c r="L14" s="0" t="n">
        <f aca="false">E14*C14</f>
        <v>1.704375</v>
      </c>
      <c r="M14" s="0" t="n">
        <f aca="false">F14*C14</f>
        <v>11.024925781</v>
      </c>
      <c r="N14" s="0" t="n">
        <v>6.66</v>
      </c>
    </row>
    <row r="15" customFormat="false" ht="15" hidden="false" customHeight="false" outlineLevel="0" collapsed="false">
      <c r="A15" s="0" t="s">
        <v>27</v>
      </c>
      <c r="B15" s="0" t="n">
        <v>0.903409389</v>
      </c>
      <c r="C15" s="0" t="n">
        <v>154</v>
      </c>
      <c r="D15" s="0" t="n">
        <v>30</v>
      </c>
      <c r="E15" s="0" t="n">
        <v>0.016875</v>
      </c>
      <c r="F15" s="0" t="n">
        <v>0.109157681</v>
      </c>
      <c r="G15" s="0" t="n">
        <v>0.5</v>
      </c>
      <c r="H15" s="0" t="n">
        <v>3.5</v>
      </c>
      <c r="I15" s="0" t="n">
        <v>0.00516373</v>
      </c>
      <c r="J15" s="0" t="n">
        <v>27.8</v>
      </c>
      <c r="K15" s="0" t="n">
        <v>2345</v>
      </c>
      <c r="L15" s="0" t="n">
        <f aca="false">E15*C15</f>
        <v>2.59875</v>
      </c>
      <c r="M15" s="0" t="n">
        <f aca="false">F15*C15</f>
        <v>16.810282874</v>
      </c>
      <c r="N15" s="0" t="n">
        <v>6.66</v>
      </c>
    </row>
    <row r="16" customFormat="false" ht="15" hidden="false" customHeight="false" outlineLevel="0" collapsed="false">
      <c r="A16" s="0" t="s">
        <v>28</v>
      </c>
      <c r="B16" s="0" t="n">
        <v>1.646473626</v>
      </c>
      <c r="C16" s="0" t="n">
        <v>98</v>
      </c>
      <c r="D16" s="0" t="n">
        <v>12</v>
      </c>
      <c r="E16" s="0" t="n">
        <v>0.016875</v>
      </c>
      <c r="F16" s="0" t="n">
        <v>0.109157681</v>
      </c>
      <c r="G16" s="0" t="n">
        <v>0.5</v>
      </c>
      <c r="H16" s="0" t="n">
        <v>3.5</v>
      </c>
      <c r="I16" s="0" t="n">
        <v>0.00516373</v>
      </c>
      <c r="J16" s="0" t="n">
        <v>27.8</v>
      </c>
      <c r="K16" s="0" t="n">
        <v>2345</v>
      </c>
      <c r="L16" s="0" t="n">
        <f aca="false">E16*C16</f>
        <v>1.65375</v>
      </c>
      <c r="M16" s="0" t="n">
        <f aca="false">F16*C16</f>
        <v>10.697452738</v>
      </c>
      <c r="N16" s="0" t="n">
        <v>6.66</v>
      </c>
    </row>
    <row r="17" customFormat="false" ht="15" hidden="false" customHeight="false" outlineLevel="0" collapsed="false">
      <c r="A17" s="0" t="s">
        <v>29</v>
      </c>
      <c r="B17" s="0" t="n">
        <v>0.941764206</v>
      </c>
      <c r="C17" s="0" t="n">
        <v>298</v>
      </c>
      <c r="D17" s="0" t="n">
        <v>202</v>
      </c>
      <c r="E17" s="0" t="n">
        <v>0.016875</v>
      </c>
      <c r="F17" s="0" t="n">
        <v>0.109157681</v>
      </c>
      <c r="G17" s="0" t="n">
        <v>0.5</v>
      </c>
      <c r="H17" s="0" t="n">
        <v>3.5</v>
      </c>
      <c r="I17" s="0" t="n">
        <v>0.00516373</v>
      </c>
      <c r="J17" s="0" t="n">
        <v>27.8</v>
      </c>
      <c r="K17" s="0" t="n">
        <v>2345</v>
      </c>
      <c r="L17" s="0" t="n">
        <f aca="false">E17*C17</f>
        <v>5.02875</v>
      </c>
      <c r="M17" s="0" t="n">
        <f aca="false">F17*C17</f>
        <v>32.528988938</v>
      </c>
      <c r="N17" s="0" t="n">
        <v>6.66</v>
      </c>
    </row>
    <row r="18" customFormat="false" ht="15" hidden="false" customHeight="false" outlineLevel="0" collapsed="false">
      <c r="A18" s="0" t="s">
        <v>30</v>
      </c>
      <c r="B18" s="0" t="n">
        <v>1.095854111</v>
      </c>
      <c r="C18" s="0" t="n">
        <v>87</v>
      </c>
      <c r="D18" s="0" t="n">
        <v>62</v>
      </c>
      <c r="E18" s="0" t="n">
        <v>0.016875</v>
      </c>
      <c r="F18" s="0" t="n">
        <v>0.109157681</v>
      </c>
      <c r="G18" s="0" t="n">
        <v>0.5</v>
      </c>
      <c r="H18" s="0" t="n">
        <v>3.5</v>
      </c>
      <c r="I18" s="0" t="n">
        <v>0.00516373</v>
      </c>
      <c r="J18" s="0" t="n">
        <v>27.8</v>
      </c>
      <c r="K18" s="0" t="n">
        <v>2345</v>
      </c>
      <c r="L18" s="0" t="n">
        <f aca="false">E18*C18</f>
        <v>1.468125</v>
      </c>
      <c r="M18" s="0" t="n">
        <f aca="false">F18*C18</f>
        <v>9.496718247</v>
      </c>
      <c r="N18" s="0" t="n">
        <v>6.66</v>
      </c>
    </row>
    <row r="19" customFormat="false" ht="15" hidden="false" customHeight="false" outlineLevel="0" collapsed="false">
      <c r="A19" s="0" t="s">
        <v>31</v>
      </c>
      <c r="B19" s="0" t="n">
        <v>0.503673697</v>
      </c>
      <c r="C19" s="0" t="n">
        <v>930</v>
      </c>
      <c r="D19" s="0" t="n">
        <v>30</v>
      </c>
      <c r="E19" s="0" t="n">
        <v>0.016875</v>
      </c>
      <c r="F19" s="0" t="n">
        <v>0.109157681</v>
      </c>
      <c r="G19" s="0" t="n">
        <v>0.5</v>
      </c>
      <c r="H19" s="0" t="n">
        <v>3.5</v>
      </c>
      <c r="I19" s="0" t="n">
        <v>0.00516373</v>
      </c>
      <c r="J19" s="0" t="n">
        <v>27.8</v>
      </c>
      <c r="K19" s="0" t="n">
        <v>2345</v>
      </c>
      <c r="L19" s="0" t="n">
        <f aca="false">E19*C19</f>
        <v>15.69375</v>
      </c>
      <c r="M19" s="0" t="n">
        <f aca="false">F19*C19</f>
        <v>101.51664333</v>
      </c>
      <c r="N19" s="0" t="n">
        <v>6.66</v>
      </c>
    </row>
    <row r="20" customFormat="false" ht="15" hidden="false" customHeight="false" outlineLevel="0" collapsed="false">
      <c r="A20" s="0" t="s">
        <v>32</v>
      </c>
      <c r="B20" s="0" t="n">
        <v>0.358585779</v>
      </c>
      <c r="C20" s="0" t="n">
        <v>431</v>
      </c>
      <c r="D20" s="0" t="n">
        <v>202</v>
      </c>
      <c r="E20" s="0" t="n">
        <v>0.016875</v>
      </c>
      <c r="F20" s="0" t="n">
        <v>0.109157681</v>
      </c>
      <c r="G20" s="0" t="n">
        <v>0.5</v>
      </c>
      <c r="H20" s="0" t="n">
        <v>3.5</v>
      </c>
      <c r="I20" s="0" t="n">
        <v>0.00516373</v>
      </c>
      <c r="J20" s="0" t="n">
        <v>27.8</v>
      </c>
      <c r="K20" s="0" t="n">
        <v>2345</v>
      </c>
      <c r="L20" s="0" t="n">
        <f aca="false">E20*C20</f>
        <v>7.273125</v>
      </c>
      <c r="M20" s="0" t="n">
        <f aca="false">F20*C20</f>
        <v>47.046960511</v>
      </c>
      <c r="N20" s="0" t="n">
        <v>6.66</v>
      </c>
    </row>
    <row r="21" customFormat="false" ht="15" hidden="false" customHeight="false" outlineLevel="0" collapsed="false">
      <c r="A21" s="0" t="s">
        <v>33</v>
      </c>
      <c r="B21" s="0" t="n">
        <v>0.417935816</v>
      </c>
      <c r="C21" s="0" t="n">
        <v>415</v>
      </c>
      <c r="D21" s="0" t="n">
        <v>68</v>
      </c>
      <c r="E21" s="0" t="n">
        <v>0.016875</v>
      </c>
      <c r="F21" s="0" t="n">
        <v>0.109157681</v>
      </c>
      <c r="G21" s="0" t="n">
        <v>0.5</v>
      </c>
      <c r="H21" s="0" t="n">
        <v>3.5</v>
      </c>
      <c r="I21" s="0" t="n">
        <v>0.00516373</v>
      </c>
      <c r="J21" s="0" t="n">
        <v>27.8</v>
      </c>
      <c r="K21" s="0" t="n">
        <v>2345</v>
      </c>
      <c r="L21" s="0" t="n">
        <f aca="false">E21*C21</f>
        <v>7.003125</v>
      </c>
      <c r="M21" s="0" t="n">
        <f aca="false">F21*C21</f>
        <v>45.300437615</v>
      </c>
      <c r="N21" s="0" t="n">
        <v>6.66</v>
      </c>
    </row>
    <row r="22" customFormat="false" ht="15" hidden="false" customHeight="false" outlineLevel="0" collapsed="false">
      <c r="A22" s="0" t="s">
        <v>34</v>
      </c>
      <c r="B22" s="0" t="n">
        <v>0.658897904</v>
      </c>
      <c r="C22" s="0" t="n">
        <v>687</v>
      </c>
      <c r="D22" s="0" t="n">
        <v>48</v>
      </c>
      <c r="E22" s="0" t="n">
        <v>0.20475</v>
      </c>
      <c r="F22" s="0" t="n">
        <v>10.69145653</v>
      </c>
      <c r="G22" s="0" t="n">
        <v>1.2</v>
      </c>
      <c r="H22" s="0" t="n">
        <v>4</v>
      </c>
      <c r="I22" s="0" t="n">
        <v>0.09811087</v>
      </c>
      <c r="J22" s="0" t="n">
        <v>24.7</v>
      </c>
      <c r="K22" s="0" t="n">
        <v>1356</v>
      </c>
      <c r="L22" s="0" t="n">
        <f aca="false">E22*C22</f>
        <v>140.66325</v>
      </c>
      <c r="M22" s="0" t="n">
        <f aca="false">F22*C22</f>
        <v>7345.03063611</v>
      </c>
      <c r="N22" s="0" t="n">
        <v>100</v>
      </c>
    </row>
    <row r="23" customFormat="false" ht="15" hidden="false" customHeight="false" outlineLevel="0" collapsed="false">
      <c r="A23" s="0" t="s">
        <v>35</v>
      </c>
      <c r="B23" s="0" t="n">
        <v>0.511067634</v>
      </c>
      <c r="C23" s="0" t="n">
        <v>236</v>
      </c>
      <c r="D23" s="0" t="n">
        <v>12</v>
      </c>
      <c r="E23" s="0" t="n">
        <v>0.20475</v>
      </c>
      <c r="F23" s="0" t="n">
        <v>10.69145653</v>
      </c>
      <c r="G23" s="0" t="n">
        <v>1.2</v>
      </c>
      <c r="H23" s="0" t="n">
        <v>4</v>
      </c>
      <c r="I23" s="0" t="n">
        <v>0.09811087</v>
      </c>
      <c r="J23" s="0" t="n">
        <v>24.7</v>
      </c>
      <c r="K23" s="0" t="n">
        <v>1356</v>
      </c>
      <c r="L23" s="0" t="n">
        <f aca="false">E23*C23</f>
        <v>48.321</v>
      </c>
      <c r="M23" s="0" t="n">
        <f aca="false">F23*C23</f>
        <v>2523.18374108</v>
      </c>
      <c r="N23" s="0" t="n">
        <v>100</v>
      </c>
    </row>
    <row r="24" customFormat="false" ht="14.25" hidden="false" customHeight="false" outlineLevel="0" collapsed="false">
      <c r="A24" s="0" t="s">
        <v>36</v>
      </c>
      <c r="B24" s="0" t="n">
        <v>0.48155459</v>
      </c>
      <c r="C24" s="0" t="n">
        <v>299</v>
      </c>
      <c r="D24" s="0" t="n">
        <v>26</v>
      </c>
      <c r="E24" s="0" t="n">
        <v>0.20475</v>
      </c>
      <c r="F24" s="0" t="n">
        <v>10.69145653</v>
      </c>
      <c r="G24" s="0" t="n">
        <v>1.2</v>
      </c>
      <c r="H24" s="0" t="n">
        <v>4</v>
      </c>
      <c r="I24" s="0" t="n">
        <v>0.09811087</v>
      </c>
      <c r="J24" s="0" t="n">
        <v>24.7</v>
      </c>
      <c r="K24" s="0" t="n">
        <v>1356</v>
      </c>
      <c r="L24" s="0" t="n">
        <f aca="false">E24*C24</f>
        <v>61.22025</v>
      </c>
      <c r="M24" s="0" t="n">
        <f aca="false">F24*C24</f>
        <v>3196.74550247</v>
      </c>
      <c r="N24" s="0" t="n">
        <v>100</v>
      </c>
    </row>
    <row r="25" customFormat="false" ht="14.25" hidden="false" customHeight="false" outlineLevel="0" collapsed="false">
      <c r="A25" s="0" t="s">
        <v>37</v>
      </c>
      <c r="B25" s="0" t="n">
        <v>0.673885641</v>
      </c>
      <c r="C25" s="0" t="n">
        <v>295</v>
      </c>
      <c r="D25" s="0" t="n">
        <v>6</v>
      </c>
      <c r="E25" s="0" t="n">
        <v>0.20475</v>
      </c>
      <c r="F25" s="0" t="n">
        <v>10.69145653</v>
      </c>
      <c r="G25" s="0" t="n">
        <v>1.2</v>
      </c>
      <c r="H25" s="0" t="n">
        <v>4</v>
      </c>
      <c r="I25" s="0" t="n">
        <v>0.09811087</v>
      </c>
      <c r="J25" s="0" t="n">
        <v>24.7</v>
      </c>
      <c r="K25" s="0" t="n">
        <v>1356</v>
      </c>
      <c r="L25" s="0" t="n">
        <f aca="false">E25*C25</f>
        <v>60.40125</v>
      </c>
      <c r="M25" s="0" t="n">
        <f aca="false">F25*C25</f>
        <v>3153.97967635</v>
      </c>
      <c r="N25" s="0" t="n">
        <v>100</v>
      </c>
    </row>
    <row r="26" customFormat="false" ht="14.25" hidden="false" customHeight="false" outlineLevel="0" collapsed="false">
      <c r="A26" s="0" t="s">
        <v>38</v>
      </c>
      <c r="B26" s="0" t="n">
        <v>0.500035664</v>
      </c>
      <c r="C26" s="0" t="n">
        <v>399</v>
      </c>
      <c r="D26" s="0" t="n">
        <v>16</v>
      </c>
      <c r="E26" s="0" t="n">
        <v>0.20475</v>
      </c>
      <c r="F26" s="0" t="n">
        <v>10.69145653</v>
      </c>
      <c r="G26" s="0" t="n">
        <v>1.2</v>
      </c>
      <c r="H26" s="0" t="n">
        <v>4</v>
      </c>
      <c r="I26" s="0" t="n">
        <v>0.09811087</v>
      </c>
      <c r="J26" s="0" t="n">
        <v>24.7</v>
      </c>
      <c r="K26" s="0" t="n">
        <v>1356</v>
      </c>
      <c r="L26" s="0" t="n">
        <f aca="false">E26*C26</f>
        <v>81.69525</v>
      </c>
      <c r="M26" s="0" t="n">
        <f aca="false">F26*C26</f>
        <v>4265.89115547</v>
      </c>
      <c r="N26" s="0" t="n">
        <v>100</v>
      </c>
    </row>
    <row r="27" customFormat="false" ht="14.25" hidden="false" customHeight="false" outlineLevel="0" collapsed="false">
      <c r="A27" s="0" t="s">
        <v>39</v>
      </c>
      <c r="B27" s="0" t="n">
        <v>0.060199136</v>
      </c>
      <c r="C27" s="0" t="n">
        <v>709</v>
      </c>
      <c r="D27" s="0" t="n">
        <v>32</v>
      </c>
      <c r="E27" s="0" t="n">
        <v>0.20475</v>
      </c>
      <c r="F27" s="0" t="n">
        <v>10.69145653</v>
      </c>
      <c r="G27" s="0" t="n">
        <v>1.2</v>
      </c>
      <c r="H27" s="0" t="n">
        <v>4</v>
      </c>
      <c r="I27" s="0" t="n">
        <v>0.09811087</v>
      </c>
      <c r="J27" s="0" t="n">
        <v>24.7</v>
      </c>
      <c r="K27" s="0" t="n">
        <v>1356</v>
      </c>
      <c r="L27" s="0" t="n">
        <f aca="false">E27*C27</f>
        <v>145.16775</v>
      </c>
      <c r="M27" s="0" t="n">
        <f aca="false">F27*C27</f>
        <v>7580.24267977</v>
      </c>
      <c r="N27" s="0" t="n">
        <v>100</v>
      </c>
    </row>
    <row r="28" customFormat="false" ht="14.25" hidden="false" customHeight="false" outlineLevel="0" collapsed="false">
      <c r="A28" s="0" t="s">
        <v>40</v>
      </c>
      <c r="B28" s="0" t="n">
        <v>0.895810634</v>
      </c>
      <c r="C28" s="0" t="n">
        <v>119</v>
      </c>
      <c r="D28" s="0" t="n">
        <v>10</v>
      </c>
      <c r="E28" s="0" t="n">
        <v>0.20475</v>
      </c>
      <c r="F28" s="0" t="n">
        <v>10.69145653</v>
      </c>
      <c r="G28" s="0" t="n">
        <v>1.2</v>
      </c>
      <c r="H28" s="0" t="n">
        <v>4</v>
      </c>
      <c r="I28" s="0" t="n">
        <v>0.09811087</v>
      </c>
      <c r="J28" s="0" t="n">
        <v>24.7</v>
      </c>
      <c r="K28" s="0" t="n">
        <v>1356</v>
      </c>
      <c r="L28" s="0" t="n">
        <f aca="false">E28*C28</f>
        <v>24.36525</v>
      </c>
      <c r="M28" s="0" t="n">
        <f aca="false">F28*C28</f>
        <v>1272.28332707</v>
      </c>
      <c r="N28" s="0" t="n">
        <v>100</v>
      </c>
    </row>
    <row r="29" customFormat="false" ht="14.25" hidden="false" customHeight="false" outlineLevel="0" collapsed="false">
      <c r="A29" s="0" t="s">
        <v>41</v>
      </c>
      <c r="B29" s="0" t="n">
        <v>0.486048846</v>
      </c>
      <c r="C29" s="0" t="n">
        <v>315</v>
      </c>
      <c r="D29" s="0" t="n">
        <v>12</v>
      </c>
      <c r="E29" s="0" t="n">
        <v>0.20475</v>
      </c>
      <c r="F29" s="0" t="n">
        <v>10.69145653</v>
      </c>
      <c r="G29" s="0" t="n">
        <v>1.2</v>
      </c>
      <c r="H29" s="0" t="n">
        <v>4</v>
      </c>
      <c r="I29" s="0" t="n">
        <v>0.09811087</v>
      </c>
      <c r="J29" s="0" t="n">
        <v>24.7</v>
      </c>
      <c r="K29" s="0" t="n">
        <v>1356</v>
      </c>
      <c r="L29" s="0" t="n">
        <f aca="false">E29*C29</f>
        <v>64.49625</v>
      </c>
      <c r="M29" s="0" t="n">
        <f aca="false">F29*C29</f>
        <v>3367.80880695</v>
      </c>
      <c r="N29" s="0" t="n">
        <v>100</v>
      </c>
    </row>
    <row r="30" customFormat="false" ht="14.25" hidden="false" customHeight="false" outlineLevel="0" collapsed="false">
      <c r="A30" s="0" t="s">
        <v>42</v>
      </c>
      <c r="B30" s="0" t="n">
        <v>0.385992189</v>
      </c>
      <c r="C30" s="0" t="n">
        <v>467</v>
      </c>
      <c r="D30" s="0" t="n">
        <v>48</v>
      </c>
      <c r="E30" s="0" t="n">
        <v>0.20475</v>
      </c>
      <c r="F30" s="0" t="n">
        <v>10.69145653</v>
      </c>
      <c r="G30" s="0" t="n">
        <v>1.2</v>
      </c>
      <c r="H30" s="0" t="n">
        <v>4</v>
      </c>
      <c r="I30" s="0" t="n">
        <v>0.09811087</v>
      </c>
      <c r="J30" s="0" t="n">
        <v>24.7</v>
      </c>
      <c r="K30" s="0" t="n">
        <v>1356</v>
      </c>
      <c r="L30" s="0" t="n">
        <f aca="false">E30*C30</f>
        <v>95.61825</v>
      </c>
      <c r="M30" s="0" t="n">
        <f aca="false">F30*C30</f>
        <v>4992.91019951</v>
      </c>
      <c r="N30" s="0" t="n">
        <v>100</v>
      </c>
    </row>
    <row r="31" customFormat="false" ht="14.25" hidden="false" customHeight="false" outlineLevel="0" collapsed="false">
      <c r="A31" s="0" t="s">
        <v>43</v>
      </c>
      <c r="B31" s="0" t="n">
        <v>1.059686159</v>
      </c>
      <c r="C31" s="0" t="n">
        <v>99</v>
      </c>
      <c r="D31" s="0" t="n">
        <v>0</v>
      </c>
      <c r="E31" s="0" t="n">
        <v>0.20475</v>
      </c>
      <c r="F31" s="0" t="n">
        <v>10.69145653</v>
      </c>
      <c r="G31" s="0" t="n">
        <v>1.2</v>
      </c>
      <c r="H31" s="0" t="n">
        <v>4</v>
      </c>
      <c r="I31" s="0" t="n">
        <v>0.09811087</v>
      </c>
      <c r="J31" s="0" t="n">
        <v>24.7</v>
      </c>
      <c r="K31" s="0" t="n">
        <v>1356</v>
      </c>
      <c r="L31" s="0" t="n">
        <f aca="false">E31*C31</f>
        <v>20.27025</v>
      </c>
      <c r="M31" s="0" t="n">
        <f aca="false">F31*C31</f>
        <v>1058.45419647</v>
      </c>
      <c r="N31" s="0" t="n">
        <v>100</v>
      </c>
    </row>
    <row r="32" customFormat="false" ht="14.25" hidden="false" customHeight="false" outlineLevel="0" collapsed="false">
      <c r="A32" s="0" t="s">
        <v>44</v>
      </c>
      <c r="B32" s="0" t="n">
        <v>1.19314911</v>
      </c>
      <c r="C32" s="0" t="n">
        <v>161</v>
      </c>
      <c r="D32" s="0" t="n">
        <v>16</v>
      </c>
      <c r="E32" s="0" t="n">
        <v>0.20475</v>
      </c>
      <c r="F32" s="0" t="n">
        <v>10.69145653</v>
      </c>
      <c r="G32" s="0" t="n">
        <v>1.2</v>
      </c>
      <c r="H32" s="0" t="n">
        <v>4</v>
      </c>
      <c r="I32" s="0" t="n">
        <v>0.09811087</v>
      </c>
      <c r="J32" s="0" t="n">
        <v>24.7</v>
      </c>
      <c r="K32" s="0" t="n">
        <v>1356</v>
      </c>
      <c r="L32" s="0" t="n">
        <f aca="false">E32*C32</f>
        <v>32.96475</v>
      </c>
      <c r="M32" s="0" t="n">
        <f aca="false">F32*C32</f>
        <v>1721.32450133</v>
      </c>
      <c r="N32" s="0" t="n">
        <v>100</v>
      </c>
    </row>
    <row r="33" customFormat="false" ht="14.25" hidden="false" customHeight="false" outlineLevel="0" collapsed="false">
      <c r="A33" s="0" t="s">
        <v>45</v>
      </c>
      <c r="B33" s="0" t="n">
        <v>1.725250754</v>
      </c>
      <c r="C33" s="0" t="n">
        <v>356</v>
      </c>
      <c r="D33" s="0" t="n">
        <v>40</v>
      </c>
      <c r="E33" s="0" t="n">
        <v>0.20475</v>
      </c>
      <c r="F33" s="0" t="n">
        <v>10.69145653</v>
      </c>
      <c r="G33" s="0" t="n">
        <v>1.2</v>
      </c>
      <c r="H33" s="0" t="n">
        <v>4</v>
      </c>
      <c r="I33" s="0" t="n">
        <v>0.09811087</v>
      </c>
      <c r="J33" s="0" t="n">
        <v>24.7</v>
      </c>
      <c r="K33" s="0" t="n">
        <v>1356</v>
      </c>
      <c r="L33" s="0" t="n">
        <f aca="false">E33*C33</f>
        <v>72.891</v>
      </c>
      <c r="M33" s="0" t="n">
        <f aca="false">F33*C33</f>
        <v>3806.15852468</v>
      </c>
      <c r="N33" s="0" t="n">
        <v>100</v>
      </c>
    </row>
    <row r="34" customFormat="false" ht="14.25" hidden="false" customHeight="false" outlineLevel="0" collapsed="false">
      <c r="A34" s="0" t="s">
        <v>46</v>
      </c>
      <c r="B34" s="0" t="n">
        <v>1.284595402</v>
      </c>
      <c r="C34" s="0" t="n">
        <v>97</v>
      </c>
      <c r="D34" s="0" t="n">
        <v>6</v>
      </c>
      <c r="E34" s="0" t="n">
        <v>0.20475</v>
      </c>
      <c r="F34" s="0" t="n">
        <v>10.69145653</v>
      </c>
      <c r="G34" s="0" t="n">
        <v>1.2</v>
      </c>
      <c r="H34" s="0" t="n">
        <v>4</v>
      </c>
      <c r="I34" s="0" t="n">
        <v>0.09811087</v>
      </c>
      <c r="J34" s="0" t="n">
        <v>24.7</v>
      </c>
      <c r="K34" s="0" t="n">
        <v>1356</v>
      </c>
      <c r="L34" s="0" t="n">
        <f aca="false">E34*C34</f>
        <v>19.86075</v>
      </c>
      <c r="M34" s="0" t="n">
        <f aca="false">F34*C34</f>
        <v>1037.07128341</v>
      </c>
      <c r="N34" s="0" t="n">
        <v>100</v>
      </c>
    </row>
    <row r="35" customFormat="false" ht="14.25" hidden="false" customHeight="false" outlineLevel="0" collapsed="false">
      <c r="A35" s="0" t="s">
        <v>47</v>
      </c>
      <c r="B35" s="0" t="n">
        <v>0.837924334</v>
      </c>
      <c r="C35" s="0" t="n">
        <v>45</v>
      </c>
      <c r="D35" s="0" t="n">
        <v>14</v>
      </c>
      <c r="E35" s="0" t="n">
        <v>0.20475</v>
      </c>
      <c r="F35" s="0" t="n">
        <v>10.69145653</v>
      </c>
      <c r="G35" s="0" t="n">
        <v>1.2</v>
      </c>
      <c r="H35" s="0" t="n">
        <v>4</v>
      </c>
      <c r="I35" s="0" t="n">
        <v>0.09811087</v>
      </c>
      <c r="J35" s="0" t="n">
        <v>24.7</v>
      </c>
      <c r="K35" s="0" t="n">
        <v>1356</v>
      </c>
      <c r="L35" s="0" t="n">
        <f aca="false">E35*C35</f>
        <v>9.21375</v>
      </c>
      <c r="M35" s="0" t="n">
        <f aca="false">F35*C35</f>
        <v>481.11554385</v>
      </c>
      <c r="N35" s="0" t="n">
        <v>100</v>
      </c>
    </row>
    <row r="36" customFormat="false" ht="14.25" hidden="false" customHeight="false" outlineLevel="0" collapsed="false">
      <c r="A36" s="0" t="s">
        <v>48</v>
      </c>
      <c r="B36" s="0" t="n">
        <v>0.826363095</v>
      </c>
      <c r="C36" s="0" t="n">
        <v>95</v>
      </c>
      <c r="D36" s="0" t="n">
        <v>6</v>
      </c>
      <c r="E36" s="0" t="n">
        <v>0.20475</v>
      </c>
      <c r="F36" s="0" t="n">
        <v>10.69145653</v>
      </c>
      <c r="G36" s="0" t="n">
        <v>1.2</v>
      </c>
      <c r="H36" s="0" t="n">
        <v>4</v>
      </c>
      <c r="I36" s="0" t="n">
        <v>0.09811087</v>
      </c>
      <c r="J36" s="0" t="n">
        <v>24.7</v>
      </c>
      <c r="K36" s="0" t="n">
        <v>1356</v>
      </c>
      <c r="L36" s="0" t="n">
        <f aca="false">E36*C36</f>
        <v>19.45125</v>
      </c>
      <c r="M36" s="0" t="n">
        <f aca="false">F36*C36</f>
        <v>1015.68837035</v>
      </c>
      <c r="N36" s="0" t="n">
        <v>100</v>
      </c>
    </row>
    <row r="37" customFormat="false" ht="14.25" hidden="false" customHeight="false" outlineLevel="0" collapsed="false">
      <c r="A37" s="0" t="s">
        <v>49</v>
      </c>
      <c r="B37" s="0" t="n">
        <v>0.77975486</v>
      </c>
      <c r="C37" s="0" t="n">
        <v>65</v>
      </c>
      <c r="D37" s="0" t="n">
        <v>0</v>
      </c>
      <c r="E37" s="0" t="n">
        <v>0.20475</v>
      </c>
      <c r="F37" s="0" t="n">
        <v>10.69145653</v>
      </c>
      <c r="G37" s="0" t="n">
        <v>1.2</v>
      </c>
      <c r="H37" s="0" t="n">
        <v>4</v>
      </c>
      <c r="I37" s="0" t="n">
        <v>0.09811087</v>
      </c>
      <c r="J37" s="0" t="n">
        <v>24.7</v>
      </c>
      <c r="K37" s="0" t="n">
        <v>1356</v>
      </c>
      <c r="L37" s="0" t="n">
        <f aca="false">E37*C37</f>
        <v>13.30875</v>
      </c>
      <c r="M37" s="0" t="n">
        <f aca="false">F37*C37</f>
        <v>694.94467445</v>
      </c>
      <c r="N37" s="0" t="n">
        <v>100</v>
      </c>
    </row>
    <row r="38" customFormat="false" ht="14.25" hidden="false" customHeight="false" outlineLevel="0" collapsed="false">
      <c r="A38" s="0" t="s">
        <v>50</v>
      </c>
      <c r="B38" s="0" t="n">
        <v>0.70618366</v>
      </c>
      <c r="C38" s="0" t="n">
        <v>99</v>
      </c>
      <c r="D38" s="0" t="n">
        <v>4</v>
      </c>
      <c r="E38" s="0" t="n">
        <v>0.20475</v>
      </c>
      <c r="F38" s="0" t="n">
        <v>10.69145653</v>
      </c>
      <c r="G38" s="0" t="n">
        <v>1.2</v>
      </c>
      <c r="H38" s="0" t="n">
        <v>4</v>
      </c>
      <c r="I38" s="0" t="n">
        <v>0.09811087</v>
      </c>
      <c r="J38" s="0" t="n">
        <v>24.7</v>
      </c>
      <c r="K38" s="0" t="n">
        <v>1356</v>
      </c>
      <c r="L38" s="0" t="n">
        <f aca="false">E38*C38</f>
        <v>20.27025</v>
      </c>
      <c r="M38" s="0" t="n">
        <f aca="false">F38*C38</f>
        <v>1058.45419647</v>
      </c>
      <c r="N38" s="0" t="n">
        <v>100</v>
      </c>
    </row>
    <row r="39" customFormat="false" ht="14.25" hidden="false" customHeight="false" outlineLevel="0" collapsed="false">
      <c r="A39" s="0" t="s">
        <v>51</v>
      </c>
      <c r="B39" s="0" t="n">
        <v>0.706628106</v>
      </c>
      <c r="C39" s="0" t="n">
        <v>590</v>
      </c>
      <c r="D39" s="0" t="n">
        <v>14</v>
      </c>
      <c r="E39" s="0" t="n">
        <v>0.20475</v>
      </c>
      <c r="F39" s="0" t="n">
        <v>10.69145653</v>
      </c>
      <c r="G39" s="0" t="n">
        <v>1.2</v>
      </c>
      <c r="H39" s="0" t="n">
        <v>4</v>
      </c>
      <c r="I39" s="0" t="n">
        <v>0.09811087</v>
      </c>
      <c r="J39" s="0" t="n">
        <v>24.7</v>
      </c>
      <c r="K39" s="0" t="n">
        <v>1356</v>
      </c>
      <c r="L39" s="0" t="n">
        <f aca="false">E39*C39</f>
        <v>120.8025</v>
      </c>
      <c r="M39" s="0" t="n">
        <f aca="false">F39*C39</f>
        <v>6307.9593527</v>
      </c>
      <c r="N39" s="0" t="n">
        <v>100</v>
      </c>
    </row>
    <row r="40" customFormat="false" ht="14.25" hidden="false" customHeight="false" outlineLevel="0" collapsed="false">
      <c r="A40" s="0" t="s">
        <v>52</v>
      </c>
      <c r="B40" s="0" t="n">
        <v>0.354309429</v>
      </c>
      <c r="C40" s="0" t="n">
        <v>402</v>
      </c>
      <c r="D40" s="0" t="n">
        <v>162</v>
      </c>
      <c r="E40" s="0" t="n">
        <v>0.20475</v>
      </c>
      <c r="F40" s="0" t="n">
        <v>10.69145653</v>
      </c>
      <c r="G40" s="0" t="n">
        <v>1.2</v>
      </c>
      <c r="H40" s="0" t="n">
        <v>4</v>
      </c>
      <c r="I40" s="0" t="n">
        <v>0.09811087</v>
      </c>
      <c r="J40" s="0" t="n">
        <v>24.7</v>
      </c>
      <c r="K40" s="0" t="n">
        <v>1356</v>
      </c>
      <c r="L40" s="0" t="n">
        <f aca="false">E40*C40</f>
        <v>82.3095</v>
      </c>
      <c r="M40" s="0" t="n">
        <f aca="false">F40*C40</f>
        <v>4297.96552506</v>
      </c>
      <c r="N40" s="0" t="n">
        <v>100</v>
      </c>
    </row>
    <row r="41" customFormat="false" ht="14.25" hidden="false" customHeight="false" outlineLevel="0" collapsed="false">
      <c r="A41" s="0" t="s">
        <v>53</v>
      </c>
      <c r="B41" s="0" t="n">
        <v>3.391963013</v>
      </c>
      <c r="C41" s="0" t="n">
        <v>45</v>
      </c>
      <c r="D41" s="0" t="n">
        <v>780</v>
      </c>
      <c r="E41" s="0" t="n">
        <v>0.20475</v>
      </c>
      <c r="F41" s="0" t="n">
        <v>10.69145653</v>
      </c>
      <c r="G41" s="0" t="n">
        <v>1.2</v>
      </c>
      <c r="H41" s="0" t="n">
        <v>4</v>
      </c>
      <c r="I41" s="0" t="n">
        <v>0.09811087</v>
      </c>
      <c r="J41" s="0" t="n">
        <v>24.7</v>
      </c>
      <c r="K41" s="0" t="n">
        <v>1356</v>
      </c>
      <c r="L41" s="0" t="n">
        <f aca="false">E41*C41</f>
        <v>9.21375</v>
      </c>
      <c r="M41" s="0" t="n">
        <f aca="false">F41*C41</f>
        <v>481.11554385</v>
      </c>
      <c r="N41" s="0" t="n">
        <v>100</v>
      </c>
    </row>
    <row r="42" customFormat="false" ht="14.25" hidden="false" customHeight="false" outlineLevel="0" collapsed="false">
      <c r="A42" s="0" t="s">
        <v>54</v>
      </c>
      <c r="B42" s="0" t="n">
        <v>1.07572989</v>
      </c>
      <c r="C42" s="0" t="n">
        <v>100</v>
      </c>
      <c r="D42" s="0" t="n">
        <v>114</v>
      </c>
      <c r="E42" s="0" t="n">
        <v>0.3853125</v>
      </c>
      <c r="F42" s="0" t="n">
        <v>1.863023337</v>
      </c>
      <c r="G42" s="0" t="n">
        <v>0.8</v>
      </c>
      <c r="H42" s="0" t="n">
        <v>4.88</v>
      </c>
      <c r="I42" s="0" t="n">
        <v>0.26945282</v>
      </c>
      <c r="J42" s="0" t="n">
        <v>27.7</v>
      </c>
      <c r="K42" s="0" t="n">
        <v>1698</v>
      </c>
      <c r="L42" s="0" t="n">
        <f aca="false">E42*C42</f>
        <v>38.53125</v>
      </c>
      <c r="M42" s="0" t="n">
        <f aca="false">F42*C42</f>
        <v>186.3023337</v>
      </c>
      <c r="N42" s="0" t="n">
        <v>13.63</v>
      </c>
    </row>
    <row r="43" customFormat="false" ht="14.25" hidden="false" customHeight="false" outlineLevel="0" collapsed="false">
      <c r="A43" s="0" t="s">
        <v>54</v>
      </c>
      <c r="B43" s="0" t="n">
        <v>0.48155459</v>
      </c>
      <c r="C43" s="0" t="n">
        <v>326</v>
      </c>
      <c r="D43" s="0" t="n">
        <v>48</v>
      </c>
      <c r="E43" s="0" t="n">
        <v>0.3853125</v>
      </c>
      <c r="F43" s="0" t="n">
        <v>1.863023337</v>
      </c>
      <c r="G43" s="0" t="n">
        <v>0.8</v>
      </c>
      <c r="H43" s="0" t="n">
        <v>4.88</v>
      </c>
      <c r="I43" s="0" t="n">
        <v>0.26945282</v>
      </c>
      <c r="J43" s="0" t="n">
        <v>27.7</v>
      </c>
      <c r="K43" s="0" t="n">
        <v>1698</v>
      </c>
      <c r="L43" s="0" t="n">
        <f aca="false">E43*C43</f>
        <v>125.611875</v>
      </c>
      <c r="M43" s="0" t="n">
        <f aca="false">F43*C43</f>
        <v>607.345607862</v>
      </c>
      <c r="N43" s="0" t="n">
        <v>13.63</v>
      </c>
    </row>
    <row r="44" customFormat="false" ht="14.25" hidden="false" customHeight="false" outlineLevel="0" collapsed="false">
      <c r="A44" s="0" t="s">
        <v>55</v>
      </c>
      <c r="B44" s="0" t="n">
        <v>0.97266039</v>
      </c>
      <c r="C44" s="0" t="n">
        <v>432</v>
      </c>
      <c r="D44" s="0" t="n">
        <v>88</v>
      </c>
      <c r="E44" s="0" t="n">
        <v>0.3853125</v>
      </c>
      <c r="F44" s="0" t="n">
        <v>1.863023337</v>
      </c>
      <c r="G44" s="0" t="n">
        <v>0.8</v>
      </c>
      <c r="H44" s="0" t="n">
        <v>4.88</v>
      </c>
      <c r="I44" s="0" t="n">
        <v>0.26945282</v>
      </c>
      <c r="J44" s="0" t="n">
        <v>27.7</v>
      </c>
      <c r="K44" s="0" t="n">
        <v>1698</v>
      </c>
      <c r="L44" s="0" t="n">
        <f aca="false">E44*C44</f>
        <v>166.455</v>
      </c>
      <c r="M44" s="0" t="n">
        <f aca="false">F44*C44</f>
        <v>804.826081584</v>
      </c>
      <c r="N44" s="0" t="n">
        <v>13.63</v>
      </c>
    </row>
    <row r="45" customFormat="false" ht="14.25" hidden="false" customHeight="false" outlineLevel="0" collapsed="false">
      <c r="A45" s="0" t="s">
        <v>56</v>
      </c>
      <c r="B45" s="0" t="n">
        <v>1.145945248</v>
      </c>
      <c r="C45" s="0" t="n">
        <v>106</v>
      </c>
      <c r="D45" s="0" t="n">
        <v>12</v>
      </c>
      <c r="E45" s="0" t="n">
        <v>0.3853125</v>
      </c>
      <c r="F45" s="0" t="n">
        <v>1.863023337</v>
      </c>
      <c r="G45" s="0" t="n">
        <v>0.8</v>
      </c>
      <c r="H45" s="0" t="n">
        <v>4.88</v>
      </c>
      <c r="I45" s="0" t="n">
        <v>0.26945282</v>
      </c>
      <c r="J45" s="0" t="n">
        <v>27.7</v>
      </c>
      <c r="K45" s="0" t="n">
        <v>1698</v>
      </c>
      <c r="L45" s="0" t="n">
        <f aca="false">E45*C45</f>
        <v>40.843125</v>
      </c>
      <c r="M45" s="0" t="n">
        <f aca="false">F45*C45</f>
        <v>197.480473722</v>
      </c>
      <c r="N45" s="0" t="n">
        <v>13.63</v>
      </c>
    </row>
    <row r="46" customFormat="false" ht="14.25" hidden="false" customHeight="false" outlineLevel="0" collapsed="false">
      <c r="A46" s="0" t="s">
        <v>57</v>
      </c>
      <c r="B46" s="0" t="n">
        <v>0.869120794</v>
      </c>
      <c r="C46" s="0" t="n">
        <v>131</v>
      </c>
      <c r="D46" s="0" t="n">
        <v>0</v>
      </c>
      <c r="E46" s="0" t="n">
        <v>0.3853125</v>
      </c>
      <c r="F46" s="0" t="n">
        <v>1.863023337</v>
      </c>
      <c r="G46" s="0" t="n">
        <v>0.8</v>
      </c>
      <c r="H46" s="0" t="n">
        <v>4.88</v>
      </c>
      <c r="I46" s="0" t="n">
        <v>0.26945282</v>
      </c>
      <c r="J46" s="0" t="n">
        <v>27.7</v>
      </c>
      <c r="K46" s="0" t="n">
        <v>1698</v>
      </c>
      <c r="L46" s="0" t="n">
        <f aca="false">E46*C46</f>
        <v>50.4759375</v>
      </c>
      <c r="M46" s="0" t="n">
        <f aca="false">F46*C46</f>
        <v>244.056057147</v>
      </c>
      <c r="N46" s="0" t="n">
        <v>13.63</v>
      </c>
    </row>
    <row r="47" customFormat="false" ht="14.25" hidden="false" customHeight="false" outlineLevel="0" collapsed="false">
      <c r="A47" s="0" t="s">
        <v>58</v>
      </c>
      <c r="B47" s="0" t="n">
        <v>1.208221711</v>
      </c>
      <c r="C47" s="0" t="n">
        <v>390</v>
      </c>
      <c r="D47" s="0" t="n">
        <v>183</v>
      </c>
      <c r="E47" s="0" t="n">
        <v>0.3853125</v>
      </c>
      <c r="F47" s="0" t="n">
        <v>1.863023337</v>
      </c>
      <c r="G47" s="0" t="n">
        <v>0.8</v>
      </c>
      <c r="H47" s="0" t="n">
        <v>4.88</v>
      </c>
      <c r="I47" s="0" t="n">
        <v>0.26945282</v>
      </c>
      <c r="J47" s="0" t="n">
        <v>27.7</v>
      </c>
      <c r="K47" s="0" t="n">
        <v>1698</v>
      </c>
      <c r="L47" s="0" t="n">
        <f aca="false">E47*C47</f>
        <v>150.271875</v>
      </c>
      <c r="M47" s="0" t="n">
        <f aca="false">F47*C47</f>
        <v>726.57910143</v>
      </c>
      <c r="N47" s="0" t="n">
        <v>13.63</v>
      </c>
    </row>
    <row r="48" customFormat="false" ht="14.25" hidden="false" customHeight="false" outlineLevel="0" collapsed="false">
      <c r="A48" s="0" t="s">
        <v>59</v>
      </c>
      <c r="B48" s="0" t="n">
        <v>0.704146289</v>
      </c>
      <c r="C48" s="0" t="n">
        <v>331</v>
      </c>
      <c r="D48" s="0" t="n">
        <v>21</v>
      </c>
      <c r="E48" s="0" t="n">
        <v>0.3853125</v>
      </c>
      <c r="F48" s="0" t="n">
        <v>1.863023337</v>
      </c>
      <c r="G48" s="0" t="n">
        <v>0.8</v>
      </c>
      <c r="H48" s="0" t="n">
        <v>4.88</v>
      </c>
      <c r="I48" s="0" t="n">
        <v>0.26945282</v>
      </c>
      <c r="J48" s="0" t="n">
        <v>27.7</v>
      </c>
      <c r="K48" s="0" t="n">
        <v>1698</v>
      </c>
      <c r="L48" s="0" t="n">
        <f aca="false">E48*C48</f>
        <v>127.5384375</v>
      </c>
      <c r="M48" s="0" t="n">
        <f aca="false">F48*C48</f>
        <v>616.660724547</v>
      </c>
      <c r="N48" s="0" t="n">
        <v>13.63</v>
      </c>
    </row>
    <row r="49" customFormat="false" ht="14.25" hidden="false" customHeight="false" outlineLevel="0" collapsed="false">
      <c r="A49" s="0" t="s">
        <v>60</v>
      </c>
      <c r="B49" s="0" t="n">
        <v>1.085272786</v>
      </c>
      <c r="C49" s="0" t="n">
        <v>98</v>
      </c>
      <c r="D49" s="0" t="n">
        <v>39</v>
      </c>
      <c r="E49" s="0" t="n">
        <v>0.3853125</v>
      </c>
      <c r="F49" s="0" t="n">
        <v>1.863023337</v>
      </c>
      <c r="G49" s="0" t="n">
        <v>0.8</v>
      </c>
      <c r="H49" s="0" t="n">
        <v>4.88</v>
      </c>
      <c r="I49" s="0" t="n">
        <v>0.26945282</v>
      </c>
      <c r="J49" s="0" t="n">
        <v>27.7</v>
      </c>
      <c r="K49" s="0" t="n">
        <v>1698</v>
      </c>
      <c r="L49" s="0" t="n">
        <f aca="false">E49*C49</f>
        <v>37.760625</v>
      </c>
      <c r="M49" s="0" t="n">
        <f aca="false">F49*C49</f>
        <v>182.576287026</v>
      </c>
      <c r="N49" s="0" t="n">
        <v>13.63</v>
      </c>
    </row>
    <row r="50" customFormat="false" ht="14.25" hidden="false" customHeight="false" outlineLevel="0" collapsed="false">
      <c r="A50" s="0" t="s">
        <v>61</v>
      </c>
      <c r="B50" s="0" t="n">
        <v>0.988044415</v>
      </c>
      <c r="C50" s="0" t="n">
        <v>252</v>
      </c>
      <c r="D50" s="0" t="n">
        <v>1</v>
      </c>
      <c r="E50" s="0" t="n">
        <v>0.3853125</v>
      </c>
      <c r="F50" s="0" t="n">
        <v>1.863023337</v>
      </c>
      <c r="G50" s="0" t="n">
        <v>0.8</v>
      </c>
      <c r="H50" s="0" t="n">
        <v>4.88</v>
      </c>
      <c r="I50" s="0" t="n">
        <v>0.26945282</v>
      </c>
      <c r="J50" s="0" t="n">
        <v>27.7</v>
      </c>
      <c r="K50" s="0" t="n">
        <v>1698</v>
      </c>
      <c r="L50" s="0" t="n">
        <f aca="false">E50*C50</f>
        <v>97.09875</v>
      </c>
      <c r="M50" s="0" t="n">
        <f aca="false">F50*C50</f>
        <v>469.481880924</v>
      </c>
      <c r="N50" s="0" t="n">
        <v>13.63</v>
      </c>
    </row>
    <row r="51" customFormat="false" ht="14.25" hidden="false" customHeight="false" outlineLevel="0" collapsed="false">
      <c r="A51" s="0" t="s">
        <v>62</v>
      </c>
      <c r="B51" s="0" t="n">
        <v>0.872671118</v>
      </c>
      <c r="C51" s="0" t="n">
        <v>99</v>
      </c>
      <c r="D51" s="0" t="n">
        <v>2</v>
      </c>
      <c r="E51" s="0" t="n">
        <v>0.3853125</v>
      </c>
      <c r="F51" s="0" t="n">
        <v>1.863023337</v>
      </c>
      <c r="G51" s="0" t="n">
        <v>0.8</v>
      </c>
      <c r="H51" s="0" t="n">
        <v>4.88</v>
      </c>
      <c r="I51" s="0" t="n">
        <v>0.26945282</v>
      </c>
      <c r="J51" s="0" t="n">
        <v>27.7</v>
      </c>
      <c r="K51" s="0" t="n">
        <v>1698</v>
      </c>
      <c r="L51" s="0" t="n">
        <f aca="false">E51*C51</f>
        <v>38.1459375</v>
      </c>
      <c r="M51" s="0" t="n">
        <f aca="false">F51*C51</f>
        <v>184.439310363</v>
      </c>
      <c r="N51" s="0" t="n">
        <v>13.63</v>
      </c>
    </row>
    <row r="52" customFormat="false" ht="14.25" hidden="false" customHeight="false" outlineLevel="0" collapsed="false">
      <c r="A52" s="0" t="s">
        <v>63</v>
      </c>
      <c r="B52" s="0" t="n">
        <v>0.887797022</v>
      </c>
      <c r="C52" s="0" t="n">
        <v>406</v>
      </c>
      <c r="D52" s="0" t="n">
        <v>150</v>
      </c>
      <c r="E52" s="0" t="n">
        <v>0.3853125</v>
      </c>
      <c r="F52" s="0" t="n">
        <v>1.863023337</v>
      </c>
      <c r="G52" s="0" t="n">
        <v>0.8</v>
      </c>
      <c r="H52" s="0" t="n">
        <v>4.88</v>
      </c>
      <c r="I52" s="0" t="n">
        <v>0.26945282</v>
      </c>
      <c r="J52" s="0" t="n">
        <v>27.7</v>
      </c>
      <c r="K52" s="0" t="n">
        <v>1698</v>
      </c>
      <c r="L52" s="0" t="n">
        <f aca="false">E52*C52</f>
        <v>156.436875</v>
      </c>
      <c r="M52" s="0" t="n">
        <f aca="false">F52*C52</f>
        <v>756.387474822</v>
      </c>
      <c r="N52" s="0" t="n">
        <v>13.63</v>
      </c>
    </row>
    <row r="53" customFormat="false" ht="14.25" hidden="false" customHeight="false" outlineLevel="0" collapsed="false">
      <c r="A53" s="0" t="s">
        <v>64</v>
      </c>
      <c r="B53" s="0" t="n">
        <v>1.313827035</v>
      </c>
      <c r="C53" s="0" t="n">
        <v>108</v>
      </c>
      <c r="D53" s="0" t="n">
        <v>92</v>
      </c>
      <c r="E53" s="0" t="n">
        <v>0.3853125</v>
      </c>
      <c r="F53" s="0" t="n">
        <v>1.863023337</v>
      </c>
      <c r="G53" s="0" t="n">
        <v>0.8</v>
      </c>
      <c r="H53" s="0" t="n">
        <v>4.88</v>
      </c>
      <c r="I53" s="0" t="n">
        <v>0.26945282</v>
      </c>
      <c r="J53" s="0" t="n">
        <v>27.7</v>
      </c>
      <c r="K53" s="0" t="n">
        <v>1698</v>
      </c>
      <c r="L53" s="0" t="n">
        <f aca="false">E53*C53</f>
        <v>41.61375</v>
      </c>
      <c r="M53" s="0" t="n">
        <f aca="false">F53*C53</f>
        <v>201.206520396</v>
      </c>
      <c r="N53" s="0" t="n">
        <v>13.63</v>
      </c>
    </row>
    <row r="54" customFormat="false" ht="14.25" hidden="false" customHeight="false" outlineLevel="0" collapsed="false">
      <c r="A54" s="0" t="s">
        <v>65</v>
      </c>
      <c r="B54" s="0" t="n">
        <v>1.17148442</v>
      </c>
      <c r="C54" s="0" t="n">
        <v>82</v>
      </c>
      <c r="D54" s="0" t="n">
        <v>86</v>
      </c>
      <c r="E54" s="0" t="n">
        <v>0.3853125</v>
      </c>
      <c r="F54" s="0" t="n">
        <v>1.863023337</v>
      </c>
      <c r="G54" s="0" t="n">
        <v>0.8</v>
      </c>
      <c r="H54" s="0" t="n">
        <v>4.88</v>
      </c>
      <c r="I54" s="0" t="n">
        <v>0.26945282</v>
      </c>
      <c r="J54" s="0" t="n">
        <v>27.7</v>
      </c>
      <c r="K54" s="0" t="n">
        <v>1698</v>
      </c>
      <c r="L54" s="0" t="n">
        <f aca="false">E54*C54</f>
        <v>31.595625</v>
      </c>
      <c r="M54" s="0" t="n">
        <f aca="false">F54*C54</f>
        <v>152.767913634</v>
      </c>
      <c r="N54" s="0" t="n">
        <v>13.63</v>
      </c>
    </row>
    <row r="55" customFormat="false" ht="14.25" hidden="false" customHeight="false" outlineLevel="0" collapsed="false">
      <c r="A55" s="0" t="s">
        <v>66</v>
      </c>
      <c r="B55" s="0" t="n">
        <v>0.883792783</v>
      </c>
      <c r="C55" s="0" t="n">
        <v>308</v>
      </c>
      <c r="D55" s="0" t="n">
        <v>267</v>
      </c>
      <c r="E55" s="0" t="n">
        <v>0.3853125</v>
      </c>
      <c r="F55" s="0" t="n">
        <v>1.863023337</v>
      </c>
      <c r="G55" s="0" t="n">
        <v>0.8</v>
      </c>
      <c r="H55" s="0" t="n">
        <v>4.88</v>
      </c>
      <c r="I55" s="0" t="n">
        <v>0.26945282</v>
      </c>
      <c r="J55" s="0" t="n">
        <v>27.7</v>
      </c>
      <c r="K55" s="0" t="n">
        <v>1698</v>
      </c>
      <c r="L55" s="0" t="n">
        <f aca="false">E55*C55</f>
        <v>118.67625</v>
      </c>
      <c r="M55" s="0" t="n">
        <f aca="false">F55*C55</f>
        <v>573.811187796</v>
      </c>
      <c r="N55" s="0" t="n">
        <v>13.63</v>
      </c>
    </row>
    <row r="56" customFormat="false" ht="14.25" hidden="false" customHeight="false" outlineLevel="0" collapsed="false">
      <c r="A56" s="0" t="s">
        <v>67</v>
      </c>
      <c r="B56" s="0" t="n">
        <v>0.724909607</v>
      </c>
      <c r="C56" s="0" t="n">
        <v>348</v>
      </c>
      <c r="D56" s="0" t="n">
        <v>291</v>
      </c>
      <c r="E56" s="0" t="n">
        <v>0.3853125</v>
      </c>
      <c r="F56" s="0" t="n">
        <v>1.863023337</v>
      </c>
      <c r="G56" s="0" t="n">
        <v>0.8</v>
      </c>
      <c r="H56" s="0" t="n">
        <v>4.88</v>
      </c>
      <c r="I56" s="0" t="n">
        <v>0.26945282</v>
      </c>
      <c r="J56" s="0" t="n">
        <v>27.7</v>
      </c>
      <c r="K56" s="0" t="n">
        <v>1698</v>
      </c>
      <c r="L56" s="0" t="n">
        <f aca="false">E56*C56</f>
        <v>134.08875</v>
      </c>
      <c r="M56" s="0" t="n">
        <f aca="false">F56*C56</f>
        <v>648.332121276</v>
      </c>
      <c r="N56" s="0" t="n">
        <v>13.63</v>
      </c>
    </row>
    <row r="57" customFormat="false" ht="14.25" hidden="false" customHeight="false" outlineLevel="0" collapsed="false">
      <c r="A57" s="0" t="s">
        <v>68</v>
      </c>
      <c r="B57" s="0" t="n">
        <v>1.560351923</v>
      </c>
      <c r="C57" s="0" t="n">
        <v>85</v>
      </c>
      <c r="D57" s="0" t="n">
        <v>12</v>
      </c>
      <c r="E57" s="0" t="n">
        <v>0.3853125</v>
      </c>
      <c r="F57" s="0" t="n">
        <v>1.863023337</v>
      </c>
      <c r="G57" s="0" t="n">
        <v>0.8</v>
      </c>
      <c r="H57" s="0" t="n">
        <v>4.88</v>
      </c>
      <c r="I57" s="0" t="n">
        <v>0.26945282</v>
      </c>
      <c r="J57" s="0" t="n">
        <v>27.7</v>
      </c>
      <c r="K57" s="0" t="n">
        <v>1698</v>
      </c>
      <c r="L57" s="0" t="n">
        <f aca="false">E57*C57</f>
        <v>32.7515625</v>
      </c>
      <c r="M57" s="0" t="n">
        <f aca="false">F57*C57</f>
        <v>158.356983645</v>
      </c>
      <c r="N57" s="0" t="n">
        <v>13.63</v>
      </c>
    </row>
    <row r="58" customFormat="false" ht="14.25" hidden="false" customHeight="false" outlineLevel="0" collapsed="false">
      <c r="A58" s="0" t="s">
        <v>69</v>
      </c>
      <c r="B58" s="0" t="n">
        <v>0.871078363</v>
      </c>
      <c r="C58" s="0" t="n">
        <v>92</v>
      </c>
      <c r="D58" s="0" t="n">
        <v>10</v>
      </c>
      <c r="E58" s="0" t="n">
        <v>0.3853125</v>
      </c>
      <c r="F58" s="0" t="n">
        <v>1.863023337</v>
      </c>
      <c r="G58" s="0" t="n">
        <v>0.8</v>
      </c>
      <c r="H58" s="0" t="n">
        <v>4.88</v>
      </c>
      <c r="I58" s="0" t="n">
        <v>0.26945282</v>
      </c>
      <c r="J58" s="0" t="n">
        <v>27.7</v>
      </c>
      <c r="K58" s="0" t="n">
        <v>1698</v>
      </c>
      <c r="L58" s="0" t="n">
        <f aca="false">E58*C58</f>
        <v>35.44875</v>
      </c>
      <c r="M58" s="0" t="n">
        <f aca="false">F58*C58</f>
        <v>171.398147004</v>
      </c>
      <c r="N58" s="0" t="n">
        <v>13.63</v>
      </c>
    </row>
    <row r="59" customFormat="false" ht="14.25" hidden="false" customHeight="false" outlineLevel="0" collapsed="false">
      <c r="A59" s="0" t="s">
        <v>70</v>
      </c>
      <c r="B59" s="0" t="n">
        <v>0.823047706</v>
      </c>
      <c r="C59" s="0" t="n">
        <v>94</v>
      </c>
      <c r="D59" s="0" t="n">
        <v>174</v>
      </c>
      <c r="E59" s="0" t="n">
        <v>0.3853125</v>
      </c>
      <c r="F59" s="0" t="n">
        <v>1.863023337</v>
      </c>
      <c r="G59" s="0" t="n">
        <v>0.8</v>
      </c>
      <c r="H59" s="0" t="n">
        <v>4.88</v>
      </c>
      <c r="I59" s="0" t="n">
        <v>0.26945282</v>
      </c>
      <c r="J59" s="0" t="n">
        <v>27.7</v>
      </c>
      <c r="K59" s="0" t="n">
        <v>1698</v>
      </c>
      <c r="L59" s="0" t="n">
        <f aca="false">E59*C59</f>
        <v>36.219375</v>
      </c>
      <c r="M59" s="0" t="n">
        <f aca="false">F59*C59</f>
        <v>175.124193678</v>
      </c>
      <c r="N59" s="0" t="n">
        <v>13.63</v>
      </c>
    </row>
    <row r="60" customFormat="false" ht="14.25" hidden="false" customHeight="false" outlineLevel="0" collapsed="false">
      <c r="A60" s="0" t="s">
        <v>71</v>
      </c>
      <c r="B60" s="0" t="n">
        <v>0.100529327</v>
      </c>
      <c r="C60" s="0" t="n">
        <v>291</v>
      </c>
      <c r="D60" s="0" t="n">
        <v>6</v>
      </c>
      <c r="E60" s="0" t="n">
        <v>0.3853125</v>
      </c>
      <c r="F60" s="0" t="n">
        <v>1.863023337</v>
      </c>
      <c r="G60" s="0" t="n">
        <v>0.8</v>
      </c>
      <c r="H60" s="0" t="n">
        <v>4.88</v>
      </c>
      <c r="I60" s="0" t="n">
        <v>0.26945282</v>
      </c>
      <c r="J60" s="0" t="n">
        <v>27.7</v>
      </c>
      <c r="K60" s="0" t="n">
        <v>1698</v>
      </c>
      <c r="L60" s="0" t="n">
        <f aca="false">E60*C60</f>
        <v>112.1259375</v>
      </c>
      <c r="M60" s="0" t="n">
        <f aca="false">F60*C60</f>
        <v>542.139791067</v>
      </c>
      <c r="N60" s="0" t="n">
        <v>13.63</v>
      </c>
    </row>
    <row r="61" customFormat="false" ht="14.25" hidden="false" customHeight="false" outlineLevel="0" collapsed="false">
      <c r="A61" s="0" t="s">
        <v>72</v>
      </c>
      <c r="B61" s="0" t="n">
        <v>1.144990437</v>
      </c>
      <c r="C61" s="0" t="n">
        <v>106</v>
      </c>
      <c r="D61" s="0" t="n">
        <v>52</v>
      </c>
      <c r="E61" s="0" t="n">
        <v>0.3853125</v>
      </c>
      <c r="F61" s="0" t="n">
        <v>1.863023337</v>
      </c>
      <c r="G61" s="0" t="n">
        <v>0.8</v>
      </c>
      <c r="H61" s="0" t="n">
        <v>4.88</v>
      </c>
      <c r="I61" s="0" t="n">
        <v>0.26945282</v>
      </c>
      <c r="J61" s="0" t="n">
        <v>27.7</v>
      </c>
      <c r="K61" s="0" t="n">
        <v>1698</v>
      </c>
      <c r="L61" s="0" t="n">
        <f aca="false">E61*C61</f>
        <v>40.843125</v>
      </c>
      <c r="M61" s="0" t="n">
        <f aca="false">F61*C61</f>
        <v>197.480473722</v>
      </c>
      <c r="N61" s="0" t="n">
        <v>13.63</v>
      </c>
    </row>
    <row r="62" customFormat="false" ht="14.25" hidden="false" customHeight="false" outlineLevel="0" collapsed="false">
      <c r="A62" s="0" t="s">
        <v>73</v>
      </c>
      <c r="B62" s="0" t="n">
        <v>0.793155403</v>
      </c>
      <c r="C62" s="0" t="n">
        <v>278</v>
      </c>
      <c r="D62" s="0" t="n">
        <v>360</v>
      </c>
      <c r="E62" s="0" t="n">
        <v>1.274625</v>
      </c>
      <c r="F62" s="0" t="n">
        <v>0.943588819</v>
      </c>
      <c r="G62" s="0" t="n">
        <v>0.9</v>
      </c>
      <c r="H62" s="0" t="n">
        <v>3.72</v>
      </c>
      <c r="I62" s="0" t="n">
        <v>2.97524734</v>
      </c>
      <c r="J62" s="0" t="n">
        <v>28.2</v>
      </c>
      <c r="K62" s="0" t="n">
        <v>1896</v>
      </c>
      <c r="L62" s="0" t="n">
        <f aca="false">E62*C62</f>
        <v>354.34575</v>
      </c>
      <c r="M62" s="0" t="n">
        <f aca="false">F62*C62</f>
        <v>262.317691682</v>
      </c>
    </row>
    <row r="63" customFormat="false" ht="14.25" hidden="false" customHeight="false" outlineLevel="0" collapsed="false">
      <c r="A63" s="0" t="s">
        <v>74</v>
      </c>
      <c r="B63" s="0" t="n">
        <v>0.910783238</v>
      </c>
      <c r="C63" s="0" t="n">
        <v>234</v>
      </c>
      <c r="D63" s="0" t="n">
        <v>30</v>
      </c>
      <c r="E63" s="0" t="n">
        <v>1.274625</v>
      </c>
      <c r="F63" s="0" t="n">
        <v>0.943588819</v>
      </c>
      <c r="G63" s="0" t="n">
        <v>0.9</v>
      </c>
      <c r="H63" s="0" t="n">
        <v>3.72</v>
      </c>
      <c r="I63" s="0" t="n">
        <v>2.97524734</v>
      </c>
      <c r="J63" s="0" t="n">
        <v>28.2</v>
      </c>
      <c r="K63" s="0" t="n">
        <v>1896</v>
      </c>
      <c r="L63" s="0" t="n">
        <f aca="false">E63*C63</f>
        <v>298.26225</v>
      </c>
      <c r="M63" s="0" t="n">
        <f aca="false">F63*C63</f>
        <v>220.799783646</v>
      </c>
    </row>
    <row r="64" customFormat="false" ht="14.25" hidden="false" customHeight="false" outlineLevel="0" collapsed="false">
      <c r="A64" s="0" t="s">
        <v>75</v>
      </c>
      <c r="B64" s="0" t="n">
        <v>1.108528082</v>
      </c>
      <c r="C64" s="0" t="n">
        <v>0</v>
      </c>
      <c r="D64" s="0" t="n">
        <v>10</v>
      </c>
      <c r="E64" s="0" t="n">
        <v>1.274625</v>
      </c>
      <c r="F64" s="0" t="n">
        <v>0.943588819</v>
      </c>
      <c r="G64" s="0" t="n">
        <v>0.9</v>
      </c>
      <c r="H64" s="0" t="n">
        <v>3.72</v>
      </c>
      <c r="I64" s="0" t="n">
        <v>2.97524734</v>
      </c>
      <c r="J64" s="0" t="n">
        <v>28.2</v>
      </c>
      <c r="K64" s="0" t="n">
        <v>1896</v>
      </c>
      <c r="L64" s="0" t="n">
        <f aca="false">E64*C64</f>
        <v>0</v>
      </c>
      <c r="M64" s="0" t="n">
        <f aca="false">F64*C64</f>
        <v>0</v>
      </c>
    </row>
    <row r="65" customFormat="false" ht="14.25" hidden="false" customHeight="false" outlineLevel="0" collapsed="false">
      <c r="A65" s="0" t="s">
        <v>76</v>
      </c>
      <c r="B65" s="0" t="n">
        <v>0.833922829</v>
      </c>
      <c r="C65" s="0" t="n">
        <v>296</v>
      </c>
      <c r="D65" s="0" t="n">
        <v>34</v>
      </c>
      <c r="E65" s="0" t="n">
        <v>1.274625</v>
      </c>
      <c r="F65" s="0" t="n">
        <v>0.943588819</v>
      </c>
      <c r="G65" s="0" t="n">
        <v>0.9</v>
      </c>
      <c r="H65" s="0" t="n">
        <v>3.72</v>
      </c>
      <c r="I65" s="0" t="n">
        <v>2.97524734</v>
      </c>
      <c r="J65" s="0" t="n">
        <v>28.2</v>
      </c>
      <c r="K65" s="0" t="n">
        <v>1896</v>
      </c>
      <c r="L65" s="0" t="n">
        <f aca="false">E65*C65</f>
        <v>377.289</v>
      </c>
      <c r="M65" s="0" t="n">
        <f aca="false">F65*C65</f>
        <v>279.302290424</v>
      </c>
    </row>
    <row r="66" customFormat="false" ht="14.25" hidden="false" customHeight="false" outlineLevel="0" collapsed="false">
      <c r="A66" s="0" t="s">
        <v>77</v>
      </c>
      <c r="B66" s="0" t="n">
        <v>0.711522244</v>
      </c>
      <c r="C66" s="0" t="n">
        <v>301</v>
      </c>
      <c r="D66" s="0" t="n">
        <v>98</v>
      </c>
      <c r="E66" s="0" t="n">
        <v>1.274625</v>
      </c>
      <c r="F66" s="0" t="n">
        <v>0.943588819</v>
      </c>
      <c r="G66" s="0" t="n">
        <v>0.9</v>
      </c>
      <c r="H66" s="0" t="n">
        <v>3.72</v>
      </c>
      <c r="I66" s="0" t="n">
        <v>2.97524734</v>
      </c>
      <c r="J66" s="0" t="n">
        <v>28.2</v>
      </c>
      <c r="K66" s="0" t="n">
        <v>1896</v>
      </c>
      <c r="L66" s="0" t="n">
        <f aca="false">E66*C66</f>
        <v>383.662125</v>
      </c>
      <c r="M66" s="0" t="n">
        <f aca="false">F66*C66</f>
        <v>284.020234519</v>
      </c>
    </row>
    <row r="67" customFormat="false" ht="14.25" hidden="false" customHeight="false" outlineLevel="0" collapsed="false">
      <c r="A67" s="0" t="s">
        <v>78</v>
      </c>
      <c r="B67" s="0" t="n">
        <v>0.840121254</v>
      </c>
      <c r="C67" s="0" t="n">
        <v>159</v>
      </c>
      <c r="D67" s="0" t="n">
        <v>25</v>
      </c>
      <c r="E67" s="0" t="n">
        <v>1.274625</v>
      </c>
      <c r="F67" s="0" t="n">
        <v>0.943588819</v>
      </c>
      <c r="G67" s="0" t="n">
        <v>0.9</v>
      </c>
      <c r="H67" s="0" t="n">
        <v>3.72</v>
      </c>
      <c r="I67" s="0" t="n">
        <v>2.97524734</v>
      </c>
      <c r="J67" s="0" t="n">
        <v>28.2</v>
      </c>
      <c r="K67" s="0" t="n">
        <v>1896</v>
      </c>
      <c r="L67" s="0" t="n">
        <f aca="false">E67*C67</f>
        <v>202.665375</v>
      </c>
      <c r="M67" s="0" t="n">
        <f aca="false">F67*C67</f>
        <v>150.030622221</v>
      </c>
    </row>
    <row r="68" customFormat="false" ht="14.25" hidden="false" customHeight="false" outlineLevel="0" collapsed="false">
      <c r="A68" s="0" t="s">
        <v>79</v>
      </c>
      <c r="B68" s="0" t="n">
        <v>0.747530638</v>
      </c>
      <c r="C68" s="0" t="n">
        <v>440</v>
      </c>
      <c r="D68" s="0" t="n">
        <v>78</v>
      </c>
      <c r="E68" s="0" t="n">
        <v>1.274625</v>
      </c>
      <c r="F68" s="0" t="n">
        <v>0.943588819</v>
      </c>
      <c r="G68" s="0" t="n">
        <v>0.9</v>
      </c>
      <c r="H68" s="0" t="n">
        <v>3.72</v>
      </c>
      <c r="I68" s="0" t="n">
        <v>2.97524734</v>
      </c>
      <c r="J68" s="0" t="n">
        <v>28.2</v>
      </c>
      <c r="K68" s="0" t="n">
        <v>1896</v>
      </c>
      <c r="L68" s="0" t="n">
        <f aca="false">E68*C68</f>
        <v>560.835</v>
      </c>
      <c r="M68" s="0" t="n">
        <f aca="false">F68*C68</f>
        <v>415.17908036</v>
      </c>
    </row>
    <row r="69" customFormat="false" ht="14.25" hidden="false" customHeight="false" outlineLevel="0" collapsed="false">
      <c r="A69" s="0" t="s">
        <v>80</v>
      </c>
      <c r="B69" s="0" t="n">
        <v>1.209353791</v>
      </c>
      <c r="C69" s="0" t="n">
        <v>87</v>
      </c>
      <c r="D69" s="0" t="n">
        <v>40</v>
      </c>
      <c r="E69" s="0" t="n">
        <v>1.274625</v>
      </c>
      <c r="F69" s="0" t="n">
        <v>0.943588819</v>
      </c>
      <c r="G69" s="0" t="n">
        <v>0.9</v>
      </c>
      <c r="H69" s="0" t="n">
        <v>3.72</v>
      </c>
      <c r="I69" s="0" t="n">
        <v>2.97524734</v>
      </c>
      <c r="J69" s="0" t="n">
        <v>28.2</v>
      </c>
      <c r="K69" s="0" t="n">
        <v>1896</v>
      </c>
      <c r="L69" s="0" t="n">
        <f aca="false">E69*C69</f>
        <v>110.892375</v>
      </c>
      <c r="M69" s="0" t="n">
        <f aca="false">F69*C69</f>
        <v>82.092227253</v>
      </c>
    </row>
    <row r="70" customFormat="false" ht="14.25" hidden="false" customHeight="false" outlineLevel="0" collapsed="false">
      <c r="A70" s="0" t="s">
        <v>81</v>
      </c>
      <c r="B70" s="0" t="n">
        <v>0.703851212</v>
      </c>
      <c r="C70" s="0" t="n">
        <v>197</v>
      </c>
      <c r="D70" s="0" t="n">
        <v>57</v>
      </c>
      <c r="E70" s="0" t="n">
        <v>1.274625</v>
      </c>
      <c r="F70" s="0" t="n">
        <v>0.943588819</v>
      </c>
      <c r="G70" s="0" t="n">
        <v>0.9</v>
      </c>
      <c r="H70" s="0" t="n">
        <v>3.72</v>
      </c>
      <c r="I70" s="0" t="n">
        <v>2.97524734</v>
      </c>
      <c r="J70" s="0" t="n">
        <v>28.2</v>
      </c>
      <c r="K70" s="0" t="n">
        <v>1896</v>
      </c>
      <c r="L70" s="0" t="n">
        <f aca="false">E70*C70</f>
        <v>251.101125</v>
      </c>
      <c r="M70" s="0" t="n">
        <f aca="false">F70*C70</f>
        <v>185.886997343</v>
      </c>
    </row>
    <row r="71" customFormat="false" ht="14.25" hidden="false" customHeight="false" outlineLevel="0" collapsed="false">
      <c r="A71" s="0" t="s">
        <v>82</v>
      </c>
      <c r="B71" s="0" t="n">
        <v>0.683099375</v>
      </c>
      <c r="C71" s="0" t="n">
        <v>256</v>
      </c>
      <c r="D71" s="0" t="n">
        <v>50</v>
      </c>
      <c r="E71" s="0" t="n">
        <v>1.274625</v>
      </c>
      <c r="F71" s="0" t="n">
        <v>0.943588819</v>
      </c>
      <c r="G71" s="0" t="n">
        <v>0.9</v>
      </c>
      <c r="H71" s="0" t="n">
        <v>3.72</v>
      </c>
      <c r="I71" s="0" t="n">
        <v>2.97524734</v>
      </c>
      <c r="J71" s="0" t="n">
        <v>28.2</v>
      </c>
      <c r="K71" s="0" t="n">
        <v>1896</v>
      </c>
      <c r="L71" s="0" t="n">
        <f aca="false">E71*C71</f>
        <v>326.304</v>
      </c>
      <c r="M71" s="0" t="n">
        <f aca="false">F71*C71</f>
        <v>241.558737664</v>
      </c>
    </row>
    <row r="72" customFormat="false" ht="14.25" hidden="false" customHeight="false" outlineLevel="0" collapsed="false">
      <c r="A72" s="0" t="s">
        <v>83</v>
      </c>
      <c r="B72" s="0" t="n">
        <v>1.024679307</v>
      </c>
      <c r="C72" s="0" t="n">
        <v>65</v>
      </c>
      <c r="D72" s="0" t="n">
        <v>0</v>
      </c>
      <c r="E72" s="0" t="n">
        <v>1.274625</v>
      </c>
      <c r="F72" s="0" t="n">
        <v>0.943588819</v>
      </c>
      <c r="G72" s="0" t="n">
        <v>0.9</v>
      </c>
      <c r="H72" s="0" t="n">
        <v>3.72</v>
      </c>
      <c r="I72" s="0" t="n">
        <v>2.97524734</v>
      </c>
      <c r="J72" s="0" t="n">
        <v>28.2</v>
      </c>
      <c r="K72" s="0" t="n">
        <v>1896</v>
      </c>
      <c r="L72" s="0" t="n">
        <f aca="false">E72*C72</f>
        <v>82.850625</v>
      </c>
      <c r="M72" s="0" t="n">
        <f aca="false">F72*C72</f>
        <v>61.333273235</v>
      </c>
    </row>
    <row r="73" customFormat="false" ht="14.25" hidden="false" customHeight="false" outlineLevel="0" collapsed="false">
      <c r="A73" s="0" t="s">
        <v>84</v>
      </c>
      <c r="B73" s="0" t="n">
        <v>0.985764693</v>
      </c>
      <c r="C73" s="0" t="n">
        <v>0</v>
      </c>
      <c r="D73" s="0" t="n">
        <v>6</v>
      </c>
      <c r="E73" s="0" t="n">
        <v>1.274625</v>
      </c>
      <c r="F73" s="0" t="n">
        <v>0.943588819</v>
      </c>
      <c r="G73" s="0" t="n">
        <v>0.9</v>
      </c>
      <c r="H73" s="0" t="n">
        <v>3.72</v>
      </c>
      <c r="I73" s="0" t="n">
        <v>2.97524734</v>
      </c>
      <c r="J73" s="0" t="n">
        <v>28.2</v>
      </c>
      <c r="K73" s="0" t="n">
        <v>1896</v>
      </c>
      <c r="L73" s="0" t="n">
        <f aca="false">E73*C73</f>
        <v>0</v>
      </c>
      <c r="M73" s="0" t="n">
        <f aca="false">F73*C73</f>
        <v>0</v>
      </c>
    </row>
    <row r="74" customFormat="false" ht="14.25" hidden="false" customHeight="false" outlineLevel="0" collapsed="false">
      <c r="A74" s="0" t="s">
        <v>85</v>
      </c>
      <c r="B74" s="0" t="n">
        <v>0.857069076</v>
      </c>
      <c r="C74" s="0" t="n">
        <v>96</v>
      </c>
      <c r="D74" s="0" t="n">
        <v>0</v>
      </c>
      <c r="E74" s="0" t="n">
        <v>1.274625</v>
      </c>
      <c r="F74" s="0" t="n">
        <v>0.943588819</v>
      </c>
      <c r="G74" s="0" t="n">
        <v>0.9</v>
      </c>
      <c r="H74" s="0" t="n">
        <v>3.72</v>
      </c>
      <c r="I74" s="0" t="n">
        <v>2.97524734</v>
      </c>
      <c r="J74" s="0" t="n">
        <v>28.2</v>
      </c>
      <c r="K74" s="0" t="n">
        <v>1896</v>
      </c>
      <c r="L74" s="0" t="n">
        <f aca="false">E74*C74</f>
        <v>122.364</v>
      </c>
      <c r="M74" s="0" t="n">
        <f aca="false">F74*C74</f>
        <v>90.584526624</v>
      </c>
    </row>
    <row r="75" customFormat="false" ht="14.25" hidden="false" customHeight="false" outlineLevel="0" collapsed="false">
      <c r="A75" s="0" t="s">
        <v>86</v>
      </c>
      <c r="B75" s="0" t="n">
        <v>1.01980684</v>
      </c>
      <c r="C75" s="0" t="n">
        <v>10</v>
      </c>
      <c r="D75" s="0" t="n">
        <v>40</v>
      </c>
      <c r="E75" s="0" t="n">
        <v>1.274625</v>
      </c>
      <c r="F75" s="0" t="n">
        <v>0.943588819</v>
      </c>
      <c r="G75" s="0" t="n">
        <v>0.9</v>
      </c>
      <c r="H75" s="0" t="n">
        <v>3.72</v>
      </c>
      <c r="I75" s="0" t="n">
        <v>2.97524734</v>
      </c>
      <c r="J75" s="0" t="n">
        <v>28.2</v>
      </c>
      <c r="K75" s="0" t="n">
        <v>1896</v>
      </c>
      <c r="L75" s="0" t="n">
        <f aca="false">E75*C75</f>
        <v>12.74625</v>
      </c>
      <c r="M75" s="0" t="n">
        <f aca="false">F75*C75</f>
        <v>9.43588819</v>
      </c>
    </row>
    <row r="76" customFormat="false" ht="14.25" hidden="false" customHeight="false" outlineLevel="0" collapsed="false">
      <c r="A76" s="0" t="s">
        <v>87</v>
      </c>
      <c r="B76" s="0" t="n">
        <v>1.314184973</v>
      </c>
      <c r="C76" s="0" t="n">
        <v>0</v>
      </c>
      <c r="D76" s="0" t="n">
        <v>0</v>
      </c>
      <c r="E76" s="0" t="n">
        <v>1.274625</v>
      </c>
      <c r="F76" s="0" t="n">
        <v>0.943588819</v>
      </c>
      <c r="G76" s="0" t="n">
        <v>0.9</v>
      </c>
      <c r="H76" s="0" t="n">
        <v>3.72</v>
      </c>
      <c r="I76" s="0" t="n">
        <v>2.97524734</v>
      </c>
      <c r="J76" s="0" t="n">
        <v>28.2</v>
      </c>
      <c r="K76" s="0" t="n">
        <v>1896</v>
      </c>
      <c r="L76" s="0" t="n">
        <f aca="false">E76*C76</f>
        <v>0</v>
      </c>
      <c r="M76" s="0" t="n">
        <f aca="false">F76*C76</f>
        <v>0</v>
      </c>
    </row>
    <row r="77" customFormat="false" ht="14.25" hidden="false" customHeight="false" outlineLevel="0" collapsed="false">
      <c r="A77" s="0" t="s">
        <v>88</v>
      </c>
      <c r="B77" s="0" t="n">
        <v>1.04620189</v>
      </c>
      <c r="C77" s="0" t="n">
        <v>134</v>
      </c>
      <c r="D77" s="0" t="n">
        <v>0</v>
      </c>
      <c r="E77" s="0" t="n">
        <v>1.274625</v>
      </c>
      <c r="F77" s="0" t="n">
        <v>0.943588819</v>
      </c>
      <c r="G77" s="0" t="n">
        <v>0.9</v>
      </c>
      <c r="H77" s="0" t="n">
        <v>3.72</v>
      </c>
      <c r="I77" s="0" t="n">
        <v>2.97524734</v>
      </c>
      <c r="J77" s="0" t="n">
        <v>28.2</v>
      </c>
      <c r="K77" s="0" t="n">
        <v>1896</v>
      </c>
      <c r="L77" s="0" t="n">
        <f aca="false">E77*C77</f>
        <v>170.79975</v>
      </c>
      <c r="M77" s="0" t="n">
        <f aca="false">F77*C77</f>
        <v>126.440901746</v>
      </c>
    </row>
    <row r="78" customFormat="false" ht="14.25" hidden="false" customHeight="false" outlineLevel="0" collapsed="false">
      <c r="A78" s="0" t="s">
        <v>89</v>
      </c>
      <c r="B78" s="0" t="n">
        <v>0.815560132</v>
      </c>
      <c r="C78" s="0" t="n">
        <v>193</v>
      </c>
      <c r="D78" s="0" t="n">
        <v>12</v>
      </c>
      <c r="E78" s="0" t="n">
        <v>1.274625</v>
      </c>
      <c r="F78" s="0" t="n">
        <v>0.943588819</v>
      </c>
      <c r="G78" s="0" t="n">
        <v>0.9</v>
      </c>
      <c r="H78" s="0" t="n">
        <v>3.72</v>
      </c>
      <c r="I78" s="0" t="n">
        <v>2.97524734</v>
      </c>
      <c r="J78" s="0" t="n">
        <v>28.2</v>
      </c>
      <c r="K78" s="0" t="n">
        <v>1896</v>
      </c>
      <c r="L78" s="0" t="n">
        <f aca="false">E78*C78</f>
        <v>246.002625</v>
      </c>
      <c r="M78" s="0" t="n">
        <f aca="false">F78*C78</f>
        <v>182.112642067</v>
      </c>
    </row>
    <row r="79" customFormat="false" ht="14.25" hidden="false" customHeight="false" outlineLevel="0" collapsed="false">
      <c r="A79" s="0" t="s">
        <v>90</v>
      </c>
      <c r="B79" s="0" t="n">
        <v>1.138631559</v>
      </c>
      <c r="C79" s="0" t="n">
        <v>79</v>
      </c>
      <c r="D79" s="0" t="n">
        <v>4</v>
      </c>
      <c r="E79" s="0" t="n">
        <v>1.274625</v>
      </c>
      <c r="F79" s="0" t="n">
        <v>0.943588819</v>
      </c>
      <c r="G79" s="0" t="n">
        <v>0.9</v>
      </c>
      <c r="H79" s="0" t="n">
        <v>3.72</v>
      </c>
      <c r="I79" s="0" t="n">
        <v>2.97524734</v>
      </c>
      <c r="J79" s="0" t="n">
        <v>28.2</v>
      </c>
      <c r="K79" s="0" t="n">
        <v>1896</v>
      </c>
      <c r="L79" s="0" t="n">
        <f aca="false">E79*C79</f>
        <v>100.695375</v>
      </c>
      <c r="M79" s="0" t="n">
        <f aca="false">F79*C79</f>
        <v>74.543516701</v>
      </c>
    </row>
    <row r="80" customFormat="false" ht="14.25" hidden="false" customHeight="false" outlineLevel="0" collapsed="false">
      <c r="A80" s="0" t="s">
        <v>91</v>
      </c>
      <c r="B80" s="0" t="n">
        <v>0.805181975</v>
      </c>
      <c r="C80" s="0" t="n">
        <v>289</v>
      </c>
      <c r="D80" s="0" t="n">
        <v>98</v>
      </c>
      <c r="E80" s="0" t="n">
        <v>1.274625</v>
      </c>
      <c r="F80" s="0" t="n">
        <v>0.943588819</v>
      </c>
      <c r="G80" s="0" t="n">
        <v>0.9</v>
      </c>
      <c r="H80" s="0" t="n">
        <v>3.72</v>
      </c>
      <c r="I80" s="0" t="n">
        <v>2.97524734</v>
      </c>
      <c r="J80" s="0" t="n">
        <v>28.2</v>
      </c>
      <c r="K80" s="0" t="n">
        <v>1896</v>
      </c>
      <c r="L80" s="0" t="n">
        <f aca="false">E80*C80</f>
        <v>368.366625</v>
      </c>
      <c r="M80" s="0" t="n">
        <f aca="false">F80*C80</f>
        <v>272.697168691</v>
      </c>
    </row>
    <row r="81" customFormat="false" ht="14.25" hidden="false" customHeight="false" outlineLevel="0" collapsed="false">
      <c r="A81" s="0" t="s">
        <v>92</v>
      </c>
      <c r="B81" s="0" t="n">
        <v>1.412192656</v>
      </c>
      <c r="C81" s="0" t="n">
        <v>193</v>
      </c>
      <c r="D81" s="0" t="n">
        <v>34</v>
      </c>
      <c r="E81" s="0" t="n">
        <v>1.274625</v>
      </c>
      <c r="F81" s="0" t="n">
        <v>0.943588819</v>
      </c>
      <c r="G81" s="0" t="n">
        <v>0.9</v>
      </c>
      <c r="H81" s="0" t="n">
        <v>3.72</v>
      </c>
      <c r="I81" s="0" t="n">
        <v>2.97524734</v>
      </c>
      <c r="J81" s="0" t="n">
        <v>28.2</v>
      </c>
      <c r="K81" s="0" t="n">
        <v>1896</v>
      </c>
      <c r="L81" s="0" t="n">
        <f aca="false">E81*C81</f>
        <v>246.002625</v>
      </c>
      <c r="M81" s="0" t="n">
        <f aca="false">F81*C81</f>
        <v>182.112642067</v>
      </c>
    </row>
    <row r="82" customFormat="false" ht="14.25" hidden="false" customHeight="false" outlineLevel="0" collapsed="false">
      <c r="A82" s="0" t="s">
        <v>93</v>
      </c>
      <c r="B82" s="0" t="n">
        <v>1.618335613</v>
      </c>
      <c r="C82" s="0" t="n">
        <v>92</v>
      </c>
      <c r="D82" s="0" t="n">
        <v>0</v>
      </c>
      <c r="E82" s="0" t="n">
        <v>2.19825</v>
      </c>
      <c r="F82" s="0" t="n">
        <v>3.746663658</v>
      </c>
      <c r="G82" s="0" t="n">
        <v>1.8</v>
      </c>
      <c r="H82" s="0" t="n">
        <v>1.98</v>
      </c>
      <c r="I82" s="0" t="n">
        <v>0.89942788</v>
      </c>
      <c r="J82" s="0" t="n">
        <v>26.9</v>
      </c>
      <c r="K82" s="0" t="n">
        <v>3567</v>
      </c>
      <c r="L82" s="0" t="n">
        <f aca="false">E82*C82</f>
        <v>202.239</v>
      </c>
      <c r="M82" s="0" t="n">
        <f aca="false">F82*C82</f>
        <v>344.693056536</v>
      </c>
    </row>
    <row r="83" customFormat="false" ht="14.25" hidden="false" customHeight="false" outlineLevel="0" collapsed="false">
      <c r="A83" s="0" t="s">
        <v>94</v>
      </c>
      <c r="B83" s="0" t="n">
        <v>1.052172694</v>
      </c>
      <c r="C83" s="0" t="n">
        <v>21</v>
      </c>
      <c r="D83" s="0" t="n">
        <v>0</v>
      </c>
      <c r="E83" s="0" t="n">
        <v>2.19825</v>
      </c>
      <c r="F83" s="0" t="n">
        <v>3.746663658</v>
      </c>
      <c r="G83" s="0" t="n">
        <v>1.8</v>
      </c>
      <c r="H83" s="0" t="n">
        <v>1.98</v>
      </c>
      <c r="I83" s="0" t="n">
        <v>0.89942788</v>
      </c>
      <c r="J83" s="0" t="n">
        <v>26.9</v>
      </c>
      <c r="K83" s="0" t="n">
        <v>3567</v>
      </c>
      <c r="L83" s="0" t="n">
        <f aca="false">E83*C83</f>
        <v>46.16325</v>
      </c>
      <c r="M83" s="0" t="n">
        <f aca="false">F83*C83</f>
        <v>78.679936818</v>
      </c>
    </row>
    <row r="84" customFormat="false" ht="14.25" hidden="false" customHeight="false" outlineLevel="0" collapsed="false">
      <c r="A84" s="0" t="s">
        <v>95</v>
      </c>
      <c r="B84" s="0" t="n">
        <v>1.810026905</v>
      </c>
      <c r="C84" s="0" t="n">
        <v>12</v>
      </c>
      <c r="D84" s="0" t="n">
        <v>30</v>
      </c>
      <c r="E84" s="0" t="n">
        <v>2.19825</v>
      </c>
      <c r="F84" s="0" t="n">
        <v>3.746663658</v>
      </c>
      <c r="G84" s="0" t="n">
        <v>1.8</v>
      </c>
      <c r="H84" s="0" t="n">
        <v>1.98</v>
      </c>
      <c r="I84" s="0" t="n">
        <v>0.89942788</v>
      </c>
      <c r="J84" s="0" t="n">
        <v>26.9</v>
      </c>
      <c r="K84" s="0" t="n">
        <v>3567</v>
      </c>
      <c r="L84" s="0" t="n">
        <f aca="false">E84*C84</f>
        <v>26.379</v>
      </c>
      <c r="M84" s="0" t="n">
        <f aca="false">F84*C84</f>
        <v>44.959963896</v>
      </c>
    </row>
    <row r="85" customFormat="false" ht="14.25" hidden="false" customHeight="false" outlineLevel="0" collapsed="false">
      <c r="A85" s="0" t="s">
        <v>96</v>
      </c>
      <c r="B85" s="0" t="n">
        <v>1.057872996</v>
      </c>
      <c r="C85" s="0" t="n">
        <v>0</v>
      </c>
      <c r="D85" s="0" t="n">
        <v>26</v>
      </c>
      <c r="E85" s="0" t="n">
        <v>2.19825</v>
      </c>
      <c r="F85" s="0" t="n">
        <v>3.746663658</v>
      </c>
      <c r="G85" s="0" t="n">
        <v>1.8</v>
      </c>
      <c r="H85" s="0" t="n">
        <v>1.98</v>
      </c>
      <c r="I85" s="0" t="n">
        <v>0.89942788</v>
      </c>
      <c r="J85" s="0" t="n">
        <v>26.9</v>
      </c>
      <c r="K85" s="0" t="n">
        <v>3567</v>
      </c>
      <c r="L85" s="0" t="n">
        <f aca="false">E85*C85</f>
        <v>0</v>
      </c>
      <c r="M85" s="0" t="n">
        <f aca="false">F85*C85</f>
        <v>0</v>
      </c>
    </row>
    <row r="86" customFormat="false" ht="14.25" hidden="false" customHeight="false" outlineLevel="0" collapsed="false">
      <c r="A86" s="0" t="s">
        <v>97</v>
      </c>
      <c r="B86" s="0" t="n">
        <v>1.296377414</v>
      </c>
      <c r="C86" s="0" t="n">
        <v>0</v>
      </c>
      <c r="D86" s="0" t="n">
        <v>8</v>
      </c>
      <c r="E86" s="0" t="n">
        <v>2.19825</v>
      </c>
      <c r="F86" s="0" t="n">
        <v>3.746663658</v>
      </c>
      <c r="G86" s="0" t="n">
        <v>1.8</v>
      </c>
      <c r="H86" s="0" t="n">
        <v>1.98</v>
      </c>
      <c r="I86" s="0" t="n">
        <v>0.89942788</v>
      </c>
      <c r="J86" s="0" t="n">
        <v>26.9</v>
      </c>
      <c r="K86" s="0" t="n">
        <v>3567</v>
      </c>
      <c r="L86" s="0" t="n">
        <f aca="false">E86*C86</f>
        <v>0</v>
      </c>
      <c r="M86" s="0" t="n">
        <f aca="false">F86*C86</f>
        <v>0</v>
      </c>
    </row>
    <row r="87" customFormat="false" ht="14.25" hidden="false" customHeight="false" outlineLevel="0" collapsed="false">
      <c r="A87" s="0" t="s">
        <v>98</v>
      </c>
      <c r="B87" s="0" t="n">
        <v>1.438869939</v>
      </c>
      <c r="C87" s="0" t="n">
        <v>89</v>
      </c>
      <c r="D87" s="0" t="n">
        <v>20</v>
      </c>
      <c r="E87" s="0" t="n">
        <v>2.19825</v>
      </c>
      <c r="F87" s="0" t="n">
        <v>3.746663658</v>
      </c>
      <c r="G87" s="0" t="n">
        <v>1.8</v>
      </c>
      <c r="H87" s="0" t="n">
        <v>1.98</v>
      </c>
      <c r="I87" s="0" t="n">
        <v>0.89942788</v>
      </c>
      <c r="J87" s="0" t="n">
        <v>26.9</v>
      </c>
      <c r="K87" s="0" t="n">
        <v>3567</v>
      </c>
      <c r="L87" s="0" t="n">
        <f aca="false">E87*C87</f>
        <v>195.64425</v>
      </c>
      <c r="M87" s="0" t="n">
        <f aca="false">F87*C87</f>
        <v>333.453065562</v>
      </c>
    </row>
    <row r="88" customFormat="false" ht="14.25" hidden="false" customHeight="false" outlineLevel="0" collapsed="false">
      <c r="A88" s="0" t="s">
        <v>99</v>
      </c>
      <c r="B88" s="0" t="n">
        <v>1.372599708</v>
      </c>
      <c r="C88" s="0" t="n">
        <v>241</v>
      </c>
      <c r="D88" s="0" t="n">
        <v>122</v>
      </c>
      <c r="E88" s="0" t="n">
        <v>2.19825</v>
      </c>
      <c r="F88" s="0" t="n">
        <v>3.746663658</v>
      </c>
      <c r="G88" s="0" t="n">
        <v>1.8</v>
      </c>
      <c r="H88" s="0" t="n">
        <v>1.98</v>
      </c>
      <c r="I88" s="0" t="n">
        <v>0.89942788</v>
      </c>
      <c r="J88" s="0" t="n">
        <v>26.9</v>
      </c>
      <c r="K88" s="0" t="n">
        <v>3567</v>
      </c>
      <c r="L88" s="0" t="n">
        <f aca="false">E88*C88</f>
        <v>529.77825</v>
      </c>
      <c r="M88" s="0" t="n">
        <f aca="false">F88*C88</f>
        <v>902.945941578</v>
      </c>
    </row>
    <row r="89" customFormat="false" ht="14.25" hidden="false" customHeight="false" outlineLevel="0" collapsed="false">
      <c r="A89" s="0" t="s">
        <v>100</v>
      </c>
      <c r="B89" s="0" t="n">
        <v>1.391435107</v>
      </c>
      <c r="C89" s="0" t="n">
        <v>52</v>
      </c>
      <c r="D89" s="0" t="n">
        <v>26</v>
      </c>
      <c r="E89" s="0" t="n">
        <v>2.19825</v>
      </c>
      <c r="F89" s="0" t="n">
        <v>3.746663658</v>
      </c>
      <c r="G89" s="0" t="n">
        <v>1.8</v>
      </c>
      <c r="H89" s="0" t="n">
        <v>1.98</v>
      </c>
      <c r="I89" s="0" t="n">
        <v>0.89942788</v>
      </c>
      <c r="J89" s="0" t="n">
        <v>26.9</v>
      </c>
      <c r="K89" s="0" t="n">
        <v>3567</v>
      </c>
      <c r="L89" s="0" t="n">
        <f aca="false">E89*C89</f>
        <v>114.309</v>
      </c>
      <c r="M89" s="0" t="n">
        <f aca="false">F89*C89</f>
        <v>194.826510216</v>
      </c>
    </row>
    <row r="90" customFormat="false" ht="14.25" hidden="false" customHeight="false" outlineLevel="0" collapsed="false">
      <c r="A90" s="0" t="s">
        <v>101</v>
      </c>
      <c r="B90" s="0" t="n">
        <v>1.676431613</v>
      </c>
      <c r="C90" s="0" t="n">
        <v>126</v>
      </c>
      <c r="D90" s="0" t="n">
        <v>44</v>
      </c>
      <c r="E90" s="0" t="n">
        <v>2.19825</v>
      </c>
      <c r="F90" s="0" t="n">
        <v>3.746663658</v>
      </c>
      <c r="G90" s="0" t="n">
        <v>1.8</v>
      </c>
      <c r="H90" s="0" t="n">
        <v>1.98</v>
      </c>
      <c r="I90" s="0" t="n">
        <v>0.89942788</v>
      </c>
      <c r="J90" s="0" t="n">
        <v>26.9</v>
      </c>
      <c r="K90" s="0" t="n">
        <v>3567</v>
      </c>
      <c r="L90" s="0" t="n">
        <f aca="false">E90*C90</f>
        <v>276.9795</v>
      </c>
      <c r="M90" s="0" t="n">
        <f aca="false">F90*C90</f>
        <v>472.079620908</v>
      </c>
    </row>
    <row r="91" customFormat="false" ht="14.25" hidden="false" customHeight="false" outlineLevel="0" collapsed="false">
      <c r="A91" s="0" t="s">
        <v>102</v>
      </c>
      <c r="B91" s="0" t="n">
        <v>1.624661514</v>
      </c>
      <c r="C91" s="0" t="n">
        <v>7</v>
      </c>
      <c r="D91" s="0" t="n">
        <v>12</v>
      </c>
      <c r="E91" s="0" t="n">
        <v>2.19825</v>
      </c>
      <c r="F91" s="0" t="n">
        <v>3.746663658</v>
      </c>
      <c r="G91" s="0" t="n">
        <v>1.8</v>
      </c>
      <c r="H91" s="0" t="n">
        <v>1.98</v>
      </c>
      <c r="I91" s="0" t="n">
        <v>0.89942788</v>
      </c>
      <c r="J91" s="0" t="n">
        <v>26.9</v>
      </c>
      <c r="K91" s="0" t="n">
        <v>3567</v>
      </c>
      <c r="L91" s="0" t="n">
        <f aca="false">E91*C91</f>
        <v>15.38775</v>
      </c>
      <c r="M91" s="0" t="n">
        <f aca="false">F91*C91</f>
        <v>26.226645606</v>
      </c>
    </row>
    <row r="92" customFormat="false" ht="14.25" hidden="false" customHeight="false" outlineLevel="0" collapsed="false">
      <c r="A92" s="0" t="s">
        <v>103</v>
      </c>
      <c r="B92" s="0" t="n">
        <v>2.045614854</v>
      </c>
      <c r="C92" s="0" t="n">
        <v>57</v>
      </c>
      <c r="D92" s="0" t="n">
        <v>124</v>
      </c>
      <c r="E92" s="0" t="n">
        <v>2.19825</v>
      </c>
      <c r="F92" s="0" t="n">
        <v>3.746663658</v>
      </c>
      <c r="G92" s="0" t="n">
        <v>1.8</v>
      </c>
      <c r="H92" s="0" t="n">
        <v>1.98</v>
      </c>
      <c r="I92" s="0" t="n">
        <v>0.89942788</v>
      </c>
      <c r="J92" s="0" t="n">
        <v>26.9</v>
      </c>
      <c r="K92" s="0" t="n">
        <v>3567</v>
      </c>
      <c r="L92" s="0" t="n">
        <f aca="false">E92*C92</f>
        <v>125.30025</v>
      </c>
      <c r="M92" s="0" t="n">
        <f aca="false">F92*C92</f>
        <v>213.559828506</v>
      </c>
    </row>
    <row r="93" customFormat="false" ht="14.25" hidden="false" customHeight="false" outlineLevel="0" collapsed="false">
      <c r="A93" s="0" t="s">
        <v>104</v>
      </c>
      <c r="B93" s="0" t="n">
        <v>1.446232663</v>
      </c>
      <c r="C93" s="0" t="n">
        <v>0</v>
      </c>
      <c r="D93" s="0" t="n">
        <v>2</v>
      </c>
      <c r="E93" s="0" t="n">
        <v>2.19825</v>
      </c>
      <c r="F93" s="0" t="n">
        <v>3.746663658</v>
      </c>
      <c r="G93" s="0" t="n">
        <v>1.8</v>
      </c>
      <c r="H93" s="0" t="n">
        <v>1.98</v>
      </c>
      <c r="I93" s="0" t="n">
        <v>0.89942788</v>
      </c>
      <c r="J93" s="0" t="n">
        <v>26.9</v>
      </c>
      <c r="K93" s="0" t="n">
        <v>3567</v>
      </c>
      <c r="L93" s="0" t="n">
        <f aca="false">E93*C93</f>
        <v>0</v>
      </c>
      <c r="M93" s="0" t="n">
        <f aca="false">F93*C93</f>
        <v>0</v>
      </c>
    </row>
    <row r="94" customFormat="false" ht="14.25" hidden="false" customHeight="false" outlineLevel="0" collapsed="false">
      <c r="A94" s="0" t="s">
        <v>105</v>
      </c>
      <c r="B94" s="0" t="n">
        <v>1.540354728</v>
      </c>
      <c r="C94" s="0" t="n">
        <v>78</v>
      </c>
      <c r="D94" s="0" t="n">
        <v>54</v>
      </c>
      <c r="E94" s="0" t="n">
        <v>2.19825</v>
      </c>
      <c r="F94" s="0" t="n">
        <v>3.746663658</v>
      </c>
      <c r="G94" s="0" t="n">
        <v>1.8</v>
      </c>
      <c r="H94" s="0" t="n">
        <v>1.98</v>
      </c>
      <c r="I94" s="0" t="n">
        <v>0.89942788</v>
      </c>
      <c r="J94" s="0" t="n">
        <v>26.9</v>
      </c>
      <c r="K94" s="0" t="n">
        <v>3567</v>
      </c>
      <c r="L94" s="0" t="n">
        <f aca="false">E94*C94</f>
        <v>171.4635</v>
      </c>
      <c r="M94" s="0" t="n">
        <f aca="false">F94*C94</f>
        <v>292.239765324</v>
      </c>
    </row>
    <row r="95" customFormat="false" ht="14.25" hidden="false" customHeight="false" outlineLevel="0" collapsed="false">
      <c r="A95" s="0" t="s">
        <v>106</v>
      </c>
      <c r="B95" s="0" t="n">
        <v>1.818483875</v>
      </c>
      <c r="C95" s="0" t="n">
        <v>115</v>
      </c>
      <c r="D95" s="0" t="n">
        <v>75</v>
      </c>
      <c r="E95" s="0" t="n">
        <v>2.19825</v>
      </c>
      <c r="F95" s="0" t="n">
        <v>3.746663658</v>
      </c>
      <c r="G95" s="0" t="n">
        <v>1.8</v>
      </c>
      <c r="H95" s="0" t="n">
        <v>1.98</v>
      </c>
      <c r="I95" s="0" t="n">
        <v>0.89942788</v>
      </c>
      <c r="J95" s="0" t="n">
        <v>26.9</v>
      </c>
      <c r="K95" s="0" t="n">
        <v>3567</v>
      </c>
      <c r="L95" s="0" t="n">
        <f aca="false">E95*C95</f>
        <v>252.79875</v>
      </c>
      <c r="M95" s="0" t="n">
        <f aca="false">F95*C95</f>
        <v>430.86632067</v>
      </c>
    </row>
    <row r="96" customFormat="false" ht="14.25" hidden="false" customHeight="false" outlineLevel="0" collapsed="false">
      <c r="A96" s="0" t="s">
        <v>107</v>
      </c>
      <c r="B96" s="0" t="n">
        <v>2.022668079</v>
      </c>
      <c r="C96" s="0" t="n">
        <v>0</v>
      </c>
      <c r="D96" s="0" t="n">
        <v>80</v>
      </c>
      <c r="E96" s="0" t="n">
        <v>2.19825</v>
      </c>
      <c r="F96" s="0" t="n">
        <v>3.746663658</v>
      </c>
      <c r="G96" s="0" t="n">
        <v>1.8</v>
      </c>
      <c r="H96" s="0" t="n">
        <v>1.98</v>
      </c>
      <c r="I96" s="0" t="n">
        <v>0.89942788</v>
      </c>
      <c r="J96" s="0" t="n">
        <v>26.9</v>
      </c>
      <c r="K96" s="0" t="n">
        <v>3567</v>
      </c>
      <c r="L96" s="0" t="n">
        <f aca="false">E96*C96</f>
        <v>0</v>
      </c>
      <c r="M96" s="0" t="n">
        <f aca="false">F96*C96</f>
        <v>0</v>
      </c>
    </row>
    <row r="97" customFormat="false" ht="14.25" hidden="false" customHeight="false" outlineLevel="0" collapsed="false">
      <c r="A97" s="0" t="s">
        <v>108</v>
      </c>
      <c r="B97" s="0" t="n">
        <v>1.985780969</v>
      </c>
      <c r="C97" s="0" t="n">
        <v>76</v>
      </c>
      <c r="D97" s="0" t="n">
        <v>202</v>
      </c>
      <c r="E97" s="0" t="n">
        <v>2.19825</v>
      </c>
      <c r="F97" s="0" t="n">
        <v>3.746663658</v>
      </c>
      <c r="G97" s="0" t="n">
        <v>1.8</v>
      </c>
      <c r="H97" s="0" t="n">
        <v>1.98</v>
      </c>
      <c r="I97" s="0" t="n">
        <v>0.89942788</v>
      </c>
      <c r="J97" s="0" t="n">
        <v>26.9</v>
      </c>
      <c r="K97" s="0" t="n">
        <v>3567</v>
      </c>
      <c r="L97" s="0" t="n">
        <f aca="false">E97*C97</f>
        <v>167.067</v>
      </c>
      <c r="M97" s="0" t="n">
        <f aca="false">F97*C97</f>
        <v>284.746438008</v>
      </c>
    </row>
    <row r="98" customFormat="false" ht="14.25" hidden="false" customHeight="false" outlineLevel="0" collapsed="false">
      <c r="A98" s="0" t="s">
        <v>109</v>
      </c>
      <c r="B98" s="0" t="n">
        <v>1.614046031</v>
      </c>
      <c r="C98" s="0" t="n">
        <v>98</v>
      </c>
      <c r="D98" s="0" t="n">
        <v>354</v>
      </c>
      <c r="E98" s="0" t="n">
        <v>2.19825</v>
      </c>
      <c r="F98" s="0" t="n">
        <v>3.746663658</v>
      </c>
      <c r="G98" s="0" t="n">
        <v>1.8</v>
      </c>
      <c r="H98" s="0" t="n">
        <v>1.98</v>
      </c>
      <c r="I98" s="0" t="n">
        <v>0.89942788</v>
      </c>
      <c r="J98" s="0" t="n">
        <v>26.9</v>
      </c>
      <c r="K98" s="0" t="n">
        <v>3567</v>
      </c>
      <c r="L98" s="0" t="n">
        <f aca="false">E98*C98</f>
        <v>215.4285</v>
      </c>
      <c r="M98" s="0" t="n">
        <f aca="false">F98*C98</f>
        <v>367.173038484</v>
      </c>
    </row>
    <row r="99" customFormat="false" ht="14.25" hidden="false" customHeight="false" outlineLevel="0" collapsed="false">
      <c r="A99" s="0" t="s">
        <v>110</v>
      </c>
      <c r="B99" s="0" t="n">
        <v>0.756067606</v>
      </c>
      <c r="C99" s="0" t="n">
        <v>232</v>
      </c>
      <c r="D99" s="0" t="n">
        <v>543</v>
      </c>
      <c r="E99" s="0" t="n">
        <v>2.19825</v>
      </c>
      <c r="F99" s="0" t="n">
        <v>3.746663658</v>
      </c>
      <c r="G99" s="0" t="n">
        <v>1.8</v>
      </c>
      <c r="H99" s="0" t="n">
        <v>1.98</v>
      </c>
      <c r="I99" s="0" t="n">
        <v>0.89942788</v>
      </c>
      <c r="J99" s="0" t="n">
        <v>26.9</v>
      </c>
      <c r="K99" s="0" t="n">
        <v>3567</v>
      </c>
      <c r="L99" s="0" t="n">
        <f aca="false">E99*C99</f>
        <v>509.994</v>
      </c>
      <c r="M99" s="0" t="n">
        <f aca="false">F99*C99</f>
        <v>869.225968656</v>
      </c>
    </row>
    <row r="100" customFormat="false" ht="14.25" hidden="false" customHeight="false" outlineLevel="0" collapsed="false">
      <c r="A100" s="0" t="s">
        <v>111</v>
      </c>
      <c r="B100" s="0" t="n">
        <v>1.820691377</v>
      </c>
      <c r="C100" s="0" t="n">
        <v>24</v>
      </c>
      <c r="D100" s="0" t="n">
        <v>44</v>
      </c>
      <c r="E100" s="0" t="n">
        <v>2.19825</v>
      </c>
      <c r="F100" s="0" t="n">
        <v>3.746663658</v>
      </c>
      <c r="G100" s="0" t="n">
        <v>1.8</v>
      </c>
      <c r="H100" s="0" t="n">
        <v>1.98</v>
      </c>
      <c r="I100" s="0" t="n">
        <v>0.89942788</v>
      </c>
      <c r="J100" s="0" t="n">
        <v>26.9</v>
      </c>
      <c r="K100" s="0" t="n">
        <v>3567</v>
      </c>
      <c r="L100" s="0" t="n">
        <f aca="false">E100*C100</f>
        <v>52.758</v>
      </c>
      <c r="M100" s="0" t="n">
        <f aca="false">F100*C100</f>
        <v>89.919927792</v>
      </c>
    </row>
    <row r="101" customFormat="false" ht="14.25" hidden="false" customHeight="false" outlineLevel="0" collapsed="false">
      <c r="A101" s="0" t="s">
        <v>112</v>
      </c>
      <c r="B101" s="0" t="n">
        <v>1.286643113</v>
      </c>
      <c r="C101" s="0" t="n">
        <v>35</v>
      </c>
      <c r="D101" s="0" t="n">
        <v>22</v>
      </c>
      <c r="E101" s="0" t="n">
        <v>2.19825</v>
      </c>
      <c r="F101" s="0" t="n">
        <v>3.746663658</v>
      </c>
      <c r="G101" s="0" t="n">
        <v>1.8</v>
      </c>
      <c r="H101" s="0" t="n">
        <v>1.98</v>
      </c>
      <c r="I101" s="0" t="n">
        <v>0.89942788</v>
      </c>
      <c r="J101" s="0" t="n">
        <v>26.9</v>
      </c>
      <c r="K101" s="0" t="n">
        <v>3567</v>
      </c>
      <c r="L101" s="0" t="n">
        <f aca="false">E101*C101</f>
        <v>76.93875</v>
      </c>
      <c r="M101" s="0" t="n">
        <f aca="false">F101*C101</f>
        <v>131.13322803</v>
      </c>
    </row>
    <row r="102" customFormat="false" ht="14.25" hidden="false" customHeight="false" outlineLevel="0" collapsed="false">
      <c r="A102" s="0" t="s">
        <v>113</v>
      </c>
      <c r="B102" s="0" t="n">
        <v>1.60262225</v>
      </c>
      <c r="C102" s="0" t="n">
        <v>60</v>
      </c>
      <c r="D102" s="0" t="n">
        <v>0</v>
      </c>
      <c r="E102" s="0" t="n">
        <v>0.423</v>
      </c>
      <c r="F102" s="0" t="n">
        <v>1.005730458</v>
      </c>
      <c r="G102" s="0" t="n">
        <v>0.8</v>
      </c>
      <c r="H102" s="0" t="n">
        <v>7.78</v>
      </c>
      <c r="I102" s="0" t="n">
        <v>2.96491988</v>
      </c>
      <c r="J102" s="0" t="n">
        <v>28.7</v>
      </c>
      <c r="K102" s="0" t="n">
        <v>1689</v>
      </c>
      <c r="L102" s="0" t="n">
        <f aca="false">E102*C102</f>
        <v>25.38</v>
      </c>
      <c r="M102" s="0" t="n">
        <f aca="false">F102*C102</f>
        <v>60.34382748</v>
      </c>
    </row>
    <row r="103" customFormat="false" ht="14.25" hidden="false" customHeight="false" outlineLevel="0" collapsed="false">
      <c r="A103" s="0" t="s">
        <v>114</v>
      </c>
      <c r="B103" s="0" t="n">
        <v>1.611956688</v>
      </c>
      <c r="C103" s="0" t="n">
        <v>26</v>
      </c>
      <c r="D103" s="0" t="n">
        <v>4</v>
      </c>
      <c r="E103" s="0" t="n">
        <v>0.423</v>
      </c>
      <c r="F103" s="0" t="n">
        <v>1.005730458</v>
      </c>
      <c r="G103" s="0" t="n">
        <v>0.8</v>
      </c>
      <c r="H103" s="0" t="n">
        <v>7.78</v>
      </c>
      <c r="I103" s="0" t="n">
        <v>2.96491988</v>
      </c>
      <c r="J103" s="0" t="n">
        <v>28.7</v>
      </c>
      <c r="K103" s="0" t="n">
        <v>1689</v>
      </c>
      <c r="L103" s="0" t="n">
        <f aca="false">E103*C103</f>
        <v>10.998</v>
      </c>
      <c r="M103" s="0" t="n">
        <f aca="false">F103*C103</f>
        <v>26.148991908</v>
      </c>
    </row>
    <row r="104" customFormat="false" ht="14.25" hidden="false" customHeight="false" outlineLevel="0" collapsed="false">
      <c r="A104" s="0" t="s">
        <v>115</v>
      </c>
      <c r="B104" s="0" t="n">
        <v>1.060454227</v>
      </c>
      <c r="C104" s="0" t="n">
        <v>84</v>
      </c>
      <c r="D104" s="0" t="n">
        <v>21</v>
      </c>
      <c r="E104" s="0" t="n">
        <v>0.423</v>
      </c>
      <c r="F104" s="0" t="n">
        <v>1.005730458</v>
      </c>
      <c r="G104" s="0" t="n">
        <v>0.8</v>
      </c>
      <c r="H104" s="0" t="n">
        <v>7.78</v>
      </c>
      <c r="I104" s="0" t="n">
        <v>2.96491988</v>
      </c>
      <c r="J104" s="0" t="n">
        <v>28.7</v>
      </c>
      <c r="K104" s="0" t="n">
        <v>1689</v>
      </c>
      <c r="L104" s="0" t="n">
        <f aca="false">E104*C104</f>
        <v>35.532</v>
      </c>
      <c r="M104" s="0" t="n">
        <f aca="false">F104*C104</f>
        <v>84.481358472</v>
      </c>
    </row>
    <row r="105" customFormat="false" ht="14.25" hidden="false" customHeight="false" outlineLevel="0" collapsed="false">
      <c r="A105" s="0" t="s">
        <v>116</v>
      </c>
      <c r="B105" s="0" t="n">
        <v>1.788422976</v>
      </c>
      <c r="C105" s="0" t="n">
        <v>31</v>
      </c>
      <c r="D105" s="0" t="n">
        <v>32</v>
      </c>
      <c r="E105" s="0" t="n">
        <v>0.423</v>
      </c>
      <c r="F105" s="0" t="n">
        <v>1.005730458</v>
      </c>
      <c r="G105" s="0" t="n">
        <v>0.8</v>
      </c>
      <c r="H105" s="0" t="n">
        <v>7.78</v>
      </c>
      <c r="I105" s="0" t="n">
        <v>2.96491988</v>
      </c>
      <c r="J105" s="0" t="n">
        <v>28.7</v>
      </c>
      <c r="K105" s="0" t="n">
        <v>1689</v>
      </c>
      <c r="L105" s="0" t="n">
        <f aca="false">E105*C105</f>
        <v>13.113</v>
      </c>
      <c r="M105" s="0" t="n">
        <f aca="false">F105*C105</f>
        <v>31.177644198</v>
      </c>
    </row>
    <row r="106" customFormat="false" ht="14.25" hidden="false" customHeight="false" outlineLevel="0" collapsed="false">
      <c r="A106" s="0" t="s">
        <v>117</v>
      </c>
      <c r="B106" s="0" t="n">
        <v>1.567090398</v>
      </c>
      <c r="C106" s="0" t="n">
        <v>23</v>
      </c>
      <c r="D106" s="0" t="n">
        <v>0</v>
      </c>
      <c r="E106" s="0" t="n">
        <v>0.423</v>
      </c>
      <c r="F106" s="0" t="n">
        <v>1.005730458</v>
      </c>
      <c r="G106" s="0" t="n">
        <v>0.8</v>
      </c>
      <c r="H106" s="0" t="n">
        <v>7.78</v>
      </c>
      <c r="I106" s="0" t="n">
        <v>2.96491988</v>
      </c>
      <c r="J106" s="0" t="n">
        <v>28.7</v>
      </c>
      <c r="K106" s="0" t="n">
        <v>1689</v>
      </c>
      <c r="L106" s="0" t="n">
        <f aca="false">E106*C106</f>
        <v>9.729</v>
      </c>
      <c r="M106" s="0" t="n">
        <f aca="false">F106*C106</f>
        <v>23.131800534</v>
      </c>
    </row>
    <row r="107" customFormat="false" ht="14.25" hidden="false" customHeight="false" outlineLevel="0" collapsed="false">
      <c r="A107" s="0" t="s">
        <v>118</v>
      </c>
      <c r="B107" s="0" t="n">
        <v>1.609970395</v>
      </c>
      <c r="C107" s="0" t="n">
        <v>36</v>
      </c>
      <c r="D107" s="0" t="n">
        <v>20</v>
      </c>
      <c r="E107" s="0" t="n">
        <v>0.423</v>
      </c>
      <c r="F107" s="0" t="n">
        <v>1.005730458</v>
      </c>
      <c r="G107" s="0" t="n">
        <v>0.8</v>
      </c>
      <c r="H107" s="0" t="n">
        <v>7.78</v>
      </c>
      <c r="I107" s="0" t="n">
        <v>2.96491988</v>
      </c>
      <c r="J107" s="0" t="n">
        <v>28.7</v>
      </c>
      <c r="K107" s="0" t="n">
        <v>1689</v>
      </c>
      <c r="L107" s="0" t="n">
        <f aca="false">E107*C107</f>
        <v>15.228</v>
      </c>
      <c r="M107" s="0" t="n">
        <f aca="false">F107*C107</f>
        <v>36.206296488</v>
      </c>
    </row>
    <row r="108" customFormat="false" ht="14.25" hidden="false" customHeight="false" outlineLevel="0" collapsed="false">
      <c r="A108" s="0" t="s">
        <v>119</v>
      </c>
      <c r="B108" s="0" t="n">
        <v>1.309598221</v>
      </c>
      <c r="C108" s="0" t="n">
        <v>94</v>
      </c>
      <c r="D108" s="0" t="n">
        <v>0</v>
      </c>
      <c r="E108" s="0" t="n">
        <v>0.423</v>
      </c>
      <c r="F108" s="0" t="n">
        <v>1.005730458</v>
      </c>
      <c r="G108" s="0" t="n">
        <v>0.8</v>
      </c>
      <c r="H108" s="0" t="n">
        <v>7.78</v>
      </c>
      <c r="I108" s="0" t="n">
        <v>2.96491988</v>
      </c>
      <c r="J108" s="0" t="n">
        <v>28.7</v>
      </c>
      <c r="K108" s="0" t="n">
        <v>1689</v>
      </c>
      <c r="L108" s="0" t="n">
        <f aca="false">E108*C108</f>
        <v>39.762</v>
      </c>
      <c r="M108" s="0" t="n">
        <f aca="false">F108*C108</f>
        <v>94.538663052</v>
      </c>
    </row>
    <row r="109" customFormat="false" ht="14.25" hidden="false" customHeight="false" outlineLevel="0" collapsed="false">
      <c r="A109" s="0" t="s">
        <v>120</v>
      </c>
      <c r="B109" s="0" t="n">
        <v>1.057841893</v>
      </c>
      <c r="C109" s="0" t="n">
        <v>166</v>
      </c>
      <c r="D109" s="0" t="n">
        <v>136</v>
      </c>
      <c r="E109" s="0" t="n">
        <v>0.423</v>
      </c>
      <c r="F109" s="0" t="n">
        <v>1.005730458</v>
      </c>
      <c r="G109" s="0" t="n">
        <v>0.8</v>
      </c>
      <c r="H109" s="0" t="n">
        <v>7.78</v>
      </c>
      <c r="I109" s="0" t="n">
        <v>2.96491988</v>
      </c>
      <c r="J109" s="0" t="n">
        <v>28.7</v>
      </c>
      <c r="K109" s="0" t="n">
        <v>1689</v>
      </c>
      <c r="L109" s="0" t="n">
        <f aca="false">E109*C109</f>
        <v>70.218</v>
      </c>
      <c r="M109" s="0" t="n">
        <f aca="false">F109*C109</f>
        <v>166.951256028</v>
      </c>
    </row>
    <row r="110" customFormat="false" ht="14.25" hidden="false" customHeight="false" outlineLevel="0" collapsed="false">
      <c r="A110" s="0" t="s">
        <v>121</v>
      </c>
      <c r="B110" s="0" t="n">
        <v>1.417686947</v>
      </c>
      <c r="C110" s="0" t="n">
        <v>23</v>
      </c>
      <c r="D110" s="0" t="n">
        <v>26</v>
      </c>
      <c r="E110" s="0" t="n">
        <v>0.423</v>
      </c>
      <c r="F110" s="0" t="n">
        <v>1.005730458</v>
      </c>
      <c r="G110" s="0" t="n">
        <v>0.8</v>
      </c>
      <c r="H110" s="0" t="n">
        <v>7.78</v>
      </c>
      <c r="I110" s="0" t="n">
        <v>2.96491988</v>
      </c>
      <c r="J110" s="0" t="n">
        <v>28.7</v>
      </c>
      <c r="K110" s="0" t="n">
        <v>1689</v>
      </c>
      <c r="L110" s="0" t="n">
        <f aca="false">E110*C110</f>
        <v>9.729</v>
      </c>
      <c r="M110" s="0" t="n">
        <f aca="false">F110*C110</f>
        <v>23.131800534</v>
      </c>
    </row>
    <row r="111" customFormat="false" ht="14.25" hidden="false" customHeight="false" outlineLevel="0" collapsed="false">
      <c r="A111" s="0" t="s">
        <v>122</v>
      </c>
      <c r="B111" s="0" t="n">
        <v>1.159459581</v>
      </c>
      <c r="C111" s="0" t="n">
        <v>16</v>
      </c>
      <c r="D111" s="0" t="n">
        <v>0</v>
      </c>
      <c r="E111" s="0" t="n">
        <v>0.423</v>
      </c>
      <c r="F111" s="0" t="n">
        <v>1.005730458</v>
      </c>
      <c r="G111" s="0" t="n">
        <v>0.8</v>
      </c>
      <c r="H111" s="0" t="n">
        <v>7.78</v>
      </c>
      <c r="I111" s="0" t="n">
        <v>2.96491988</v>
      </c>
      <c r="J111" s="0" t="n">
        <v>28.7</v>
      </c>
      <c r="K111" s="0" t="n">
        <v>1689</v>
      </c>
      <c r="L111" s="0" t="n">
        <f aca="false">E111*C111</f>
        <v>6.768</v>
      </c>
      <c r="M111" s="0" t="n">
        <f aca="false">F111*C111</f>
        <v>16.091687328</v>
      </c>
    </row>
    <row r="112" customFormat="false" ht="14.25" hidden="false" customHeight="false" outlineLevel="0" collapsed="false">
      <c r="A112" s="0" t="s">
        <v>123</v>
      </c>
      <c r="B112" s="0" t="n">
        <v>1.192630241</v>
      </c>
      <c r="C112" s="0" t="n">
        <v>29</v>
      </c>
      <c r="D112" s="0" t="n">
        <v>4</v>
      </c>
      <c r="E112" s="0" t="n">
        <v>0.423</v>
      </c>
      <c r="F112" s="0" t="n">
        <v>1.005730458</v>
      </c>
      <c r="G112" s="0" t="n">
        <v>0.8</v>
      </c>
      <c r="H112" s="0" t="n">
        <v>7.78</v>
      </c>
      <c r="I112" s="0" t="n">
        <v>2.96491988</v>
      </c>
      <c r="J112" s="0" t="n">
        <v>28.7</v>
      </c>
      <c r="K112" s="0" t="n">
        <v>1689</v>
      </c>
      <c r="L112" s="0" t="n">
        <f aca="false">E112*C112</f>
        <v>12.267</v>
      </c>
      <c r="M112" s="0" t="n">
        <f aca="false">F112*C112</f>
        <v>29.166183282</v>
      </c>
    </row>
    <row r="113" customFormat="false" ht="14.25" hidden="false" customHeight="false" outlineLevel="0" collapsed="false">
      <c r="A113" s="0" t="s">
        <v>124</v>
      </c>
      <c r="B113" s="0" t="n">
        <v>1.424624844</v>
      </c>
      <c r="C113" s="0" t="n">
        <v>0</v>
      </c>
      <c r="D113" s="0" t="n">
        <v>24</v>
      </c>
      <c r="E113" s="0" t="n">
        <v>0.423</v>
      </c>
      <c r="F113" s="0" t="n">
        <v>1.005730458</v>
      </c>
      <c r="G113" s="0" t="n">
        <v>0.8</v>
      </c>
      <c r="H113" s="0" t="n">
        <v>7.78</v>
      </c>
      <c r="I113" s="0" t="n">
        <v>2.96491988</v>
      </c>
      <c r="J113" s="0" t="n">
        <v>28.7</v>
      </c>
      <c r="K113" s="0" t="n">
        <v>1689</v>
      </c>
      <c r="L113" s="0" t="n">
        <f aca="false">E113*C113</f>
        <v>0</v>
      </c>
      <c r="M113" s="0" t="n">
        <f aca="false">F113*C113</f>
        <v>0</v>
      </c>
    </row>
    <row r="114" customFormat="false" ht="14.25" hidden="false" customHeight="false" outlineLevel="0" collapsed="false">
      <c r="A114" s="0" t="s">
        <v>125</v>
      </c>
      <c r="B114" s="0" t="n">
        <v>1.386593831</v>
      </c>
      <c r="C114" s="0" t="n">
        <v>82</v>
      </c>
      <c r="D114" s="0" t="n">
        <v>14</v>
      </c>
      <c r="E114" s="0" t="n">
        <v>0.423</v>
      </c>
      <c r="F114" s="0" t="n">
        <v>1.005730458</v>
      </c>
      <c r="G114" s="0" t="n">
        <v>0.8</v>
      </c>
      <c r="H114" s="0" t="n">
        <v>7.78</v>
      </c>
      <c r="I114" s="0" t="n">
        <v>2.96491988</v>
      </c>
      <c r="J114" s="0" t="n">
        <v>28.7</v>
      </c>
      <c r="K114" s="0" t="n">
        <v>1689</v>
      </c>
      <c r="L114" s="0" t="n">
        <f aca="false">E114*C114</f>
        <v>34.686</v>
      </c>
      <c r="M114" s="0" t="n">
        <f aca="false">F114*C114</f>
        <v>82.469897556</v>
      </c>
    </row>
    <row r="115" customFormat="false" ht="14.25" hidden="false" customHeight="false" outlineLevel="0" collapsed="false">
      <c r="A115" s="0" t="s">
        <v>126</v>
      </c>
      <c r="B115" s="0" t="n">
        <v>1.27530932</v>
      </c>
      <c r="C115" s="0" t="n">
        <v>10</v>
      </c>
      <c r="D115" s="0" t="n">
        <v>8</v>
      </c>
      <c r="E115" s="0" t="n">
        <v>0.423</v>
      </c>
      <c r="F115" s="0" t="n">
        <v>1.005730458</v>
      </c>
      <c r="G115" s="0" t="n">
        <v>0.8</v>
      </c>
      <c r="H115" s="0" t="n">
        <v>7.78</v>
      </c>
      <c r="I115" s="0" t="n">
        <v>2.96491988</v>
      </c>
      <c r="J115" s="0" t="n">
        <v>28.7</v>
      </c>
      <c r="K115" s="0" t="n">
        <v>1689</v>
      </c>
      <c r="L115" s="0" t="n">
        <f aca="false">E115*C115</f>
        <v>4.23</v>
      </c>
      <c r="M115" s="0" t="n">
        <f aca="false">F115*C115</f>
        <v>10.05730458</v>
      </c>
    </row>
    <row r="116" customFormat="false" ht="14.25" hidden="false" customHeight="false" outlineLevel="0" collapsed="false">
      <c r="A116" s="0" t="s">
        <v>127</v>
      </c>
      <c r="B116" s="0" t="n">
        <v>1.168459208</v>
      </c>
      <c r="C116" s="0" t="n">
        <v>99</v>
      </c>
      <c r="D116" s="0" t="n">
        <v>73</v>
      </c>
      <c r="E116" s="0" t="n">
        <v>0.423</v>
      </c>
      <c r="F116" s="0" t="n">
        <v>1.005730458</v>
      </c>
      <c r="G116" s="0" t="n">
        <v>0.8</v>
      </c>
      <c r="H116" s="0" t="n">
        <v>7.78</v>
      </c>
      <c r="I116" s="0" t="n">
        <v>2.96491988</v>
      </c>
      <c r="J116" s="0" t="n">
        <v>28.7</v>
      </c>
      <c r="K116" s="0" t="n">
        <v>1689</v>
      </c>
      <c r="L116" s="0" t="n">
        <f aca="false">E116*C116</f>
        <v>41.877</v>
      </c>
      <c r="M116" s="0" t="n">
        <f aca="false">F116*C116</f>
        <v>99.567315342</v>
      </c>
    </row>
    <row r="117" customFormat="false" ht="14.25" hidden="false" customHeight="false" outlineLevel="0" collapsed="false">
      <c r="A117" s="0" t="s">
        <v>128</v>
      </c>
      <c r="B117" s="0" t="n">
        <v>1.297024191</v>
      </c>
      <c r="C117" s="0" t="n">
        <v>105</v>
      </c>
      <c r="D117" s="0" t="n">
        <v>46</v>
      </c>
      <c r="E117" s="0" t="n">
        <v>0.423</v>
      </c>
      <c r="F117" s="0" t="n">
        <v>1.005730458</v>
      </c>
      <c r="G117" s="0" t="n">
        <v>0.8</v>
      </c>
      <c r="H117" s="0" t="n">
        <v>7.78</v>
      </c>
      <c r="I117" s="0" t="n">
        <v>2.96491988</v>
      </c>
      <c r="J117" s="0" t="n">
        <v>28.7</v>
      </c>
      <c r="K117" s="0" t="n">
        <v>1689</v>
      </c>
      <c r="L117" s="0" t="n">
        <f aca="false">E117*C117</f>
        <v>44.415</v>
      </c>
      <c r="M117" s="0" t="n">
        <f aca="false">F117*C117</f>
        <v>105.60169809</v>
      </c>
    </row>
    <row r="118" customFormat="false" ht="14.25" hidden="false" customHeight="false" outlineLevel="0" collapsed="false">
      <c r="A118" s="0" t="s">
        <v>129</v>
      </c>
      <c r="B118" s="0" t="n">
        <v>1.416703486</v>
      </c>
      <c r="C118" s="0" t="n">
        <v>69</v>
      </c>
      <c r="D118" s="0" t="n">
        <v>61</v>
      </c>
      <c r="E118" s="0" t="n">
        <v>0.423</v>
      </c>
      <c r="F118" s="0" t="n">
        <v>1.005730458</v>
      </c>
      <c r="G118" s="0" t="n">
        <v>0.8</v>
      </c>
      <c r="H118" s="0" t="n">
        <v>7.78</v>
      </c>
      <c r="I118" s="0" t="n">
        <v>2.96491988</v>
      </c>
      <c r="J118" s="0" t="n">
        <v>28.7</v>
      </c>
      <c r="K118" s="0" t="n">
        <v>1689</v>
      </c>
      <c r="L118" s="0" t="n">
        <f aca="false">E118*C118</f>
        <v>29.187</v>
      </c>
      <c r="M118" s="0" t="n">
        <f aca="false">F118*C118</f>
        <v>69.395401602</v>
      </c>
    </row>
    <row r="119" customFormat="false" ht="14.25" hidden="false" customHeight="false" outlineLevel="0" collapsed="false">
      <c r="A119" s="0" t="s">
        <v>130</v>
      </c>
      <c r="B119" s="0" t="n">
        <v>1.576184889</v>
      </c>
      <c r="C119" s="0" t="n">
        <v>0</v>
      </c>
      <c r="D119" s="0" t="n">
        <v>28</v>
      </c>
      <c r="E119" s="0" t="n">
        <v>0.423</v>
      </c>
      <c r="F119" s="0" t="n">
        <v>1.005730458</v>
      </c>
      <c r="G119" s="0" t="n">
        <v>0.8</v>
      </c>
      <c r="H119" s="0" t="n">
        <v>7.78</v>
      </c>
      <c r="I119" s="0" t="n">
        <v>2.96491988</v>
      </c>
      <c r="J119" s="0" t="n">
        <v>28.7</v>
      </c>
      <c r="K119" s="0" t="n">
        <v>1689</v>
      </c>
      <c r="L119" s="0" t="n">
        <f aca="false">E119*C119</f>
        <v>0</v>
      </c>
      <c r="M119" s="0" t="n">
        <f aca="false">F119*C119</f>
        <v>0</v>
      </c>
    </row>
    <row r="120" customFormat="false" ht="14.25" hidden="false" customHeight="false" outlineLevel="0" collapsed="false">
      <c r="A120" s="0" t="s">
        <v>131</v>
      </c>
      <c r="B120" s="0" t="n">
        <v>1.071369379</v>
      </c>
      <c r="C120" s="0" t="n">
        <v>68</v>
      </c>
      <c r="D120" s="0" t="n">
        <v>38</v>
      </c>
      <c r="E120" s="0" t="n">
        <v>0.423</v>
      </c>
      <c r="F120" s="0" t="n">
        <v>1.005730458</v>
      </c>
      <c r="G120" s="0" t="n">
        <v>0.8</v>
      </c>
      <c r="H120" s="0" t="n">
        <v>7.78</v>
      </c>
      <c r="I120" s="0" t="n">
        <v>2.96491988</v>
      </c>
      <c r="J120" s="0" t="n">
        <v>28.7</v>
      </c>
      <c r="K120" s="0" t="n">
        <v>1689</v>
      </c>
      <c r="L120" s="0" t="n">
        <f aca="false">E120*C120</f>
        <v>28.764</v>
      </c>
      <c r="M120" s="0" t="n">
        <f aca="false">F120*C120</f>
        <v>68.389671144</v>
      </c>
    </row>
    <row r="121" customFormat="false" ht="14.25" hidden="false" customHeight="false" outlineLevel="0" collapsed="false">
      <c r="A121" s="0" t="s">
        <v>132</v>
      </c>
      <c r="B121" s="0" t="n">
        <v>1.149677978</v>
      </c>
      <c r="C121" s="0" t="n">
        <v>38</v>
      </c>
      <c r="D121" s="0" t="n">
        <v>377</v>
      </c>
      <c r="E121" s="0" t="n">
        <v>0.423</v>
      </c>
      <c r="F121" s="0" t="n">
        <v>1.005730458</v>
      </c>
      <c r="G121" s="0" t="n">
        <v>0.8</v>
      </c>
      <c r="H121" s="0" t="n">
        <v>7.78</v>
      </c>
      <c r="I121" s="0" t="n">
        <v>2.96491988</v>
      </c>
      <c r="J121" s="0" t="n">
        <v>28.7</v>
      </c>
      <c r="K121" s="0" t="n">
        <v>1689</v>
      </c>
      <c r="L121" s="0" t="n">
        <f aca="false">E121*C121</f>
        <v>16.074</v>
      </c>
      <c r="M121" s="0" t="n">
        <f aca="false">F121*C121</f>
        <v>38.217757404</v>
      </c>
    </row>
    <row r="122" customFormat="false" ht="14.25" hidden="false" customHeight="false" outlineLevel="0" collapsed="false">
      <c r="A122" s="0" t="s">
        <v>133</v>
      </c>
      <c r="B122" s="0" t="n">
        <v>0.951313042</v>
      </c>
      <c r="C122" s="0" t="n">
        <v>358</v>
      </c>
      <c r="D122" s="0" t="n">
        <v>12</v>
      </c>
      <c r="E122" s="0" t="n">
        <v>0.05873508</v>
      </c>
      <c r="F122" s="0" t="n">
        <v>0.3980896</v>
      </c>
      <c r="G122" s="0" t="n">
        <v>2</v>
      </c>
      <c r="H122" s="0" t="n">
        <v>13.61</v>
      </c>
      <c r="I122" s="0" t="n">
        <v>2.8336</v>
      </c>
      <c r="J122" s="0" t="n">
        <v>28.4</v>
      </c>
      <c r="K122" s="0" t="n">
        <v>3868</v>
      </c>
      <c r="L122" s="0" t="n">
        <f aca="false">E122*C122</f>
        <v>21.02715864</v>
      </c>
      <c r="M122" s="0" t="n">
        <f aca="false">F122*C122</f>
        <v>142.5160768</v>
      </c>
    </row>
    <row r="123" customFormat="false" ht="14.25" hidden="false" customHeight="false" outlineLevel="0" collapsed="false">
      <c r="A123" s="0" t="s">
        <v>134</v>
      </c>
      <c r="B123" s="0" t="n">
        <v>1.60716864</v>
      </c>
      <c r="C123" s="0" t="n">
        <v>98</v>
      </c>
      <c r="D123" s="0" t="n">
        <v>9</v>
      </c>
      <c r="E123" s="0" t="n">
        <v>0.05873508</v>
      </c>
      <c r="F123" s="0" t="n">
        <v>0.3980896</v>
      </c>
      <c r="G123" s="0" t="n">
        <v>2</v>
      </c>
      <c r="H123" s="0" t="n">
        <v>13.61</v>
      </c>
      <c r="I123" s="0" t="n">
        <v>2.8336</v>
      </c>
      <c r="J123" s="0" t="n">
        <v>28.4</v>
      </c>
      <c r="K123" s="0" t="n">
        <v>3868</v>
      </c>
      <c r="L123" s="0" t="n">
        <f aca="false">E123*C123</f>
        <v>5.75603784</v>
      </c>
      <c r="M123" s="0" t="n">
        <f aca="false">F123*C123</f>
        <v>39.0127808</v>
      </c>
    </row>
    <row r="124" customFormat="false" ht="14.25" hidden="false" customHeight="false" outlineLevel="0" collapsed="false">
      <c r="A124" s="0" t="s">
        <v>135</v>
      </c>
      <c r="B124" s="0" t="n">
        <v>0.389127689</v>
      </c>
      <c r="C124" s="0" t="n">
        <v>365</v>
      </c>
      <c r="D124" s="0" t="n">
        <v>93</v>
      </c>
      <c r="E124" s="0" t="n">
        <v>0.05873508</v>
      </c>
      <c r="F124" s="0" t="n">
        <v>0.3980896</v>
      </c>
      <c r="G124" s="0" t="n">
        <v>2</v>
      </c>
      <c r="H124" s="0" t="n">
        <v>13.61</v>
      </c>
      <c r="I124" s="0" t="n">
        <v>2.8336</v>
      </c>
      <c r="J124" s="0" t="n">
        <v>28.4</v>
      </c>
      <c r="K124" s="0" t="n">
        <v>3868</v>
      </c>
      <c r="L124" s="0" t="n">
        <f aca="false">E124*C124</f>
        <v>21.4383042</v>
      </c>
      <c r="M124" s="0" t="n">
        <f aca="false">F124*C124</f>
        <v>145.302704</v>
      </c>
    </row>
    <row r="125" customFormat="false" ht="14.25" hidden="false" customHeight="false" outlineLevel="0" collapsed="false">
      <c r="A125" s="0" t="s">
        <v>136</v>
      </c>
      <c r="B125" s="0" t="n">
        <v>1.13530297</v>
      </c>
      <c r="C125" s="0" t="n">
        <v>120</v>
      </c>
      <c r="D125" s="0" t="n">
        <v>30</v>
      </c>
      <c r="E125" s="0" t="n">
        <v>0.05873508</v>
      </c>
      <c r="F125" s="0" t="n">
        <v>0.3980896</v>
      </c>
      <c r="G125" s="0" t="n">
        <v>2</v>
      </c>
      <c r="H125" s="0" t="n">
        <v>13.61</v>
      </c>
      <c r="I125" s="0" t="n">
        <v>2.8336</v>
      </c>
      <c r="J125" s="0" t="n">
        <v>28.4</v>
      </c>
      <c r="K125" s="0" t="n">
        <v>3868</v>
      </c>
      <c r="L125" s="0" t="n">
        <f aca="false">E125*C125</f>
        <v>7.0482096</v>
      </c>
      <c r="M125" s="0" t="n">
        <f aca="false">F125*C125</f>
        <v>47.770752</v>
      </c>
    </row>
    <row r="126" customFormat="false" ht="14.25" hidden="false" customHeight="false" outlineLevel="0" collapsed="false">
      <c r="A126" s="0" t="s">
        <v>137</v>
      </c>
      <c r="B126" s="0" t="n">
        <v>0.893605427</v>
      </c>
      <c r="C126" s="0" t="n">
        <v>95</v>
      </c>
      <c r="D126" s="0" t="n">
        <v>10</v>
      </c>
      <c r="E126" s="0" t="n">
        <v>0.05873508</v>
      </c>
      <c r="F126" s="0" t="n">
        <v>0.3980896</v>
      </c>
      <c r="G126" s="0" t="n">
        <v>2</v>
      </c>
      <c r="H126" s="0" t="n">
        <v>13.61</v>
      </c>
      <c r="I126" s="0" t="n">
        <v>2.8336</v>
      </c>
      <c r="J126" s="0" t="n">
        <v>28.4</v>
      </c>
      <c r="K126" s="0" t="n">
        <v>3868</v>
      </c>
      <c r="L126" s="0" t="n">
        <f aca="false">E126*C126</f>
        <v>5.5798326</v>
      </c>
      <c r="M126" s="0" t="n">
        <f aca="false">F126*C126</f>
        <v>37.818512</v>
      </c>
    </row>
    <row r="127" customFormat="false" ht="14.25" hidden="false" customHeight="false" outlineLevel="0" collapsed="false">
      <c r="A127" s="0" t="s">
        <v>138</v>
      </c>
      <c r="B127" s="0" t="n">
        <v>1.049905308</v>
      </c>
      <c r="C127" s="0" t="n">
        <v>84</v>
      </c>
      <c r="D127" s="0" t="n">
        <v>20</v>
      </c>
      <c r="E127" s="0" t="n">
        <v>0.05873508</v>
      </c>
      <c r="F127" s="0" t="n">
        <v>0.3980896</v>
      </c>
      <c r="G127" s="0" t="n">
        <v>2</v>
      </c>
      <c r="H127" s="0" t="n">
        <v>13.61</v>
      </c>
      <c r="I127" s="0" t="n">
        <v>2.8336</v>
      </c>
      <c r="J127" s="0" t="n">
        <v>28.4</v>
      </c>
      <c r="K127" s="0" t="n">
        <v>3868</v>
      </c>
      <c r="L127" s="0" t="n">
        <f aca="false">E127*C127</f>
        <v>4.93374672</v>
      </c>
      <c r="M127" s="0" t="n">
        <f aca="false">F127*C127</f>
        <v>33.4395264</v>
      </c>
    </row>
    <row r="128" customFormat="false" ht="14.25" hidden="false" customHeight="false" outlineLevel="0" collapsed="false">
      <c r="A128" s="0" t="s">
        <v>139</v>
      </c>
      <c r="B128" s="0" t="n">
        <v>1.019773183</v>
      </c>
      <c r="C128" s="0" t="n">
        <v>294</v>
      </c>
      <c r="D128" s="0" t="n">
        <v>14</v>
      </c>
      <c r="E128" s="0" t="n">
        <v>0.05873508</v>
      </c>
      <c r="F128" s="0" t="n">
        <v>0.3980896</v>
      </c>
      <c r="G128" s="0" t="n">
        <v>2</v>
      </c>
      <c r="H128" s="0" t="n">
        <v>13.61</v>
      </c>
      <c r="I128" s="0" t="n">
        <v>2.8336</v>
      </c>
      <c r="J128" s="0" t="n">
        <v>28.4</v>
      </c>
      <c r="K128" s="0" t="n">
        <v>3868</v>
      </c>
      <c r="L128" s="0" t="n">
        <f aca="false">E128*C128</f>
        <v>17.26811352</v>
      </c>
      <c r="M128" s="0" t="n">
        <f aca="false">F128*C128</f>
        <v>117.0383424</v>
      </c>
    </row>
    <row r="129" customFormat="false" ht="14.25" hidden="false" customHeight="false" outlineLevel="0" collapsed="false">
      <c r="A129" s="0" t="s">
        <v>140</v>
      </c>
      <c r="B129" s="0" t="n">
        <v>1.182409022</v>
      </c>
      <c r="C129" s="0" t="n">
        <v>81</v>
      </c>
      <c r="D129" s="0" t="n">
        <v>0</v>
      </c>
      <c r="E129" s="0" t="n">
        <v>0.05873508</v>
      </c>
      <c r="F129" s="0" t="n">
        <v>0.3980896</v>
      </c>
      <c r="G129" s="0" t="n">
        <v>2</v>
      </c>
      <c r="H129" s="0" t="n">
        <v>13.61</v>
      </c>
      <c r="I129" s="0" t="n">
        <v>2.8336</v>
      </c>
      <c r="J129" s="0" t="n">
        <v>28.4</v>
      </c>
      <c r="K129" s="0" t="n">
        <v>3868</v>
      </c>
      <c r="L129" s="0" t="n">
        <f aca="false">E129*C129</f>
        <v>4.75754148</v>
      </c>
      <c r="M129" s="0" t="n">
        <f aca="false">F129*C129</f>
        <v>32.2452576</v>
      </c>
    </row>
    <row r="130" customFormat="false" ht="14.25" hidden="false" customHeight="false" outlineLevel="0" collapsed="false">
      <c r="A130" s="0" t="s">
        <v>141</v>
      </c>
      <c r="B130" s="0" t="n">
        <v>0.742480265</v>
      </c>
      <c r="C130" s="0" t="n">
        <v>180</v>
      </c>
      <c r="D130" s="0" t="n">
        <v>32</v>
      </c>
      <c r="E130" s="0" t="n">
        <v>0.05873508</v>
      </c>
      <c r="F130" s="0" t="n">
        <v>0.3980896</v>
      </c>
      <c r="G130" s="0" t="n">
        <v>2</v>
      </c>
      <c r="H130" s="0" t="n">
        <v>13.61</v>
      </c>
      <c r="I130" s="0" t="n">
        <v>2.8336</v>
      </c>
      <c r="J130" s="0" t="n">
        <v>28.4</v>
      </c>
      <c r="K130" s="0" t="n">
        <v>3868</v>
      </c>
      <c r="L130" s="0" t="n">
        <f aca="false">E130*C130</f>
        <v>10.5723144</v>
      </c>
      <c r="M130" s="0" t="n">
        <f aca="false">F130*C130</f>
        <v>71.656128</v>
      </c>
    </row>
    <row r="131" customFormat="false" ht="14.25" hidden="false" customHeight="false" outlineLevel="0" collapsed="false">
      <c r="A131" s="0" t="s">
        <v>142</v>
      </c>
      <c r="B131" s="0" t="n">
        <v>0.239116284</v>
      </c>
      <c r="C131" s="0" t="n">
        <v>287</v>
      </c>
      <c r="D131" s="0" t="n">
        <v>88</v>
      </c>
      <c r="E131" s="0" t="n">
        <v>0.05873508</v>
      </c>
      <c r="F131" s="0" t="n">
        <v>0.3980896</v>
      </c>
      <c r="G131" s="0" t="n">
        <v>2</v>
      </c>
      <c r="H131" s="0" t="n">
        <v>13.61</v>
      </c>
      <c r="I131" s="0" t="n">
        <v>2.8336</v>
      </c>
      <c r="J131" s="0" t="n">
        <v>28.4</v>
      </c>
      <c r="K131" s="0" t="n">
        <v>3868</v>
      </c>
      <c r="L131" s="0" t="n">
        <f aca="false">E131*C131</f>
        <v>16.85696796</v>
      </c>
      <c r="M131" s="0" t="n">
        <f aca="false">F131*C131</f>
        <v>114.2517152</v>
      </c>
    </row>
    <row r="132" customFormat="false" ht="14.25" hidden="false" customHeight="false" outlineLevel="0" collapsed="false">
      <c r="A132" s="0" t="s">
        <v>143</v>
      </c>
      <c r="B132" s="0" t="n">
        <v>1.017631782</v>
      </c>
      <c r="C132" s="0" t="n">
        <v>68</v>
      </c>
      <c r="D132" s="0" t="n">
        <v>12</v>
      </c>
      <c r="E132" s="0" t="n">
        <v>0.05873508</v>
      </c>
      <c r="F132" s="0" t="n">
        <v>0.3980896</v>
      </c>
      <c r="G132" s="0" t="n">
        <v>2</v>
      </c>
      <c r="H132" s="0" t="n">
        <v>13.61</v>
      </c>
      <c r="I132" s="0" t="n">
        <v>2.8336</v>
      </c>
      <c r="J132" s="0" t="n">
        <v>28.4</v>
      </c>
      <c r="K132" s="0" t="n">
        <v>3868</v>
      </c>
      <c r="L132" s="0" t="n">
        <f aca="false">E132*C132</f>
        <v>3.99398544</v>
      </c>
      <c r="M132" s="0" t="n">
        <f aca="false">F132*C132</f>
        <v>27.0700928</v>
      </c>
    </row>
    <row r="133" customFormat="false" ht="14.25" hidden="false" customHeight="false" outlineLevel="0" collapsed="false">
      <c r="A133" s="0" t="s">
        <v>144</v>
      </c>
      <c r="B133" s="0" t="n">
        <v>0.961130191</v>
      </c>
      <c r="C133" s="0" t="n">
        <v>0</v>
      </c>
      <c r="D133" s="0" t="n">
        <v>4</v>
      </c>
      <c r="E133" s="0" t="n">
        <v>0.05873508</v>
      </c>
      <c r="F133" s="0" t="n">
        <v>0.3980896</v>
      </c>
      <c r="G133" s="0" t="n">
        <v>2</v>
      </c>
      <c r="H133" s="0" t="n">
        <v>13.61</v>
      </c>
      <c r="I133" s="0" t="n">
        <v>2.8336</v>
      </c>
      <c r="J133" s="0" t="n">
        <v>28.4</v>
      </c>
      <c r="K133" s="0" t="n">
        <v>3868</v>
      </c>
      <c r="L133" s="0" t="n">
        <f aca="false">E133*C133</f>
        <v>0</v>
      </c>
      <c r="M133" s="0" t="n">
        <f aca="false">F133*C133</f>
        <v>0</v>
      </c>
    </row>
    <row r="134" customFormat="false" ht="14.25" hidden="false" customHeight="false" outlineLevel="0" collapsed="false">
      <c r="A134" s="0" t="s">
        <v>145</v>
      </c>
      <c r="B134" s="0" t="n">
        <v>0.495564751</v>
      </c>
      <c r="C134" s="0" t="n">
        <v>106</v>
      </c>
      <c r="D134" s="0" t="n">
        <v>28</v>
      </c>
      <c r="E134" s="0" t="n">
        <v>0.05873508</v>
      </c>
      <c r="F134" s="0" t="n">
        <v>0.3980896</v>
      </c>
      <c r="G134" s="0" t="n">
        <v>2</v>
      </c>
      <c r="H134" s="0" t="n">
        <v>13.61</v>
      </c>
      <c r="I134" s="0" t="n">
        <v>2.8336</v>
      </c>
      <c r="J134" s="0" t="n">
        <v>28.4</v>
      </c>
      <c r="K134" s="0" t="n">
        <v>3868</v>
      </c>
      <c r="L134" s="0" t="n">
        <f aca="false">E134*C134</f>
        <v>6.22591848</v>
      </c>
      <c r="M134" s="0" t="n">
        <f aca="false">F134*C134</f>
        <v>42.1974976</v>
      </c>
    </row>
    <row r="135" customFormat="false" ht="14.25" hidden="false" customHeight="false" outlineLevel="0" collapsed="false">
      <c r="A135" s="0" t="s">
        <v>146</v>
      </c>
      <c r="B135" s="0" t="n">
        <v>0.813919696</v>
      </c>
      <c r="C135" s="0" t="n">
        <v>195</v>
      </c>
      <c r="D135" s="0" t="n">
        <v>12</v>
      </c>
      <c r="E135" s="0" t="n">
        <v>0.05873508</v>
      </c>
      <c r="F135" s="0" t="n">
        <v>0.3980896</v>
      </c>
      <c r="G135" s="0" t="n">
        <v>2</v>
      </c>
      <c r="H135" s="0" t="n">
        <v>13.61</v>
      </c>
      <c r="I135" s="0" t="n">
        <v>2.8336</v>
      </c>
      <c r="J135" s="0" t="n">
        <v>28.4</v>
      </c>
      <c r="K135" s="0" t="n">
        <v>3868</v>
      </c>
      <c r="L135" s="0" t="n">
        <f aca="false">E135*C135</f>
        <v>11.4533406</v>
      </c>
      <c r="M135" s="0" t="n">
        <f aca="false">F135*C135</f>
        <v>77.627472</v>
      </c>
    </row>
    <row r="136" customFormat="false" ht="14.25" hidden="false" customHeight="false" outlineLevel="0" collapsed="false">
      <c r="A136" s="0" t="s">
        <v>147</v>
      </c>
      <c r="B136" s="0" t="n">
        <v>0.684125548</v>
      </c>
      <c r="C136" s="0" t="n">
        <v>177</v>
      </c>
      <c r="D136" s="0" t="n">
        <v>21</v>
      </c>
      <c r="E136" s="0" t="n">
        <v>0.05873508</v>
      </c>
      <c r="F136" s="0" t="n">
        <v>0.3980896</v>
      </c>
      <c r="G136" s="0" t="n">
        <v>2</v>
      </c>
      <c r="H136" s="0" t="n">
        <v>13.61</v>
      </c>
      <c r="I136" s="0" t="n">
        <v>2.8336</v>
      </c>
      <c r="J136" s="0" t="n">
        <v>28.4</v>
      </c>
      <c r="K136" s="0" t="n">
        <v>3868</v>
      </c>
      <c r="L136" s="0" t="n">
        <f aca="false">E136*C136</f>
        <v>10.39610916</v>
      </c>
      <c r="M136" s="0" t="n">
        <f aca="false">F136*C136</f>
        <v>70.4618592</v>
      </c>
    </row>
    <row r="137" customFormat="false" ht="14.25" hidden="false" customHeight="false" outlineLevel="0" collapsed="false">
      <c r="A137" s="0" t="s">
        <v>148</v>
      </c>
      <c r="B137" s="0" t="n">
        <v>2.055580593</v>
      </c>
      <c r="C137" s="0" t="n">
        <v>249</v>
      </c>
      <c r="D137" s="0" t="n">
        <v>48</v>
      </c>
      <c r="E137" s="0" t="n">
        <v>0.05873508</v>
      </c>
      <c r="F137" s="0" t="n">
        <v>0.3980896</v>
      </c>
      <c r="G137" s="0" t="n">
        <v>2</v>
      </c>
      <c r="H137" s="0" t="n">
        <v>13.61</v>
      </c>
      <c r="I137" s="0" t="n">
        <v>2.8336</v>
      </c>
      <c r="J137" s="0" t="n">
        <v>28.4</v>
      </c>
      <c r="K137" s="0" t="n">
        <v>3868</v>
      </c>
      <c r="L137" s="0" t="n">
        <f aca="false">E137*C137</f>
        <v>14.62503492</v>
      </c>
      <c r="M137" s="0" t="n">
        <f aca="false">F137*C137</f>
        <v>99.1243104</v>
      </c>
    </row>
    <row r="138" customFormat="false" ht="14.25" hidden="false" customHeight="false" outlineLevel="0" collapsed="false">
      <c r="A138" s="0" t="s">
        <v>149</v>
      </c>
      <c r="B138" s="0" t="n">
        <v>1.438285802</v>
      </c>
      <c r="C138" s="0" t="n">
        <v>214</v>
      </c>
      <c r="D138" s="0" t="n">
        <v>0</v>
      </c>
      <c r="E138" s="0" t="n">
        <v>0.05873508</v>
      </c>
      <c r="F138" s="0" t="n">
        <v>0.3980896</v>
      </c>
      <c r="G138" s="0" t="n">
        <v>2</v>
      </c>
      <c r="H138" s="0" t="n">
        <v>13.61</v>
      </c>
      <c r="I138" s="0" t="n">
        <v>2.8336</v>
      </c>
      <c r="J138" s="0" t="n">
        <v>28.4</v>
      </c>
      <c r="K138" s="0" t="n">
        <v>3868</v>
      </c>
      <c r="L138" s="0" t="n">
        <f aca="false">E138*C138</f>
        <v>12.56930712</v>
      </c>
      <c r="M138" s="0" t="n">
        <f aca="false">F138*C138</f>
        <v>85.1911744</v>
      </c>
    </row>
    <row r="139" customFormat="false" ht="14.25" hidden="false" customHeight="false" outlineLevel="0" collapsed="false">
      <c r="A139" s="0" t="s">
        <v>150</v>
      </c>
      <c r="B139" s="0" t="n">
        <v>2.252373114</v>
      </c>
      <c r="C139" s="0" t="n">
        <v>200</v>
      </c>
      <c r="D139" s="0" t="n">
        <v>0</v>
      </c>
      <c r="E139" s="0" t="n">
        <v>0.05873508</v>
      </c>
      <c r="F139" s="0" t="n">
        <v>0.3980896</v>
      </c>
      <c r="G139" s="0" t="n">
        <v>2</v>
      </c>
      <c r="H139" s="0" t="n">
        <v>13.61</v>
      </c>
      <c r="I139" s="0" t="n">
        <v>2.8336</v>
      </c>
      <c r="J139" s="0" t="n">
        <v>28.4</v>
      </c>
      <c r="K139" s="0" t="n">
        <v>3868</v>
      </c>
      <c r="L139" s="0" t="n">
        <f aca="false">E139*C139</f>
        <v>11.747016</v>
      </c>
      <c r="M139" s="0" t="n">
        <f aca="false">F139*C139</f>
        <v>79.61792</v>
      </c>
    </row>
    <row r="140" customFormat="false" ht="14.25" hidden="false" customHeight="false" outlineLevel="0" collapsed="false">
      <c r="A140" s="0" t="s">
        <v>151</v>
      </c>
      <c r="B140" s="0" t="n">
        <v>1.984131064</v>
      </c>
      <c r="C140" s="0" t="n">
        <v>100</v>
      </c>
      <c r="D140" s="0" t="n">
        <v>102</v>
      </c>
      <c r="E140" s="0" t="n">
        <v>0.05873508</v>
      </c>
      <c r="F140" s="0" t="n">
        <v>0.3980896</v>
      </c>
      <c r="G140" s="0" t="n">
        <v>2</v>
      </c>
      <c r="H140" s="0" t="n">
        <v>13.61</v>
      </c>
      <c r="I140" s="0" t="n">
        <v>2.8336</v>
      </c>
      <c r="J140" s="0" t="n">
        <v>28.4</v>
      </c>
      <c r="K140" s="0" t="n">
        <v>3868</v>
      </c>
      <c r="L140" s="0" t="n">
        <f aca="false">E140*C140</f>
        <v>5.873508</v>
      </c>
      <c r="M140" s="0" t="n">
        <f aca="false">F140*C140</f>
        <v>39.80896</v>
      </c>
    </row>
    <row r="141" customFormat="false" ht="14.25" hidden="false" customHeight="false" outlineLevel="0" collapsed="false">
      <c r="A141" s="0" t="s">
        <v>152</v>
      </c>
      <c r="B141" s="0" t="n">
        <v>2.204808016</v>
      </c>
      <c r="C141" s="0" t="n">
        <v>289</v>
      </c>
      <c r="D141" s="0" t="n">
        <v>76</v>
      </c>
      <c r="E141" s="0" t="n">
        <v>0.05873508</v>
      </c>
      <c r="F141" s="0" t="n">
        <v>0.3980896</v>
      </c>
      <c r="G141" s="0" t="n">
        <v>2</v>
      </c>
      <c r="H141" s="0" t="n">
        <v>13.61</v>
      </c>
      <c r="I141" s="0" t="n">
        <v>2.8336</v>
      </c>
      <c r="J141" s="0" t="n">
        <v>28.4</v>
      </c>
      <c r="K141" s="0" t="n">
        <v>3868</v>
      </c>
      <c r="L141" s="0" t="n">
        <f aca="false">E141*C141</f>
        <v>16.97443812</v>
      </c>
      <c r="M141" s="0" t="n">
        <f aca="false">F141*C141</f>
        <v>115.0478944</v>
      </c>
    </row>
    <row r="142" customFormat="false" ht="14.25" hidden="false" customHeight="false" outlineLevel="0" collapsed="false">
      <c r="A142" s="0" t="s">
        <v>153</v>
      </c>
      <c r="B142" s="0" t="n">
        <v>1.431171168</v>
      </c>
      <c r="C142" s="0" t="n">
        <v>89</v>
      </c>
      <c r="D142" s="0" t="n">
        <v>39</v>
      </c>
      <c r="E142" s="0" t="n">
        <v>0.077845</v>
      </c>
      <c r="F142" s="0" t="n">
        <v>0.454341</v>
      </c>
      <c r="G142" s="0" t="n">
        <v>2.1</v>
      </c>
      <c r="H142" s="0" t="n">
        <v>5.34</v>
      </c>
      <c r="I142" s="0" t="n">
        <v>2.945312</v>
      </c>
      <c r="J142" s="0" t="n">
        <v>28.9</v>
      </c>
      <c r="K142" s="0" t="n">
        <v>4364</v>
      </c>
      <c r="L142" s="0" t="n">
        <f aca="false">E142*C142</f>
        <v>6.928205</v>
      </c>
      <c r="M142" s="0" t="n">
        <f aca="false">F142*C142</f>
        <v>40.436349</v>
      </c>
    </row>
    <row r="143" customFormat="false" ht="14.25" hidden="false" customHeight="false" outlineLevel="0" collapsed="false">
      <c r="A143" s="0" t="s">
        <v>154</v>
      </c>
      <c r="B143" s="0" t="n">
        <v>1.306005125</v>
      </c>
      <c r="C143" s="0" t="n">
        <v>387</v>
      </c>
      <c r="D143" s="0" t="n">
        <v>70</v>
      </c>
      <c r="E143" s="0" t="n">
        <v>0.077845</v>
      </c>
      <c r="F143" s="0" t="n">
        <v>0.454341</v>
      </c>
      <c r="G143" s="0" t="n">
        <v>2.1</v>
      </c>
      <c r="H143" s="0" t="n">
        <v>5.34</v>
      </c>
      <c r="I143" s="0" t="n">
        <v>2.945312</v>
      </c>
      <c r="J143" s="0" t="n">
        <v>28.9</v>
      </c>
      <c r="K143" s="0" t="n">
        <v>4364</v>
      </c>
      <c r="L143" s="0" t="n">
        <f aca="false">E143*C143</f>
        <v>30.126015</v>
      </c>
      <c r="M143" s="0" t="n">
        <f aca="false">F143*C143</f>
        <v>175.829967</v>
      </c>
    </row>
    <row r="144" customFormat="false" ht="14.25" hidden="false" customHeight="false" outlineLevel="0" collapsed="false">
      <c r="A144" s="0" t="s">
        <v>155</v>
      </c>
      <c r="B144" s="0" t="n">
        <v>1.097465088</v>
      </c>
      <c r="C144" s="0" t="n">
        <v>304</v>
      </c>
      <c r="D144" s="0" t="n">
        <v>8</v>
      </c>
      <c r="E144" s="0" t="n">
        <v>0.077845</v>
      </c>
      <c r="F144" s="0" t="n">
        <v>0.454341</v>
      </c>
      <c r="G144" s="0" t="n">
        <v>2.1</v>
      </c>
      <c r="H144" s="0" t="n">
        <v>5.34</v>
      </c>
      <c r="I144" s="0" t="n">
        <v>2.945312</v>
      </c>
      <c r="J144" s="0" t="n">
        <v>28.9</v>
      </c>
      <c r="K144" s="0" t="n">
        <v>4364</v>
      </c>
      <c r="L144" s="0" t="n">
        <f aca="false">E144*C144</f>
        <v>23.66488</v>
      </c>
      <c r="M144" s="0" t="n">
        <f aca="false">F144*C144</f>
        <v>138.119664</v>
      </c>
    </row>
    <row r="145" customFormat="false" ht="14.25" hidden="false" customHeight="false" outlineLevel="0" collapsed="false">
      <c r="A145" s="0" t="s">
        <v>156</v>
      </c>
      <c r="B145" s="0" t="n">
        <v>1.0805973</v>
      </c>
      <c r="C145" s="0" t="n">
        <v>51</v>
      </c>
      <c r="D145" s="0" t="n">
        <v>35</v>
      </c>
      <c r="E145" s="0" t="n">
        <v>0.077845</v>
      </c>
      <c r="F145" s="0" t="n">
        <v>0.454341</v>
      </c>
      <c r="G145" s="0" t="n">
        <v>2.1</v>
      </c>
      <c r="H145" s="0" t="n">
        <v>5.34</v>
      </c>
      <c r="I145" s="0" t="n">
        <v>2.945312</v>
      </c>
      <c r="J145" s="0" t="n">
        <v>28.9</v>
      </c>
      <c r="K145" s="0" t="n">
        <v>4364</v>
      </c>
      <c r="L145" s="0" t="n">
        <f aca="false">E145*C145</f>
        <v>3.970095</v>
      </c>
      <c r="M145" s="0" t="n">
        <f aca="false">F145*C145</f>
        <v>23.171391</v>
      </c>
    </row>
    <row r="146" customFormat="false" ht="14.25" hidden="false" customHeight="false" outlineLevel="0" collapsed="false">
      <c r="A146" s="0" t="s">
        <v>157</v>
      </c>
      <c r="B146" s="0" t="n">
        <v>0.749195575</v>
      </c>
      <c r="C146" s="0" t="n">
        <v>430</v>
      </c>
      <c r="D146" s="0" t="n">
        <v>149</v>
      </c>
      <c r="E146" s="0" t="n">
        <v>0.077845</v>
      </c>
      <c r="F146" s="0" t="n">
        <v>0.454341</v>
      </c>
      <c r="G146" s="0" t="n">
        <v>2.1</v>
      </c>
      <c r="H146" s="0" t="n">
        <v>5.34</v>
      </c>
      <c r="I146" s="0" t="n">
        <v>2.945312</v>
      </c>
      <c r="J146" s="0" t="n">
        <v>28.9</v>
      </c>
      <c r="K146" s="0" t="n">
        <v>4364</v>
      </c>
      <c r="L146" s="0" t="n">
        <f aca="false">E146*C146</f>
        <v>33.47335</v>
      </c>
      <c r="M146" s="0" t="n">
        <f aca="false">F146*C146</f>
        <v>195.36663</v>
      </c>
    </row>
    <row r="147" customFormat="false" ht="14.25" hidden="false" customHeight="false" outlineLevel="0" collapsed="false">
      <c r="A147" s="0" t="s">
        <v>158</v>
      </c>
      <c r="B147" s="0" t="n">
        <v>1.015840603</v>
      </c>
      <c r="C147" s="0" t="n">
        <v>356</v>
      </c>
      <c r="D147" s="0" t="n">
        <v>72</v>
      </c>
      <c r="E147" s="0" t="n">
        <v>0.077845</v>
      </c>
      <c r="F147" s="0" t="n">
        <v>0.454341</v>
      </c>
      <c r="G147" s="0" t="n">
        <v>2.1</v>
      </c>
      <c r="H147" s="0" t="n">
        <v>5.34</v>
      </c>
      <c r="I147" s="0" t="n">
        <v>2.945312</v>
      </c>
      <c r="J147" s="0" t="n">
        <v>28.9</v>
      </c>
      <c r="K147" s="0" t="n">
        <v>4364</v>
      </c>
      <c r="L147" s="0" t="n">
        <f aca="false">E147*C147</f>
        <v>27.71282</v>
      </c>
      <c r="M147" s="0" t="n">
        <f aca="false">F147*C147</f>
        <v>161.745396</v>
      </c>
    </row>
    <row r="148" customFormat="false" ht="14.25" hidden="false" customHeight="false" outlineLevel="0" collapsed="false">
      <c r="A148" s="0" t="s">
        <v>159</v>
      </c>
      <c r="B148" s="0" t="n">
        <v>0.713566772</v>
      </c>
      <c r="C148" s="0" t="n">
        <v>350</v>
      </c>
      <c r="D148" s="0" t="n">
        <v>0</v>
      </c>
      <c r="E148" s="0" t="n">
        <v>0.077845</v>
      </c>
      <c r="F148" s="0" t="n">
        <v>0.454341</v>
      </c>
      <c r="G148" s="0" t="n">
        <v>2.1</v>
      </c>
      <c r="H148" s="0" t="n">
        <v>5.34</v>
      </c>
      <c r="I148" s="0" t="n">
        <v>2.945312</v>
      </c>
      <c r="J148" s="0" t="n">
        <v>28.9</v>
      </c>
      <c r="K148" s="0" t="n">
        <v>4364</v>
      </c>
      <c r="L148" s="0" t="n">
        <f aca="false">E148*C148</f>
        <v>27.24575</v>
      </c>
      <c r="M148" s="0" t="n">
        <f aca="false">F148*C148</f>
        <v>159.01935</v>
      </c>
    </row>
    <row r="149" customFormat="false" ht="14.25" hidden="false" customHeight="false" outlineLevel="0" collapsed="false">
      <c r="A149" s="0" t="s">
        <v>160</v>
      </c>
      <c r="B149" s="0" t="n">
        <v>0.970563409</v>
      </c>
      <c r="C149" s="0" t="n">
        <v>197</v>
      </c>
      <c r="D149" s="0" t="n">
        <v>4</v>
      </c>
      <c r="E149" s="0" t="n">
        <v>0.077845</v>
      </c>
      <c r="F149" s="0" t="n">
        <v>0.454341</v>
      </c>
      <c r="G149" s="0" t="n">
        <v>2.1</v>
      </c>
      <c r="H149" s="0" t="n">
        <v>5.34</v>
      </c>
      <c r="I149" s="0" t="n">
        <v>2.945312</v>
      </c>
      <c r="J149" s="0" t="n">
        <v>28.9</v>
      </c>
      <c r="K149" s="0" t="n">
        <v>4364</v>
      </c>
      <c r="L149" s="0" t="n">
        <f aca="false">E149*C149</f>
        <v>15.335465</v>
      </c>
      <c r="M149" s="0" t="n">
        <f aca="false">F149*C149</f>
        <v>89.505177</v>
      </c>
    </row>
    <row r="150" customFormat="false" ht="14.25" hidden="false" customHeight="false" outlineLevel="0" collapsed="false">
      <c r="A150" s="0" t="s">
        <v>161</v>
      </c>
      <c r="B150" s="0" t="n">
        <v>0.787804114</v>
      </c>
      <c r="C150" s="0" t="n">
        <v>299</v>
      </c>
      <c r="D150" s="0" t="n">
        <v>18</v>
      </c>
      <c r="E150" s="0" t="n">
        <v>0.077845</v>
      </c>
      <c r="F150" s="0" t="n">
        <v>0.454341</v>
      </c>
      <c r="G150" s="0" t="n">
        <v>2.1</v>
      </c>
      <c r="H150" s="0" t="n">
        <v>5.34</v>
      </c>
      <c r="I150" s="0" t="n">
        <v>2.945312</v>
      </c>
      <c r="J150" s="0" t="n">
        <v>28.9</v>
      </c>
      <c r="K150" s="0" t="n">
        <v>4364</v>
      </c>
      <c r="L150" s="0" t="n">
        <f aca="false">E150*C150</f>
        <v>23.275655</v>
      </c>
      <c r="M150" s="0" t="n">
        <f aca="false">F150*C150</f>
        <v>135.847959</v>
      </c>
    </row>
    <row r="151" customFormat="false" ht="14.25" hidden="false" customHeight="false" outlineLevel="0" collapsed="false">
      <c r="A151" s="0" t="s">
        <v>162</v>
      </c>
      <c r="B151" s="0" t="n">
        <v>0.75236496</v>
      </c>
      <c r="C151" s="0" t="n">
        <v>401</v>
      </c>
      <c r="D151" s="0" t="n">
        <v>127</v>
      </c>
      <c r="E151" s="0" t="n">
        <v>0.077845</v>
      </c>
      <c r="F151" s="0" t="n">
        <v>0.454341</v>
      </c>
      <c r="G151" s="0" t="n">
        <v>2.1</v>
      </c>
      <c r="H151" s="0" t="n">
        <v>5.34</v>
      </c>
      <c r="I151" s="0" t="n">
        <v>2.945312</v>
      </c>
      <c r="J151" s="0" t="n">
        <v>28.9</v>
      </c>
      <c r="K151" s="0" t="n">
        <v>4364</v>
      </c>
      <c r="L151" s="0" t="n">
        <f aca="false">E151*C151</f>
        <v>31.215845</v>
      </c>
      <c r="M151" s="0" t="n">
        <f aca="false">F151*C151</f>
        <v>182.190741</v>
      </c>
    </row>
    <row r="152" customFormat="false" ht="14.25" hidden="false" customHeight="false" outlineLevel="0" collapsed="false">
      <c r="A152" s="0" t="s">
        <v>163</v>
      </c>
      <c r="B152" s="0" t="n">
        <v>0.271619056</v>
      </c>
      <c r="C152" s="0" t="n">
        <v>423</v>
      </c>
      <c r="D152" s="0" t="n">
        <v>142</v>
      </c>
      <c r="E152" s="0" t="n">
        <v>0.077845</v>
      </c>
      <c r="F152" s="0" t="n">
        <v>0.454341</v>
      </c>
      <c r="G152" s="0" t="n">
        <v>2.1</v>
      </c>
      <c r="H152" s="0" t="n">
        <v>5.34</v>
      </c>
      <c r="I152" s="0" t="n">
        <v>2.945312</v>
      </c>
      <c r="J152" s="0" t="n">
        <v>28.9</v>
      </c>
      <c r="K152" s="0" t="n">
        <v>4364</v>
      </c>
      <c r="L152" s="0" t="n">
        <f aca="false">E152*C152</f>
        <v>32.928435</v>
      </c>
      <c r="M152" s="0" t="n">
        <f aca="false">F152*C152</f>
        <v>192.186243</v>
      </c>
    </row>
    <row r="153" customFormat="false" ht="14.25" hidden="false" customHeight="false" outlineLevel="0" collapsed="false">
      <c r="A153" s="0" t="s">
        <v>164</v>
      </c>
      <c r="B153" s="0" t="n">
        <v>0.821734834</v>
      </c>
      <c r="C153" s="0" t="n">
        <v>199</v>
      </c>
      <c r="D153" s="0" t="n">
        <v>65</v>
      </c>
      <c r="E153" s="0" t="n">
        <v>0.077845</v>
      </c>
      <c r="F153" s="0" t="n">
        <v>0.454341</v>
      </c>
      <c r="G153" s="0" t="n">
        <v>2.1</v>
      </c>
      <c r="H153" s="0" t="n">
        <v>5.34</v>
      </c>
      <c r="I153" s="0" t="n">
        <v>2.945312</v>
      </c>
      <c r="J153" s="0" t="n">
        <v>28.9</v>
      </c>
      <c r="K153" s="0" t="n">
        <v>4364</v>
      </c>
      <c r="L153" s="0" t="n">
        <f aca="false">E153*C153</f>
        <v>15.491155</v>
      </c>
      <c r="M153" s="0" t="n">
        <f aca="false">F153*C153</f>
        <v>90.413859</v>
      </c>
    </row>
    <row r="154" customFormat="false" ht="14.25" hidden="false" customHeight="false" outlineLevel="0" collapsed="false">
      <c r="A154" s="0" t="s">
        <v>165</v>
      </c>
      <c r="B154" s="0" t="n">
        <v>1.079259748</v>
      </c>
      <c r="C154" s="0" t="n">
        <v>14</v>
      </c>
      <c r="D154" s="0" t="n">
        <v>80</v>
      </c>
      <c r="E154" s="0" t="n">
        <v>0.077845</v>
      </c>
      <c r="F154" s="0" t="n">
        <v>0.454341</v>
      </c>
      <c r="G154" s="0" t="n">
        <v>2.1</v>
      </c>
      <c r="H154" s="0" t="n">
        <v>5.34</v>
      </c>
      <c r="I154" s="0" t="n">
        <v>2.945312</v>
      </c>
      <c r="J154" s="0" t="n">
        <v>28.9</v>
      </c>
      <c r="K154" s="0" t="n">
        <v>4364</v>
      </c>
      <c r="L154" s="0" t="n">
        <f aca="false">E154*C154</f>
        <v>1.08983</v>
      </c>
      <c r="M154" s="0" t="n">
        <f aca="false">F154*C154</f>
        <v>6.360774</v>
      </c>
    </row>
    <row r="155" customFormat="false" ht="14.25" hidden="false" customHeight="false" outlineLevel="0" collapsed="false">
      <c r="A155" s="0" t="s">
        <v>166</v>
      </c>
      <c r="B155" s="0" t="n">
        <v>1.484476988</v>
      </c>
      <c r="C155" s="0" t="n">
        <v>79</v>
      </c>
      <c r="D155" s="0" t="n">
        <v>6</v>
      </c>
      <c r="E155" s="0" t="n">
        <v>0.077845</v>
      </c>
      <c r="F155" s="0" t="n">
        <v>0.454341</v>
      </c>
      <c r="G155" s="0" t="n">
        <v>2.1</v>
      </c>
      <c r="H155" s="0" t="n">
        <v>5.34</v>
      </c>
      <c r="I155" s="0" t="n">
        <v>2.945312</v>
      </c>
      <c r="J155" s="0" t="n">
        <v>28.9</v>
      </c>
      <c r="K155" s="0" t="n">
        <v>4364</v>
      </c>
      <c r="L155" s="0" t="n">
        <f aca="false">E155*C155</f>
        <v>6.149755</v>
      </c>
      <c r="M155" s="0" t="n">
        <f aca="false">F155*C155</f>
        <v>35.892939</v>
      </c>
    </row>
    <row r="156" customFormat="false" ht="14.25" hidden="false" customHeight="false" outlineLevel="0" collapsed="false">
      <c r="A156" s="0" t="s">
        <v>167</v>
      </c>
      <c r="B156" s="0" t="n">
        <v>1.463187348</v>
      </c>
      <c r="C156" s="0" t="n">
        <v>970</v>
      </c>
      <c r="D156" s="0" t="n">
        <v>111</v>
      </c>
      <c r="E156" s="0" t="n">
        <v>0.077845</v>
      </c>
      <c r="F156" s="0" t="n">
        <v>0.454341</v>
      </c>
      <c r="G156" s="0" t="n">
        <v>2.1</v>
      </c>
      <c r="H156" s="0" t="n">
        <v>5.34</v>
      </c>
      <c r="I156" s="0" t="n">
        <v>2.945312</v>
      </c>
      <c r="J156" s="0" t="n">
        <v>28.9</v>
      </c>
      <c r="K156" s="0" t="n">
        <v>4364</v>
      </c>
      <c r="L156" s="0" t="n">
        <f aca="false">E156*C156</f>
        <v>75.50965</v>
      </c>
      <c r="M156" s="0" t="n">
        <f aca="false">F156*C156</f>
        <v>440.71077</v>
      </c>
    </row>
    <row r="157" customFormat="false" ht="14.25" hidden="false" customHeight="false" outlineLevel="0" collapsed="false">
      <c r="A157" s="0" t="s">
        <v>168</v>
      </c>
      <c r="B157" s="0" t="n">
        <v>2.14698424</v>
      </c>
      <c r="C157" s="0" t="n">
        <v>387</v>
      </c>
      <c r="D157" s="0" t="n">
        <v>2</v>
      </c>
      <c r="E157" s="0" t="n">
        <v>0.077845</v>
      </c>
      <c r="F157" s="0" t="n">
        <v>0.454341</v>
      </c>
      <c r="G157" s="0" t="n">
        <v>2.1</v>
      </c>
      <c r="H157" s="0" t="n">
        <v>5.34</v>
      </c>
      <c r="I157" s="0" t="n">
        <v>2.945312</v>
      </c>
      <c r="J157" s="0" t="n">
        <v>28.9</v>
      </c>
      <c r="K157" s="0" t="n">
        <v>4364</v>
      </c>
      <c r="L157" s="0" t="n">
        <f aca="false">E157*C157</f>
        <v>30.126015</v>
      </c>
      <c r="M157" s="0" t="n">
        <f aca="false">F157*C157</f>
        <v>175.829967</v>
      </c>
    </row>
    <row r="158" customFormat="false" ht="14.25" hidden="false" customHeight="false" outlineLevel="0" collapsed="false">
      <c r="A158" s="0" t="s">
        <v>169</v>
      </c>
      <c r="B158" s="0" t="n">
        <v>1.816059608</v>
      </c>
      <c r="C158" s="0" t="n">
        <v>399</v>
      </c>
      <c r="D158" s="0" t="n">
        <v>83</v>
      </c>
      <c r="E158" s="0" t="n">
        <v>0.077845</v>
      </c>
      <c r="F158" s="0" t="n">
        <v>0.454341</v>
      </c>
      <c r="G158" s="0" t="n">
        <v>2.1</v>
      </c>
      <c r="H158" s="0" t="n">
        <v>5.34</v>
      </c>
      <c r="I158" s="0" t="n">
        <v>2.945312</v>
      </c>
      <c r="J158" s="0" t="n">
        <v>28.9</v>
      </c>
      <c r="K158" s="0" t="n">
        <v>4364</v>
      </c>
      <c r="L158" s="0" t="n">
        <f aca="false">E158*C158</f>
        <v>31.060155</v>
      </c>
      <c r="M158" s="0" t="n">
        <f aca="false">F158*C158</f>
        <v>181.282059</v>
      </c>
    </row>
    <row r="159" customFormat="false" ht="14.25" hidden="false" customHeight="false" outlineLevel="0" collapsed="false">
      <c r="A159" s="0" t="s">
        <v>170</v>
      </c>
      <c r="B159" s="0" t="n">
        <v>1.018692881</v>
      </c>
      <c r="C159" s="0" t="n">
        <v>118</v>
      </c>
      <c r="D159" s="0" t="n">
        <v>13</v>
      </c>
      <c r="E159" s="0" t="n">
        <v>0.077845</v>
      </c>
      <c r="F159" s="0" t="n">
        <v>0.454341</v>
      </c>
      <c r="G159" s="0" t="n">
        <v>2.1</v>
      </c>
      <c r="H159" s="0" t="n">
        <v>5.34</v>
      </c>
      <c r="I159" s="0" t="n">
        <v>2.945312</v>
      </c>
      <c r="J159" s="0" t="n">
        <v>28.9</v>
      </c>
      <c r="K159" s="0" t="n">
        <v>4364</v>
      </c>
      <c r="L159" s="0" t="n">
        <f aca="false">E159*C159</f>
        <v>9.18571</v>
      </c>
      <c r="M159" s="0" t="n">
        <f aca="false">F159*C159</f>
        <v>53.612238</v>
      </c>
    </row>
    <row r="160" customFormat="false" ht="14.25" hidden="false" customHeight="false" outlineLevel="0" collapsed="false">
      <c r="A160" s="0" t="s">
        <v>171</v>
      </c>
      <c r="B160" s="0" t="n">
        <v>1.423885074</v>
      </c>
      <c r="C160" s="0" t="n">
        <v>0</v>
      </c>
      <c r="D160" s="0" t="n">
        <v>0</v>
      </c>
      <c r="E160" s="0" t="n">
        <v>0.077845</v>
      </c>
      <c r="F160" s="0" t="n">
        <v>0.454341</v>
      </c>
      <c r="G160" s="0" t="n">
        <v>2.1</v>
      </c>
      <c r="H160" s="0" t="n">
        <v>5.34</v>
      </c>
      <c r="I160" s="0" t="n">
        <v>2.945312</v>
      </c>
      <c r="J160" s="0" t="n">
        <v>28.9</v>
      </c>
      <c r="K160" s="0" t="n">
        <v>4364</v>
      </c>
      <c r="L160" s="0" t="n">
        <f aca="false">E160*C160</f>
        <v>0</v>
      </c>
      <c r="M160" s="0" t="n">
        <f aca="false">F160*C160</f>
        <v>0</v>
      </c>
    </row>
    <row r="161" customFormat="false" ht="14.25" hidden="false" customHeight="false" outlineLevel="0" collapsed="false">
      <c r="A161" s="0" t="s">
        <v>172</v>
      </c>
      <c r="B161" s="0" t="n">
        <v>1.368512653</v>
      </c>
      <c r="C161" s="0" t="n">
        <v>18</v>
      </c>
      <c r="D161" s="0" t="n">
        <v>16</v>
      </c>
      <c r="E161" s="0" t="n">
        <v>0.077845</v>
      </c>
      <c r="F161" s="0" t="n">
        <v>0.454341</v>
      </c>
      <c r="G161" s="0" t="n">
        <v>2.1</v>
      </c>
      <c r="H161" s="0" t="n">
        <v>5.34</v>
      </c>
      <c r="I161" s="0" t="n">
        <v>2.945312</v>
      </c>
      <c r="J161" s="0" t="n">
        <v>28.9</v>
      </c>
      <c r="K161" s="0" t="n">
        <v>4364</v>
      </c>
      <c r="L161" s="0" t="n">
        <f aca="false">E161*C161</f>
        <v>1.40121</v>
      </c>
      <c r="M161" s="0" t="n">
        <f aca="false">F161*C161</f>
        <v>8.178138</v>
      </c>
    </row>
    <row r="162" customFormat="false" ht="14.25" hidden="false" customHeight="false" outlineLevel="0" collapsed="false">
      <c r="A162" s="0" t="s">
        <v>173</v>
      </c>
      <c r="B162" s="0" t="n">
        <v>1.896842051</v>
      </c>
      <c r="C162" s="0" t="n">
        <v>8</v>
      </c>
      <c r="D162" s="0" t="n">
        <v>4</v>
      </c>
      <c r="E162" s="0" t="n">
        <v>1.91211</v>
      </c>
      <c r="F162" s="0" t="n">
        <v>2.345</v>
      </c>
      <c r="G162" s="0" t="n">
        <v>0.6</v>
      </c>
      <c r="H162" s="0" t="n">
        <v>5.8</v>
      </c>
      <c r="I162" s="0" t="n">
        <v>0.291221</v>
      </c>
      <c r="J162" s="0" t="n">
        <v>27.7</v>
      </c>
      <c r="K162" s="0" t="n">
        <v>1362</v>
      </c>
      <c r="L162" s="0" t="n">
        <f aca="false">E162*C162</f>
        <v>15.29688</v>
      </c>
      <c r="M162" s="0" t="n">
        <f aca="false">F162*C162</f>
        <v>18.76</v>
      </c>
    </row>
    <row r="163" customFormat="false" ht="14.25" hidden="false" customHeight="false" outlineLevel="0" collapsed="false">
      <c r="A163" s="0" t="s">
        <v>174</v>
      </c>
      <c r="B163" s="0" t="n">
        <v>2.03148391</v>
      </c>
      <c r="C163" s="0" t="n">
        <v>32</v>
      </c>
      <c r="D163" s="0" t="n">
        <v>188</v>
      </c>
      <c r="E163" s="0" t="n">
        <v>1.91211</v>
      </c>
      <c r="F163" s="0" t="n">
        <v>2.345</v>
      </c>
      <c r="G163" s="0" t="n">
        <v>0.6</v>
      </c>
      <c r="H163" s="0" t="n">
        <v>5.8</v>
      </c>
      <c r="I163" s="0" t="n">
        <v>0.291221</v>
      </c>
      <c r="J163" s="0" t="n">
        <v>27.7</v>
      </c>
      <c r="K163" s="0" t="n">
        <v>1362</v>
      </c>
      <c r="L163" s="0" t="n">
        <f aca="false">E163*C163</f>
        <v>61.18752</v>
      </c>
      <c r="M163" s="0" t="n">
        <f aca="false">F163*C163</f>
        <v>75.04</v>
      </c>
    </row>
    <row r="164" customFormat="false" ht="14.25" hidden="false" customHeight="false" outlineLevel="0" collapsed="false">
      <c r="A164" s="0" t="s">
        <v>175</v>
      </c>
      <c r="B164" s="0" t="n">
        <v>2.149458185</v>
      </c>
      <c r="C164" s="0" t="n">
        <v>48</v>
      </c>
      <c r="D164" s="0" t="n">
        <v>74</v>
      </c>
      <c r="E164" s="0" t="n">
        <v>1.91211</v>
      </c>
      <c r="F164" s="0" t="n">
        <v>2.345</v>
      </c>
      <c r="G164" s="0" t="n">
        <v>0.6</v>
      </c>
      <c r="H164" s="0" t="n">
        <v>5.8</v>
      </c>
      <c r="I164" s="0" t="n">
        <v>0.291221</v>
      </c>
      <c r="J164" s="0" t="n">
        <v>27.7</v>
      </c>
      <c r="K164" s="0" t="n">
        <v>1362</v>
      </c>
      <c r="L164" s="0" t="n">
        <f aca="false">E164*C164</f>
        <v>91.78128</v>
      </c>
      <c r="M164" s="0" t="n">
        <f aca="false">F164*C164</f>
        <v>112.56</v>
      </c>
    </row>
    <row r="165" customFormat="false" ht="14.25" hidden="false" customHeight="false" outlineLevel="0" collapsed="false">
      <c r="A165" s="0" t="s">
        <v>176</v>
      </c>
      <c r="B165" s="0" t="n">
        <v>2.436123068</v>
      </c>
      <c r="C165" s="0" t="n">
        <v>44</v>
      </c>
      <c r="D165" s="0" t="n">
        <v>70</v>
      </c>
      <c r="E165" s="0" t="n">
        <v>1.91211</v>
      </c>
      <c r="F165" s="0" t="n">
        <v>2.345</v>
      </c>
      <c r="G165" s="0" t="n">
        <v>0.6</v>
      </c>
      <c r="H165" s="0" t="n">
        <v>5.8</v>
      </c>
      <c r="I165" s="0" t="n">
        <v>0.291221</v>
      </c>
      <c r="J165" s="0" t="n">
        <v>27.7</v>
      </c>
      <c r="K165" s="0" t="n">
        <v>1362</v>
      </c>
      <c r="L165" s="0" t="n">
        <f aca="false">E165*C165</f>
        <v>84.13284</v>
      </c>
      <c r="M165" s="0" t="n">
        <f aca="false">F165*C165</f>
        <v>103.18</v>
      </c>
    </row>
    <row r="166" customFormat="false" ht="14.25" hidden="false" customHeight="false" outlineLevel="0" collapsed="false">
      <c r="A166" s="0" t="s">
        <v>177</v>
      </c>
      <c r="B166" s="0" t="n">
        <v>1.751073265</v>
      </c>
      <c r="C166" s="0" t="n">
        <v>67</v>
      </c>
      <c r="D166" s="0" t="n">
        <v>28</v>
      </c>
      <c r="E166" s="0" t="n">
        <v>1.91211</v>
      </c>
      <c r="F166" s="0" t="n">
        <v>2.345</v>
      </c>
      <c r="G166" s="0" t="n">
        <v>0.6</v>
      </c>
      <c r="H166" s="0" t="n">
        <v>5.8</v>
      </c>
      <c r="I166" s="0" t="n">
        <v>0.291221</v>
      </c>
      <c r="J166" s="0" t="n">
        <v>27.7</v>
      </c>
      <c r="K166" s="0" t="n">
        <v>1362</v>
      </c>
      <c r="L166" s="0" t="n">
        <f aca="false">E166*C166</f>
        <v>128.11137</v>
      </c>
      <c r="M166" s="0" t="n">
        <f aca="false">F166*C166</f>
        <v>157.115</v>
      </c>
    </row>
    <row r="167" customFormat="false" ht="14.25" hidden="false" customHeight="false" outlineLevel="0" collapsed="false">
      <c r="A167" s="0" t="s">
        <v>178</v>
      </c>
      <c r="B167" s="0" t="n">
        <v>1.925911148</v>
      </c>
      <c r="C167" s="0" t="n">
        <v>14</v>
      </c>
      <c r="D167" s="0" t="n">
        <v>36</v>
      </c>
      <c r="E167" s="0" t="n">
        <v>1.91211</v>
      </c>
      <c r="F167" s="0" t="n">
        <v>2.345</v>
      </c>
      <c r="G167" s="0" t="n">
        <v>0.6</v>
      </c>
      <c r="H167" s="0" t="n">
        <v>5.8</v>
      </c>
      <c r="I167" s="0" t="n">
        <v>0.291221</v>
      </c>
      <c r="J167" s="0" t="n">
        <v>27.7</v>
      </c>
      <c r="K167" s="0" t="n">
        <v>1362</v>
      </c>
      <c r="L167" s="0" t="n">
        <f aca="false">E167*C167</f>
        <v>26.76954</v>
      </c>
      <c r="M167" s="0" t="n">
        <f aca="false">F167*C167</f>
        <v>32.83</v>
      </c>
    </row>
    <row r="168" customFormat="false" ht="14.25" hidden="false" customHeight="false" outlineLevel="0" collapsed="false">
      <c r="A168" s="0" t="s">
        <v>179</v>
      </c>
      <c r="B168" s="0" t="n">
        <v>1.167743055</v>
      </c>
      <c r="C168" s="0" t="n">
        <v>44</v>
      </c>
      <c r="D168" s="0" t="n">
        <v>42</v>
      </c>
      <c r="E168" s="0" t="n">
        <v>1.91211</v>
      </c>
      <c r="F168" s="0" t="n">
        <v>2.345</v>
      </c>
      <c r="G168" s="0" t="n">
        <v>0.6</v>
      </c>
      <c r="H168" s="0" t="n">
        <v>5.8</v>
      </c>
      <c r="I168" s="0" t="n">
        <v>0.291221</v>
      </c>
      <c r="J168" s="0" t="n">
        <v>27.7</v>
      </c>
      <c r="K168" s="0" t="n">
        <v>1362</v>
      </c>
      <c r="L168" s="0" t="n">
        <f aca="false">E168*C168</f>
        <v>84.13284</v>
      </c>
      <c r="M168" s="0" t="n">
        <f aca="false">F168*C168</f>
        <v>103.18</v>
      </c>
    </row>
    <row r="169" customFormat="false" ht="14.25" hidden="false" customHeight="false" outlineLevel="0" collapsed="false">
      <c r="A169" s="0" t="s">
        <v>180</v>
      </c>
      <c r="B169" s="0" t="n">
        <v>1.243270899</v>
      </c>
      <c r="C169" s="0" t="n">
        <v>89</v>
      </c>
      <c r="D169" s="0" t="n">
        <v>53</v>
      </c>
      <c r="E169" s="0" t="n">
        <v>1.91211</v>
      </c>
      <c r="F169" s="0" t="n">
        <v>2.345</v>
      </c>
      <c r="G169" s="0" t="n">
        <v>0.6</v>
      </c>
      <c r="H169" s="0" t="n">
        <v>5.8</v>
      </c>
      <c r="I169" s="0" t="n">
        <v>0.291221</v>
      </c>
      <c r="J169" s="0" t="n">
        <v>27.7</v>
      </c>
      <c r="K169" s="0" t="n">
        <v>1362</v>
      </c>
      <c r="L169" s="0" t="n">
        <f aca="false">E169*C169</f>
        <v>170.17779</v>
      </c>
      <c r="M169" s="0" t="n">
        <f aca="false">F169*C169</f>
        <v>208.705</v>
      </c>
    </row>
    <row r="170" customFormat="false" ht="14.25" hidden="false" customHeight="false" outlineLevel="0" collapsed="false">
      <c r="A170" s="0" t="s">
        <v>181</v>
      </c>
      <c r="B170" s="0" t="n">
        <v>1.252724333</v>
      </c>
      <c r="C170" s="0" t="n">
        <v>108</v>
      </c>
      <c r="D170" s="0" t="n">
        <v>33</v>
      </c>
      <c r="E170" s="0" t="n">
        <v>1.91211</v>
      </c>
      <c r="F170" s="0" t="n">
        <v>2.345</v>
      </c>
      <c r="G170" s="0" t="n">
        <v>0.6</v>
      </c>
      <c r="H170" s="0" t="n">
        <v>5.8</v>
      </c>
      <c r="I170" s="0" t="n">
        <v>0.291221</v>
      </c>
      <c r="J170" s="0" t="n">
        <v>27.7</v>
      </c>
      <c r="K170" s="0" t="n">
        <v>1362</v>
      </c>
      <c r="L170" s="0" t="n">
        <f aca="false">E170*C170</f>
        <v>206.50788</v>
      </c>
      <c r="M170" s="0" t="n">
        <f aca="false">F170*C170</f>
        <v>253.26</v>
      </c>
    </row>
    <row r="171" customFormat="false" ht="14.25" hidden="false" customHeight="false" outlineLevel="0" collapsed="false">
      <c r="A171" s="0" t="s">
        <v>182</v>
      </c>
      <c r="B171" s="0" t="n">
        <v>1.990051425</v>
      </c>
      <c r="C171" s="0" t="n">
        <v>6</v>
      </c>
      <c r="D171" s="0" t="n">
        <v>38</v>
      </c>
      <c r="E171" s="0" t="n">
        <v>1.91211</v>
      </c>
      <c r="F171" s="0" t="n">
        <v>2.345</v>
      </c>
      <c r="G171" s="0" t="n">
        <v>0.6</v>
      </c>
      <c r="H171" s="0" t="n">
        <v>5.8</v>
      </c>
      <c r="I171" s="0" t="n">
        <v>0.291221</v>
      </c>
      <c r="J171" s="0" t="n">
        <v>27.7</v>
      </c>
      <c r="K171" s="0" t="n">
        <v>1362</v>
      </c>
      <c r="L171" s="0" t="n">
        <f aca="false">E171*C171</f>
        <v>11.47266</v>
      </c>
      <c r="M171" s="0" t="n">
        <f aca="false">F171*C171</f>
        <v>14.07</v>
      </c>
    </row>
    <row r="172" customFormat="false" ht="14.25" hidden="false" customHeight="false" outlineLevel="0" collapsed="false">
      <c r="A172" s="0" t="s">
        <v>183</v>
      </c>
      <c r="B172" s="0" t="n">
        <v>1.466826553</v>
      </c>
      <c r="C172" s="0" t="n">
        <v>10</v>
      </c>
      <c r="D172" s="0" t="n">
        <v>61</v>
      </c>
      <c r="E172" s="0" t="n">
        <v>1.91211</v>
      </c>
      <c r="F172" s="0" t="n">
        <v>2.345</v>
      </c>
      <c r="G172" s="0" t="n">
        <v>0.6</v>
      </c>
      <c r="H172" s="0" t="n">
        <v>5.8</v>
      </c>
      <c r="I172" s="0" t="n">
        <v>0.291221</v>
      </c>
      <c r="J172" s="0" t="n">
        <v>27.7</v>
      </c>
      <c r="K172" s="0" t="n">
        <v>1362</v>
      </c>
      <c r="L172" s="0" t="n">
        <f aca="false">E172*C172</f>
        <v>19.1211</v>
      </c>
      <c r="M172" s="0" t="n">
        <f aca="false">F172*C172</f>
        <v>23.45</v>
      </c>
    </row>
    <row r="173" customFormat="false" ht="14.25" hidden="false" customHeight="false" outlineLevel="0" collapsed="false">
      <c r="A173" s="0" t="s">
        <v>184</v>
      </c>
      <c r="B173" s="0" t="n">
        <v>0.855339386</v>
      </c>
      <c r="C173" s="0" t="n">
        <v>6</v>
      </c>
      <c r="D173" s="0" t="n">
        <v>32</v>
      </c>
      <c r="E173" s="0" t="n">
        <v>1.91211</v>
      </c>
      <c r="F173" s="0" t="n">
        <v>2.345</v>
      </c>
      <c r="G173" s="0" t="n">
        <v>0.6</v>
      </c>
      <c r="H173" s="0" t="n">
        <v>5.8</v>
      </c>
      <c r="I173" s="0" t="n">
        <v>0.291221</v>
      </c>
      <c r="J173" s="0" t="n">
        <v>27.7</v>
      </c>
      <c r="K173" s="0" t="n">
        <v>1362</v>
      </c>
      <c r="L173" s="0" t="n">
        <f aca="false">E173*C173</f>
        <v>11.47266</v>
      </c>
      <c r="M173" s="0" t="n">
        <f aca="false">F173*C173</f>
        <v>14.07</v>
      </c>
    </row>
    <row r="174" customFormat="false" ht="14.25" hidden="false" customHeight="false" outlineLevel="0" collapsed="false">
      <c r="A174" s="0" t="s">
        <v>185</v>
      </c>
      <c r="B174" s="0" t="n">
        <v>1.541739366</v>
      </c>
      <c r="C174" s="0" t="n">
        <v>12</v>
      </c>
      <c r="D174" s="0" t="n">
        <v>8</v>
      </c>
      <c r="E174" s="0" t="n">
        <v>1.91211</v>
      </c>
      <c r="F174" s="0" t="n">
        <v>2.345</v>
      </c>
      <c r="G174" s="0" t="n">
        <v>0.6</v>
      </c>
      <c r="H174" s="0" t="n">
        <v>5.8</v>
      </c>
      <c r="I174" s="0" t="n">
        <v>0.291221</v>
      </c>
      <c r="J174" s="0" t="n">
        <v>27.7</v>
      </c>
      <c r="K174" s="0" t="n">
        <v>1362</v>
      </c>
      <c r="L174" s="0" t="n">
        <f aca="false">E174*C174</f>
        <v>22.94532</v>
      </c>
      <c r="M174" s="0" t="n">
        <f aca="false">F174*C174</f>
        <v>28.14</v>
      </c>
    </row>
    <row r="175" customFormat="false" ht="14.25" hidden="false" customHeight="false" outlineLevel="0" collapsed="false">
      <c r="A175" s="0" t="s">
        <v>186</v>
      </c>
      <c r="B175" s="0" t="n">
        <v>1.172425584</v>
      </c>
      <c r="C175" s="0" t="n">
        <v>54</v>
      </c>
      <c r="D175" s="0" t="n">
        <v>30</v>
      </c>
      <c r="E175" s="0" t="n">
        <v>1.91211</v>
      </c>
      <c r="F175" s="0" t="n">
        <v>2.345</v>
      </c>
      <c r="G175" s="0" t="n">
        <v>0.6</v>
      </c>
      <c r="H175" s="0" t="n">
        <v>5.8</v>
      </c>
      <c r="I175" s="0" t="n">
        <v>0.291221</v>
      </c>
      <c r="J175" s="0" t="n">
        <v>27.7</v>
      </c>
      <c r="K175" s="0" t="n">
        <v>1362</v>
      </c>
      <c r="L175" s="0" t="n">
        <f aca="false">E175*C175</f>
        <v>103.25394</v>
      </c>
      <c r="M175" s="0" t="n">
        <f aca="false">F175*C175</f>
        <v>126.63</v>
      </c>
    </row>
    <row r="176" customFormat="false" ht="14.25" hidden="false" customHeight="false" outlineLevel="0" collapsed="false">
      <c r="A176" s="0" t="s">
        <v>187</v>
      </c>
      <c r="B176" s="0" t="n">
        <v>1.412025591</v>
      </c>
      <c r="C176" s="0" t="n">
        <v>6</v>
      </c>
      <c r="D176" s="0" t="n">
        <v>32</v>
      </c>
      <c r="E176" s="0" t="n">
        <v>1.91211</v>
      </c>
      <c r="F176" s="0" t="n">
        <v>2.345</v>
      </c>
      <c r="G176" s="0" t="n">
        <v>0.6</v>
      </c>
      <c r="H176" s="0" t="n">
        <v>5.8</v>
      </c>
      <c r="I176" s="0" t="n">
        <v>0.291221</v>
      </c>
      <c r="J176" s="0" t="n">
        <v>27.7</v>
      </c>
      <c r="K176" s="0" t="n">
        <v>1362</v>
      </c>
      <c r="L176" s="0" t="n">
        <f aca="false">E176*C176</f>
        <v>11.47266</v>
      </c>
      <c r="M176" s="0" t="n">
        <f aca="false">F176*C176</f>
        <v>14.07</v>
      </c>
    </row>
    <row r="177" customFormat="false" ht="14.25" hidden="false" customHeight="false" outlineLevel="0" collapsed="false">
      <c r="A177" s="0" t="s">
        <v>188</v>
      </c>
      <c r="B177" s="0" t="n">
        <v>1.331848343</v>
      </c>
      <c r="C177" s="0" t="n">
        <v>0</v>
      </c>
      <c r="D177" s="0" t="n">
        <v>32</v>
      </c>
      <c r="E177" s="0" t="n">
        <v>1.91211</v>
      </c>
      <c r="F177" s="0" t="n">
        <v>2.345</v>
      </c>
      <c r="G177" s="0" t="n">
        <v>0.6</v>
      </c>
      <c r="H177" s="0" t="n">
        <v>5.8</v>
      </c>
      <c r="I177" s="0" t="n">
        <v>0.291221</v>
      </c>
      <c r="J177" s="0" t="n">
        <v>27.7</v>
      </c>
      <c r="K177" s="0" t="n">
        <v>1362</v>
      </c>
      <c r="L177" s="0" t="n">
        <f aca="false">E177*C177</f>
        <v>0</v>
      </c>
      <c r="M177" s="0" t="n">
        <f aca="false">F177*C177</f>
        <v>0</v>
      </c>
    </row>
    <row r="178" customFormat="false" ht="14.25" hidden="false" customHeight="false" outlineLevel="0" collapsed="false">
      <c r="A178" s="0" t="s">
        <v>189</v>
      </c>
      <c r="B178" s="0" t="n">
        <v>1.380922637</v>
      </c>
      <c r="C178" s="0" t="n">
        <v>46</v>
      </c>
      <c r="D178" s="0" t="n">
        <v>7</v>
      </c>
      <c r="E178" s="0" t="n">
        <v>1.91211</v>
      </c>
      <c r="F178" s="0" t="n">
        <v>2.345</v>
      </c>
      <c r="G178" s="0" t="n">
        <v>0.6</v>
      </c>
      <c r="H178" s="0" t="n">
        <v>5.8</v>
      </c>
      <c r="I178" s="0" t="n">
        <v>0.291221</v>
      </c>
      <c r="J178" s="0" t="n">
        <v>27.7</v>
      </c>
      <c r="K178" s="0" t="n">
        <v>1362</v>
      </c>
      <c r="L178" s="0" t="n">
        <f aca="false">E178*C178</f>
        <v>87.95706</v>
      </c>
      <c r="M178" s="0" t="n">
        <f aca="false">F178*C178</f>
        <v>107.87</v>
      </c>
    </row>
    <row r="179" customFormat="false" ht="14.25" hidden="false" customHeight="false" outlineLevel="0" collapsed="false">
      <c r="A179" s="0" t="s">
        <v>190</v>
      </c>
      <c r="B179" s="0" t="n">
        <v>1.296796913</v>
      </c>
      <c r="C179" s="0" t="n">
        <v>4</v>
      </c>
      <c r="D179" s="0" t="n">
        <v>8</v>
      </c>
      <c r="E179" s="0" t="n">
        <v>1.91211</v>
      </c>
      <c r="F179" s="0" t="n">
        <v>2.345</v>
      </c>
      <c r="G179" s="0" t="n">
        <v>0.6</v>
      </c>
      <c r="H179" s="0" t="n">
        <v>5.8</v>
      </c>
      <c r="I179" s="0" t="n">
        <v>0.291221</v>
      </c>
      <c r="J179" s="0" t="n">
        <v>27.7</v>
      </c>
      <c r="K179" s="0" t="n">
        <v>1362</v>
      </c>
      <c r="L179" s="0" t="n">
        <f aca="false">E179*C179</f>
        <v>7.64844</v>
      </c>
      <c r="M179" s="0" t="n">
        <f aca="false">F179*C179</f>
        <v>9.38</v>
      </c>
    </row>
    <row r="180" customFormat="false" ht="14.25" hidden="false" customHeight="false" outlineLevel="0" collapsed="false">
      <c r="A180" s="0" t="s">
        <v>191</v>
      </c>
      <c r="B180" s="0" t="n">
        <v>0.912989446</v>
      </c>
      <c r="C180" s="0" t="n">
        <v>407</v>
      </c>
      <c r="D180" s="0" t="n">
        <v>108</v>
      </c>
      <c r="E180" s="0" t="n">
        <v>1.91211</v>
      </c>
      <c r="F180" s="0" t="n">
        <v>2.345</v>
      </c>
      <c r="G180" s="0" t="n">
        <v>0.6</v>
      </c>
      <c r="H180" s="0" t="n">
        <v>5.8</v>
      </c>
      <c r="I180" s="0" t="n">
        <v>0.291221</v>
      </c>
      <c r="J180" s="0" t="n">
        <v>27.7</v>
      </c>
      <c r="K180" s="0" t="n">
        <v>1362</v>
      </c>
      <c r="L180" s="0" t="n">
        <f aca="false">E180*C180</f>
        <v>778.22877</v>
      </c>
      <c r="M180" s="0" t="n">
        <f aca="false">F180*C180</f>
        <v>954.415</v>
      </c>
    </row>
    <row r="181" customFormat="false" ht="14.25" hidden="false" customHeight="false" outlineLevel="0" collapsed="false">
      <c r="A181" s="0" t="s">
        <v>192</v>
      </c>
      <c r="B181" s="0" t="n">
        <v>1.175374169</v>
      </c>
      <c r="C181" s="0" t="n">
        <v>202</v>
      </c>
      <c r="D181" s="0" t="n">
        <v>138</v>
      </c>
      <c r="E181" s="0" t="n">
        <v>1.91211</v>
      </c>
      <c r="F181" s="0" t="n">
        <v>2.345</v>
      </c>
      <c r="G181" s="0" t="n">
        <v>0.6</v>
      </c>
      <c r="H181" s="0" t="n">
        <v>5.8</v>
      </c>
      <c r="I181" s="0" t="n">
        <v>0.291221</v>
      </c>
      <c r="J181" s="0" t="n">
        <v>27.7</v>
      </c>
      <c r="K181" s="0" t="n">
        <v>1362</v>
      </c>
      <c r="L181" s="0" t="n">
        <f aca="false">E181*C181</f>
        <v>386.24622</v>
      </c>
      <c r="M181" s="0" t="n">
        <f aca="false">F181*C181</f>
        <v>473.69</v>
      </c>
    </row>
    <row r="182" customFormat="false" ht="14.25" hidden="false" customHeight="false" outlineLevel="0" collapsed="false">
      <c r="A182" s="0" t="s">
        <v>193</v>
      </c>
      <c r="B182" s="0" t="n">
        <v>0.558509598</v>
      </c>
      <c r="C182" s="0" t="n">
        <v>454</v>
      </c>
      <c r="D182" s="0" t="n">
        <v>758</v>
      </c>
      <c r="E182" s="0" t="n">
        <v>0.13168026</v>
      </c>
      <c r="F182" s="0" t="n">
        <v>9.467</v>
      </c>
      <c r="G182" s="0" t="n">
        <v>0.3</v>
      </c>
      <c r="H182" s="0" t="n">
        <v>8.77</v>
      </c>
      <c r="I182" s="0" t="n">
        <v>2.7416</v>
      </c>
      <c r="J182" s="0" t="n">
        <v>31.7</v>
      </c>
      <c r="K182" s="0" t="n">
        <v>1685</v>
      </c>
      <c r="L182" s="0" t="n">
        <f aca="false">E182*C182</f>
        <v>59.78283804</v>
      </c>
      <c r="M182" s="0" t="n">
        <f aca="false">F182*C182</f>
        <v>4298.018</v>
      </c>
    </row>
    <row r="183" customFormat="false" ht="14.25" hidden="false" customHeight="false" outlineLevel="0" collapsed="false">
      <c r="A183" s="0" t="s">
        <v>194</v>
      </c>
      <c r="B183" s="0" t="n">
        <v>0.827970149</v>
      </c>
      <c r="C183" s="0" t="n">
        <v>52</v>
      </c>
      <c r="D183" s="0" t="n">
        <v>2</v>
      </c>
      <c r="E183" s="0" t="n">
        <v>0.13168026</v>
      </c>
      <c r="F183" s="0" t="n">
        <v>9.467</v>
      </c>
      <c r="G183" s="0" t="n">
        <v>0.3</v>
      </c>
      <c r="H183" s="0" t="n">
        <v>8.77</v>
      </c>
      <c r="I183" s="0" t="n">
        <v>2.7416</v>
      </c>
      <c r="J183" s="0" t="n">
        <v>31.7</v>
      </c>
      <c r="K183" s="0" t="n">
        <v>1685</v>
      </c>
      <c r="L183" s="0" t="n">
        <f aca="false">E183*C183</f>
        <v>6.84737352</v>
      </c>
      <c r="M183" s="0" t="n">
        <f aca="false">F183*C183</f>
        <v>492.284</v>
      </c>
    </row>
    <row r="184" customFormat="false" ht="14.25" hidden="false" customHeight="false" outlineLevel="0" collapsed="false">
      <c r="A184" s="0" t="s">
        <v>195</v>
      </c>
      <c r="B184" s="0" t="n">
        <v>0.736619903</v>
      </c>
      <c r="C184" s="0" t="n">
        <v>65</v>
      </c>
      <c r="D184" s="0" t="n">
        <v>72</v>
      </c>
      <c r="E184" s="0" t="n">
        <v>0.13168026</v>
      </c>
      <c r="F184" s="0" t="n">
        <v>9.467</v>
      </c>
      <c r="G184" s="0" t="n">
        <v>0.3</v>
      </c>
      <c r="H184" s="0" t="n">
        <v>8.77</v>
      </c>
      <c r="I184" s="0" t="n">
        <v>2.7416</v>
      </c>
      <c r="J184" s="0" t="n">
        <v>31.7</v>
      </c>
      <c r="K184" s="0" t="n">
        <v>1685</v>
      </c>
      <c r="L184" s="0" t="n">
        <f aca="false">E184*C184</f>
        <v>8.5592169</v>
      </c>
      <c r="M184" s="0" t="n">
        <f aca="false">F184*C184</f>
        <v>615.355</v>
      </c>
    </row>
    <row r="185" customFormat="false" ht="14.25" hidden="false" customHeight="false" outlineLevel="0" collapsed="false">
      <c r="A185" s="0" t="s">
        <v>196</v>
      </c>
      <c r="B185" s="0" t="n">
        <v>0.823190199</v>
      </c>
      <c r="C185" s="0" t="n">
        <v>296</v>
      </c>
      <c r="D185" s="0" t="n">
        <v>111</v>
      </c>
      <c r="E185" s="0" t="n">
        <v>0.13168026</v>
      </c>
      <c r="F185" s="0" t="n">
        <v>9.467</v>
      </c>
      <c r="G185" s="0" t="n">
        <v>0.3</v>
      </c>
      <c r="H185" s="0" t="n">
        <v>8.77</v>
      </c>
      <c r="I185" s="0" t="n">
        <v>2.7416</v>
      </c>
      <c r="J185" s="0" t="n">
        <v>31.7</v>
      </c>
      <c r="K185" s="0" t="n">
        <v>1685</v>
      </c>
      <c r="L185" s="0" t="n">
        <f aca="false">E185*C185</f>
        <v>38.97735696</v>
      </c>
      <c r="M185" s="0" t="n">
        <f aca="false">F185*C185</f>
        <v>2802.232</v>
      </c>
    </row>
    <row r="186" customFormat="false" ht="14.25" hidden="false" customHeight="false" outlineLevel="0" collapsed="false">
      <c r="A186" s="0" t="s">
        <v>197</v>
      </c>
      <c r="B186" s="0" t="n">
        <v>0.893752731</v>
      </c>
      <c r="C186" s="0" t="n">
        <v>558</v>
      </c>
      <c r="D186" s="0" t="n">
        <v>106</v>
      </c>
      <c r="E186" s="0" t="n">
        <v>0.13168026</v>
      </c>
      <c r="F186" s="0" t="n">
        <v>9.467</v>
      </c>
      <c r="G186" s="0" t="n">
        <v>0.3</v>
      </c>
      <c r="H186" s="0" t="n">
        <v>8.77</v>
      </c>
      <c r="I186" s="0" t="n">
        <v>2.7416</v>
      </c>
      <c r="J186" s="0" t="n">
        <v>31.7</v>
      </c>
      <c r="K186" s="0" t="n">
        <v>1685</v>
      </c>
      <c r="L186" s="0" t="n">
        <f aca="false">E186*C186</f>
        <v>73.47758508</v>
      </c>
      <c r="M186" s="0" t="n">
        <f aca="false">F186*C186</f>
        <v>5282.586</v>
      </c>
    </row>
    <row r="187" customFormat="false" ht="14.25" hidden="false" customHeight="false" outlineLevel="0" collapsed="false">
      <c r="A187" s="0" t="s">
        <v>198</v>
      </c>
      <c r="B187" s="0" t="n">
        <v>0.599444821</v>
      </c>
      <c r="C187" s="0" t="n">
        <v>241</v>
      </c>
      <c r="D187" s="0" t="n">
        <v>54</v>
      </c>
      <c r="E187" s="0" t="n">
        <v>0.13168026</v>
      </c>
      <c r="F187" s="0" t="n">
        <v>9.467</v>
      </c>
      <c r="G187" s="0" t="n">
        <v>0.3</v>
      </c>
      <c r="H187" s="0" t="n">
        <v>8.77</v>
      </c>
      <c r="I187" s="0" t="n">
        <v>2.7416</v>
      </c>
      <c r="J187" s="0" t="n">
        <v>31.7</v>
      </c>
      <c r="K187" s="0" t="n">
        <v>1685</v>
      </c>
      <c r="L187" s="0" t="n">
        <f aca="false">E187*C187</f>
        <v>31.73494266</v>
      </c>
      <c r="M187" s="0" t="n">
        <f aca="false">F187*C187</f>
        <v>2281.547</v>
      </c>
    </row>
    <row r="188" customFormat="false" ht="14.25" hidden="false" customHeight="false" outlineLevel="0" collapsed="false">
      <c r="A188" s="0" t="s">
        <v>199</v>
      </c>
      <c r="B188" s="0" t="n">
        <v>0.20823453</v>
      </c>
      <c r="C188" s="0" t="n">
        <v>602</v>
      </c>
      <c r="D188" s="0" t="n">
        <v>252</v>
      </c>
      <c r="E188" s="0" t="n">
        <v>0.13168026</v>
      </c>
      <c r="F188" s="0" t="n">
        <v>9.467</v>
      </c>
      <c r="G188" s="0" t="n">
        <v>0.3</v>
      </c>
      <c r="H188" s="0" t="n">
        <v>8.77</v>
      </c>
      <c r="I188" s="0" t="n">
        <v>2.7416</v>
      </c>
      <c r="J188" s="0" t="n">
        <v>31.7</v>
      </c>
      <c r="K188" s="0" t="n">
        <v>1685</v>
      </c>
      <c r="L188" s="0" t="n">
        <f aca="false">E188*C188</f>
        <v>79.27151652</v>
      </c>
      <c r="M188" s="0" t="n">
        <f aca="false">F188*C188</f>
        <v>5699.134</v>
      </c>
    </row>
    <row r="189" customFormat="false" ht="14.25" hidden="false" customHeight="false" outlineLevel="0" collapsed="false">
      <c r="A189" s="0" t="s">
        <v>200</v>
      </c>
      <c r="B189" s="0" t="n">
        <v>0.935846693</v>
      </c>
      <c r="C189" s="0" t="n">
        <v>416</v>
      </c>
      <c r="D189" s="0" t="n">
        <v>36</v>
      </c>
      <c r="E189" s="0" t="n">
        <v>0.13168026</v>
      </c>
      <c r="F189" s="0" t="n">
        <v>9.467</v>
      </c>
      <c r="G189" s="0" t="n">
        <v>0.3</v>
      </c>
      <c r="H189" s="0" t="n">
        <v>8.77</v>
      </c>
      <c r="I189" s="0" t="n">
        <v>2.7416</v>
      </c>
      <c r="J189" s="0" t="n">
        <v>31.7</v>
      </c>
      <c r="K189" s="0" t="n">
        <v>1685</v>
      </c>
      <c r="L189" s="0" t="n">
        <f aca="false">E189*C189</f>
        <v>54.77898816</v>
      </c>
      <c r="M189" s="0" t="n">
        <f aca="false">F189*C189</f>
        <v>3938.272</v>
      </c>
    </row>
    <row r="190" customFormat="false" ht="14.25" hidden="false" customHeight="false" outlineLevel="0" collapsed="false">
      <c r="A190" s="0" t="s">
        <v>201</v>
      </c>
      <c r="B190" s="0" t="n">
        <v>0.985956039</v>
      </c>
      <c r="C190" s="0" t="n">
        <v>76</v>
      </c>
      <c r="D190" s="0" t="n">
        <v>28</v>
      </c>
      <c r="E190" s="0" t="n">
        <v>0.13168026</v>
      </c>
      <c r="F190" s="0" t="n">
        <v>9.467</v>
      </c>
      <c r="G190" s="0" t="n">
        <v>0.3</v>
      </c>
      <c r="H190" s="0" t="n">
        <v>8.77</v>
      </c>
      <c r="I190" s="0" t="n">
        <v>2.7416</v>
      </c>
      <c r="J190" s="0" t="n">
        <v>31.7</v>
      </c>
      <c r="K190" s="0" t="n">
        <v>1685</v>
      </c>
      <c r="L190" s="0" t="n">
        <f aca="false">E190*C190</f>
        <v>10.00769976</v>
      </c>
      <c r="M190" s="0" t="n">
        <f aca="false">F190*C190</f>
        <v>719.492</v>
      </c>
    </row>
    <row r="191" customFormat="false" ht="14.25" hidden="false" customHeight="false" outlineLevel="0" collapsed="false">
      <c r="A191" s="0" t="s">
        <v>202</v>
      </c>
      <c r="B191" s="0" t="n">
        <v>0.536814367</v>
      </c>
      <c r="C191" s="0" t="n">
        <v>198</v>
      </c>
      <c r="D191" s="0" t="n">
        <v>30</v>
      </c>
      <c r="E191" s="0" t="n">
        <v>0.13168026</v>
      </c>
      <c r="F191" s="0" t="n">
        <v>9.467</v>
      </c>
      <c r="G191" s="0" t="n">
        <v>0.3</v>
      </c>
      <c r="H191" s="0" t="n">
        <v>8.77</v>
      </c>
      <c r="I191" s="0" t="n">
        <v>2.7416</v>
      </c>
      <c r="J191" s="0" t="n">
        <v>31.7</v>
      </c>
      <c r="K191" s="0" t="n">
        <v>1685</v>
      </c>
      <c r="L191" s="0" t="n">
        <f aca="false">E191*C191</f>
        <v>26.07269148</v>
      </c>
      <c r="M191" s="0" t="n">
        <f aca="false">F191*C191</f>
        <v>1874.466</v>
      </c>
    </row>
    <row r="192" customFormat="false" ht="14.25" hidden="false" customHeight="false" outlineLevel="0" collapsed="false">
      <c r="A192" s="0" t="s">
        <v>203</v>
      </c>
      <c r="B192" s="0" t="n">
        <v>0.782472974</v>
      </c>
      <c r="C192" s="0" t="n">
        <v>98</v>
      </c>
      <c r="D192" s="0" t="n">
        <v>778</v>
      </c>
      <c r="E192" s="0" t="n">
        <v>0.13168026</v>
      </c>
      <c r="F192" s="0" t="n">
        <v>9.467</v>
      </c>
      <c r="G192" s="0" t="n">
        <v>0.3</v>
      </c>
      <c r="H192" s="0" t="n">
        <v>8.77</v>
      </c>
      <c r="I192" s="0" t="n">
        <v>2.7416</v>
      </c>
      <c r="J192" s="0" t="n">
        <v>31.7</v>
      </c>
      <c r="K192" s="0" t="n">
        <v>1685</v>
      </c>
      <c r="L192" s="0" t="n">
        <f aca="false">E192*C192</f>
        <v>12.90466548</v>
      </c>
      <c r="M192" s="0" t="n">
        <f aca="false">F192*C192</f>
        <v>927.766</v>
      </c>
    </row>
    <row r="193" customFormat="false" ht="14.25" hidden="false" customHeight="false" outlineLevel="0" collapsed="false">
      <c r="A193" s="0" t="s">
        <v>204</v>
      </c>
      <c r="B193" s="0" t="n">
        <v>0.944980678</v>
      </c>
      <c r="C193" s="0" t="n">
        <v>96</v>
      </c>
      <c r="D193" s="0" t="n">
        <v>20</v>
      </c>
      <c r="E193" s="0" t="n">
        <v>0.13168026</v>
      </c>
      <c r="F193" s="0" t="n">
        <v>9.467</v>
      </c>
      <c r="G193" s="0" t="n">
        <v>0.3</v>
      </c>
      <c r="H193" s="0" t="n">
        <v>8.77</v>
      </c>
      <c r="I193" s="0" t="n">
        <v>2.7416</v>
      </c>
      <c r="J193" s="0" t="n">
        <v>31.7</v>
      </c>
      <c r="K193" s="0" t="n">
        <v>1685</v>
      </c>
      <c r="L193" s="0" t="n">
        <f aca="false">E193*C193</f>
        <v>12.64130496</v>
      </c>
      <c r="M193" s="0" t="n">
        <f aca="false">F193*C193</f>
        <v>908.832</v>
      </c>
    </row>
    <row r="194" customFormat="false" ht="14.25" hidden="false" customHeight="false" outlineLevel="0" collapsed="false">
      <c r="A194" s="0" t="s">
        <v>205</v>
      </c>
      <c r="B194" s="0" t="n">
        <v>0.845755318</v>
      </c>
      <c r="C194" s="0" t="n">
        <v>190</v>
      </c>
      <c r="D194" s="0" t="n">
        <v>28</v>
      </c>
      <c r="E194" s="0" t="n">
        <v>0.13168026</v>
      </c>
      <c r="F194" s="0" t="n">
        <v>9.467</v>
      </c>
      <c r="G194" s="0" t="n">
        <v>0.3</v>
      </c>
      <c r="H194" s="0" t="n">
        <v>8.77</v>
      </c>
      <c r="I194" s="0" t="n">
        <v>2.7416</v>
      </c>
      <c r="J194" s="0" t="n">
        <v>31.7</v>
      </c>
      <c r="K194" s="0" t="n">
        <v>1685</v>
      </c>
      <c r="L194" s="0" t="n">
        <f aca="false">E194*C194</f>
        <v>25.0192494</v>
      </c>
      <c r="M194" s="0" t="n">
        <f aca="false">F194*C194</f>
        <v>1798.73</v>
      </c>
    </row>
    <row r="195" customFormat="false" ht="14.25" hidden="false" customHeight="false" outlineLevel="0" collapsed="false">
      <c r="A195" s="0" t="s">
        <v>206</v>
      </c>
      <c r="B195" s="0" t="n">
        <v>0.795267551</v>
      </c>
      <c r="C195" s="0" t="n">
        <v>421</v>
      </c>
      <c r="D195" s="0" t="n">
        <v>187</v>
      </c>
      <c r="E195" s="0" t="n">
        <v>0.13168026</v>
      </c>
      <c r="F195" s="0" t="n">
        <v>9.467</v>
      </c>
      <c r="G195" s="0" t="n">
        <v>0.3</v>
      </c>
      <c r="H195" s="0" t="n">
        <v>8.77</v>
      </c>
      <c r="I195" s="0" t="n">
        <v>2.7416</v>
      </c>
      <c r="J195" s="0" t="n">
        <v>31.7</v>
      </c>
      <c r="K195" s="0" t="n">
        <v>1685</v>
      </c>
      <c r="L195" s="0" t="n">
        <f aca="false">E195*C195</f>
        <v>55.43738946</v>
      </c>
      <c r="M195" s="0" t="n">
        <f aca="false">F195*C195</f>
        <v>3985.607</v>
      </c>
    </row>
    <row r="196" customFormat="false" ht="14.25" hidden="false" customHeight="false" outlineLevel="0" collapsed="false">
      <c r="A196" s="0" t="s">
        <v>207</v>
      </c>
      <c r="B196" s="0" t="n">
        <v>0.731447264</v>
      </c>
      <c r="C196" s="0" t="n">
        <v>376</v>
      </c>
      <c r="D196" s="0" t="n">
        <v>364</v>
      </c>
      <c r="E196" s="0" t="n">
        <v>0.13168026</v>
      </c>
      <c r="F196" s="0" t="n">
        <v>9.467</v>
      </c>
      <c r="G196" s="0" t="n">
        <v>0.3</v>
      </c>
      <c r="H196" s="0" t="n">
        <v>8.77</v>
      </c>
      <c r="I196" s="0" t="n">
        <v>2.7416</v>
      </c>
      <c r="J196" s="0" t="n">
        <v>31.7</v>
      </c>
      <c r="K196" s="0" t="n">
        <v>1685</v>
      </c>
      <c r="L196" s="0" t="n">
        <f aca="false">E196*C196</f>
        <v>49.51177776</v>
      </c>
      <c r="M196" s="0" t="n">
        <f aca="false">F196*C196</f>
        <v>3559.592</v>
      </c>
    </row>
    <row r="197" customFormat="false" ht="14.25" hidden="false" customHeight="false" outlineLevel="0" collapsed="false">
      <c r="A197" s="0" t="s">
        <v>208</v>
      </c>
      <c r="B197" s="0" t="n">
        <v>0.852153082</v>
      </c>
      <c r="C197" s="0" t="n">
        <v>99</v>
      </c>
      <c r="D197" s="0" t="n">
        <v>154</v>
      </c>
      <c r="E197" s="0" t="n">
        <v>0.13168026</v>
      </c>
      <c r="F197" s="0" t="n">
        <v>9.467</v>
      </c>
      <c r="G197" s="0" t="n">
        <v>0.3</v>
      </c>
      <c r="H197" s="0" t="n">
        <v>8.77</v>
      </c>
      <c r="I197" s="0" t="n">
        <v>2.7416</v>
      </c>
      <c r="J197" s="0" t="n">
        <v>31.7</v>
      </c>
      <c r="K197" s="0" t="n">
        <v>1685</v>
      </c>
      <c r="L197" s="0" t="n">
        <f aca="false">E197*C197</f>
        <v>13.03634574</v>
      </c>
      <c r="M197" s="0" t="n">
        <f aca="false">F197*C197</f>
        <v>937.233</v>
      </c>
    </row>
    <row r="198" customFormat="false" ht="14.25" hidden="false" customHeight="false" outlineLevel="0" collapsed="false">
      <c r="A198" s="0" t="s">
        <v>209</v>
      </c>
      <c r="B198" s="0" t="n">
        <v>0.88642249</v>
      </c>
      <c r="C198" s="0" t="n">
        <v>460</v>
      </c>
      <c r="D198" s="0" t="n">
        <v>154</v>
      </c>
      <c r="E198" s="0" t="n">
        <v>0.13168026</v>
      </c>
      <c r="F198" s="0" t="n">
        <v>9.467</v>
      </c>
      <c r="G198" s="0" t="n">
        <v>0.3</v>
      </c>
      <c r="H198" s="0" t="n">
        <v>8.77</v>
      </c>
      <c r="I198" s="0" t="n">
        <v>2.7416</v>
      </c>
      <c r="J198" s="0" t="n">
        <v>31.7</v>
      </c>
      <c r="K198" s="0" t="n">
        <v>1685</v>
      </c>
      <c r="L198" s="0" t="n">
        <f aca="false">E198*C198</f>
        <v>60.5729196</v>
      </c>
      <c r="M198" s="0" t="n">
        <f aca="false">F198*C198</f>
        <v>4354.82</v>
      </c>
    </row>
    <row r="199" customFormat="false" ht="14.25" hidden="false" customHeight="false" outlineLevel="0" collapsed="false">
      <c r="A199" s="0" t="s">
        <v>210</v>
      </c>
      <c r="B199" s="0" t="n">
        <v>0.777212178</v>
      </c>
      <c r="C199" s="0" t="n">
        <v>27</v>
      </c>
      <c r="D199" s="0" t="n">
        <v>28</v>
      </c>
      <c r="E199" s="0" t="n">
        <v>0.13168026</v>
      </c>
      <c r="F199" s="0" t="n">
        <v>9.467</v>
      </c>
      <c r="G199" s="0" t="n">
        <v>0.3</v>
      </c>
      <c r="H199" s="0" t="n">
        <v>8.77</v>
      </c>
      <c r="I199" s="0" t="n">
        <v>2.7416</v>
      </c>
      <c r="J199" s="0" t="n">
        <v>31.7</v>
      </c>
      <c r="K199" s="0" t="n">
        <v>1685</v>
      </c>
      <c r="L199" s="0" t="n">
        <f aca="false">E199*C199</f>
        <v>3.55536702</v>
      </c>
      <c r="M199" s="0" t="n">
        <f aca="false">F199*C199</f>
        <v>255.609</v>
      </c>
    </row>
    <row r="200" customFormat="false" ht="14.25" hidden="false" customHeight="false" outlineLevel="0" collapsed="false">
      <c r="A200" s="0" t="s">
        <v>211</v>
      </c>
      <c r="B200" s="0" t="n">
        <v>1.653239196</v>
      </c>
      <c r="C200" s="0" t="n">
        <v>0</v>
      </c>
      <c r="D200" s="0" t="n">
        <v>20</v>
      </c>
      <c r="E200" s="0" t="n">
        <v>0.13168026</v>
      </c>
      <c r="F200" s="0" t="n">
        <v>9.467</v>
      </c>
      <c r="G200" s="0" t="n">
        <v>0.3</v>
      </c>
      <c r="H200" s="0" t="n">
        <v>8.77</v>
      </c>
      <c r="I200" s="0" t="n">
        <v>2.7416</v>
      </c>
      <c r="J200" s="0" t="n">
        <v>31.7</v>
      </c>
      <c r="K200" s="0" t="n">
        <v>1685</v>
      </c>
      <c r="L200" s="0" t="n">
        <f aca="false">E200*C200</f>
        <v>0</v>
      </c>
      <c r="M200" s="0" t="n">
        <f aca="false">F200*C200</f>
        <v>0</v>
      </c>
    </row>
    <row r="201" customFormat="false" ht="14.25" hidden="false" customHeight="false" outlineLevel="0" collapsed="false">
      <c r="A201" s="0" t="s">
        <v>212</v>
      </c>
      <c r="B201" s="0" t="n">
        <v>1.971540034</v>
      </c>
      <c r="C201" s="0" t="n">
        <v>234</v>
      </c>
      <c r="D201" s="0" t="n">
        <v>152</v>
      </c>
      <c r="E201" s="0" t="n">
        <v>0.13168026</v>
      </c>
      <c r="F201" s="0" t="n">
        <v>9.467</v>
      </c>
      <c r="G201" s="0" t="n">
        <v>0.3</v>
      </c>
      <c r="H201" s="0" t="n">
        <v>8.77</v>
      </c>
      <c r="I201" s="0" t="n">
        <v>2.7416</v>
      </c>
      <c r="J201" s="0" t="n">
        <v>31.7</v>
      </c>
      <c r="K201" s="0" t="n">
        <v>1685</v>
      </c>
      <c r="L201" s="0" t="n">
        <f aca="false">E201*C201</f>
        <v>30.81318084</v>
      </c>
      <c r="M201" s="0" t="n">
        <f aca="false">F201*C201</f>
        <v>2215.278</v>
      </c>
    </row>
    <row r="202" customFormat="false" ht="14.25" hidden="false" customHeight="false" outlineLevel="0" collapsed="false">
      <c r="A202" s="0" t="s">
        <v>213</v>
      </c>
      <c r="B202" s="0" t="n">
        <v>1.893101766</v>
      </c>
      <c r="C202" s="0" t="n">
        <v>58</v>
      </c>
      <c r="D202" s="0" t="n">
        <v>54</v>
      </c>
      <c r="E202" s="0" t="n">
        <v>2.026431</v>
      </c>
      <c r="F202" s="0" t="n">
        <v>7.579</v>
      </c>
      <c r="G202" s="0" t="n">
        <v>0.7</v>
      </c>
      <c r="H202" s="0" t="n">
        <v>11.96</v>
      </c>
      <c r="I202" s="0" t="n">
        <v>1.83512</v>
      </c>
      <c r="J202" s="0" t="n">
        <v>31.2</v>
      </c>
      <c r="K202" s="0" t="n">
        <v>1105</v>
      </c>
      <c r="L202" s="0" t="n">
        <f aca="false">E202*C202</f>
        <v>117.532998</v>
      </c>
      <c r="M202" s="0" t="n">
        <f aca="false">F202*C202</f>
        <v>439.582</v>
      </c>
    </row>
    <row r="203" customFormat="false" ht="14.25" hidden="false" customHeight="false" outlineLevel="0" collapsed="false">
      <c r="A203" s="0" t="s">
        <v>214</v>
      </c>
      <c r="B203" s="0" t="n">
        <v>1.215463124</v>
      </c>
      <c r="C203" s="0" t="n">
        <v>99</v>
      </c>
      <c r="D203" s="0" t="n">
        <v>126</v>
      </c>
      <c r="E203" s="0" t="n">
        <v>2.026431</v>
      </c>
      <c r="F203" s="0" t="n">
        <v>7.579</v>
      </c>
      <c r="G203" s="0" t="n">
        <v>0.7</v>
      </c>
      <c r="H203" s="0" t="n">
        <v>11.96</v>
      </c>
      <c r="I203" s="0" t="n">
        <v>1.83512</v>
      </c>
      <c r="J203" s="0" t="n">
        <v>31.2</v>
      </c>
      <c r="K203" s="0" t="n">
        <v>1105</v>
      </c>
      <c r="L203" s="0" t="n">
        <f aca="false">E203*C203</f>
        <v>200.616669</v>
      </c>
      <c r="M203" s="0" t="n">
        <f aca="false">F203*C203</f>
        <v>750.321</v>
      </c>
    </row>
    <row r="204" customFormat="false" ht="14.25" hidden="false" customHeight="false" outlineLevel="0" collapsed="false">
      <c r="A204" s="0" t="s">
        <v>215</v>
      </c>
      <c r="B204" s="0" t="n">
        <v>1.500267328</v>
      </c>
      <c r="C204" s="0" t="n">
        <v>92</v>
      </c>
      <c r="D204" s="0" t="n">
        <v>362</v>
      </c>
      <c r="E204" s="0" t="n">
        <v>2.026431</v>
      </c>
      <c r="F204" s="0" t="n">
        <v>7.579</v>
      </c>
      <c r="G204" s="0" t="n">
        <v>0.7</v>
      </c>
      <c r="H204" s="0" t="n">
        <v>11.96</v>
      </c>
      <c r="I204" s="0" t="n">
        <v>1.83512</v>
      </c>
      <c r="J204" s="0" t="n">
        <v>31.2</v>
      </c>
      <c r="K204" s="0" t="n">
        <v>1105</v>
      </c>
      <c r="L204" s="0" t="n">
        <f aca="false">E204*C204</f>
        <v>186.431652</v>
      </c>
      <c r="M204" s="0" t="n">
        <f aca="false">F204*C204</f>
        <v>697.268</v>
      </c>
    </row>
    <row r="205" customFormat="false" ht="14.25" hidden="false" customHeight="false" outlineLevel="0" collapsed="false">
      <c r="A205" s="0" t="s">
        <v>216</v>
      </c>
      <c r="B205" s="0" t="n">
        <v>1.167469209</v>
      </c>
      <c r="C205" s="0" t="n">
        <v>93</v>
      </c>
      <c r="D205" s="0" t="n">
        <v>94</v>
      </c>
      <c r="E205" s="0" t="n">
        <v>2.026431</v>
      </c>
      <c r="F205" s="0" t="n">
        <v>7.579</v>
      </c>
      <c r="G205" s="0" t="n">
        <v>0.7</v>
      </c>
      <c r="H205" s="0" t="n">
        <v>11.96</v>
      </c>
      <c r="I205" s="0" t="n">
        <v>1.83512</v>
      </c>
      <c r="J205" s="0" t="n">
        <v>31.2</v>
      </c>
      <c r="K205" s="0" t="n">
        <v>1105</v>
      </c>
      <c r="L205" s="0" t="n">
        <f aca="false">E205*C205</f>
        <v>188.458083</v>
      </c>
      <c r="M205" s="0" t="n">
        <f aca="false">F205*C205</f>
        <v>704.847</v>
      </c>
    </row>
    <row r="206" customFormat="false" ht="14.25" hidden="false" customHeight="false" outlineLevel="0" collapsed="false">
      <c r="A206" s="0" t="s">
        <v>217</v>
      </c>
      <c r="B206" s="0" t="n">
        <v>1.288356886</v>
      </c>
      <c r="C206" s="0" t="n">
        <v>98</v>
      </c>
      <c r="D206" s="0" t="n">
        <v>106</v>
      </c>
      <c r="E206" s="0" t="n">
        <v>2.026431</v>
      </c>
      <c r="F206" s="0" t="n">
        <v>7.579</v>
      </c>
      <c r="G206" s="0" t="n">
        <v>0.7</v>
      </c>
      <c r="H206" s="0" t="n">
        <v>11.96</v>
      </c>
      <c r="I206" s="0" t="n">
        <v>1.83512</v>
      </c>
      <c r="J206" s="0" t="n">
        <v>31.2</v>
      </c>
      <c r="K206" s="0" t="n">
        <v>1105</v>
      </c>
      <c r="L206" s="0" t="n">
        <f aca="false">E206*C206</f>
        <v>198.590238</v>
      </c>
      <c r="M206" s="0" t="n">
        <f aca="false">F206*C206</f>
        <v>742.742</v>
      </c>
    </row>
    <row r="207" customFormat="false" ht="14.25" hidden="false" customHeight="false" outlineLevel="0" collapsed="false">
      <c r="A207" s="0" t="s">
        <v>218</v>
      </c>
      <c r="B207" s="0" t="n">
        <v>1.230039561</v>
      </c>
      <c r="C207" s="0" t="n">
        <v>16</v>
      </c>
      <c r="D207" s="0" t="n">
        <v>74</v>
      </c>
      <c r="E207" s="0" t="n">
        <v>2.026431</v>
      </c>
      <c r="F207" s="0" t="n">
        <v>7.579</v>
      </c>
      <c r="G207" s="0" t="n">
        <v>0.7</v>
      </c>
      <c r="H207" s="0" t="n">
        <v>11.96</v>
      </c>
      <c r="I207" s="0" t="n">
        <v>1.83512</v>
      </c>
      <c r="J207" s="0" t="n">
        <v>31.2</v>
      </c>
      <c r="K207" s="0" t="n">
        <v>1105</v>
      </c>
      <c r="L207" s="0" t="n">
        <f aca="false">E207*C207</f>
        <v>32.422896</v>
      </c>
      <c r="M207" s="0" t="n">
        <f aca="false">F207*C207</f>
        <v>121.264</v>
      </c>
    </row>
    <row r="208" customFormat="false" ht="14.25" hidden="false" customHeight="false" outlineLevel="0" collapsed="false">
      <c r="A208" s="0" t="s">
        <v>219</v>
      </c>
      <c r="B208" s="0" t="n">
        <v>1.209477861</v>
      </c>
      <c r="C208" s="0" t="n">
        <v>14</v>
      </c>
      <c r="D208" s="0" t="n">
        <v>292</v>
      </c>
      <c r="E208" s="0" t="n">
        <v>2.026431</v>
      </c>
      <c r="F208" s="0" t="n">
        <v>7.579</v>
      </c>
      <c r="G208" s="0" t="n">
        <v>0.7</v>
      </c>
      <c r="H208" s="0" t="n">
        <v>11.96</v>
      </c>
      <c r="I208" s="0" t="n">
        <v>1.83512</v>
      </c>
      <c r="J208" s="0" t="n">
        <v>31.2</v>
      </c>
      <c r="K208" s="0" t="n">
        <v>1105</v>
      </c>
      <c r="L208" s="0" t="n">
        <f aca="false">E208*C208</f>
        <v>28.370034</v>
      </c>
      <c r="M208" s="0" t="n">
        <f aca="false">F208*C208</f>
        <v>106.106</v>
      </c>
    </row>
    <row r="209" customFormat="false" ht="14.25" hidden="false" customHeight="false" outlineLevel="0" collapsed="false">
      <c r="A209" s="0" t="s">
        <v>220</v>
      </c>
      <c r="B209" s="0" t="n">
        <v>1.480018593</v>
      </c>
      <c r="C209" s="0" t="n">
        <v>16</v>
      </c>
      <c r="D209" s="0" t="n">
        <v>18</v>
      </c>
      <c r="E209" s="0" t="n">
        <v>2.026431</v>
      </c>
      <c r="F209" s="0" t="n">
        <v>7.579</v>
      </c>
      <c r="G209" s="0" t="n">
        <v>0.7</v>
      </c>
      <c r="H209" s="0" t="n">
        <v>11.96</v>
      </c>
      <c r="I209" s="0" t="n">
        <v>1.83512</v>
      </c>
      <c r="J209" s="0" t="n">
        <v>31.2</v>
      </c>
      <c r="K209" s="0" t="n">
        <v>1105</v>
      </c>
      <c r="L209" s="0" t="n">
        <f aca="false">E209*C209</f>
        <v>32.422896</v>
      </c>
      <c r="M209" s="0" t="n">
        <f aca="false">F209*C209</f>
        <v>121.264</v>
      </c>
    </row>
    <row r="210" customFormat="false" ht="14.25" hidden="false" customHeight="false" outlineLevel="0" collapsed="false">
      <c r="A210" s="0" t="s">
        <v>221</v>
      </c>
      <c r="B210" s="0" t="n">
        <v>1.479379695</v>
      </c>
      <c r="C210" s="0" t="n">
        <v>14</v>
      </c>
      <c r="D210" s="0" t="n">
        <v>50</v>
      </c>
      <c r="E210" s="0" t="n">
        <v>2.026431</v>
      </c>
      <c r="F210" s="0" t="n">
        <v>7.579</v>
      </c>
      <c r="G210" s="0" t="n">
        <v>0.7</v>
      </c>
      <c r="H210" s="0" t="n">
        <v>11.96</v>
      </c>
      <c r="I210" s="0" t="n">
        <v>1.83512</v>
      </c>
      <c r="J210" s="0" t="n">
        <v>31.2</v>
      </c>
      <c r="K210" s="0" t="n">
        <v>1105</v>
      </c>
      <c r="L210" s="0" t="n">
        <f aca="false">E210*C210</f>
        <v>28.370034</v>
      </c>
      <c r="M210" s="0" t="n">
        <f aca="false">F210*C210</f>
        <v>106.106</v>
      </c>
    </row>
    <row r="211" customFormat="false" ht="14.25" hidden="false" customHeight="false" outlineLevel="0" collapsed="false">
      <c r="A211" s="0" t="s">
        <v>222</v>
      </c>
      <c r="B211" s="0" t="n">
        <v>1.619893449</v>
      </c>
      <c r="C211" s="0" t="n">
        <v>78</v>
      </c>
      <c r="D211" s="0" t="n">
        <v>64</v>
      </c>
      <c r="E211" s="0" t="n">
        <v>2.026431</v>
      </c>
      <c r="F211" s="0" t="n">
        <v>7.579</v>
      </c>
      <c r="G211" s="0" t="n">
        <v>0.7</v>
      </c>
      <c r="H211" s="0" t="n">
        <v>11.96</v>
      </c>
      <c r="I211" s="0" t="n">
        <v>1.83512</v>
      </c>
      <c r="J211" s="0" t="n">
        <v>31.2</v>
      </c>
      <c r="K211" s="0" t="n">
        <v>1105</v>
      </c>
      <c r="L211" s="0" t="n">
        <f aca="false">E211*C211</f>
        <v>158.061618</v>
      </c>
      <c r="M211" s="0" t="n">
        <f aca="false">F211*C211</f>
        <v>591.162</v>
      </c>
    </row>
    <row r="212" customFormat="false" ht="14.25" hidden="false" customHeight="false" outlineLevel="0" collapsed="false">
      <c r="A212" s="0" t="s">
        <v>223</v>
      </c>
      <c r="B212" s="0" t="n">
        <v>1.60131757</v>
      </c>
      <c r="C212" s="0" t="n">
        <v>24</v>
      </c>
      <c r="D212" s="0" t="n">
        <v>74</v>
      </c>
      <c r="E212" s="0" t="n">
        <v>2.026431</v>
      </c>
      <c r="F212" s="0" t="n">
        <v>7.579</v>
      </c>
      <c r="G212" s="0" t="n">
        <v>0.7</v>
      </c>
      <c r="H212" s="0" t="n">
        <v>11.96</v>
      </c>
      <c r="I212" s="0" t="n">
        <v>1.83512</v>
      </c>
      <c r="J212" s="0" t="n">
        <v>31.2</v>
      </c>
      <c r="K212" s="0" t="n">
        <v>1105</v>
      </c>
      <c r="L212" s="0" t="n">
        <f aca="false">E212*C212</f>
        <v>48.634344</v>
      </c>
      <c r="M212" s="0" t="n">
        <f aca="false">F212*C212</f>
        <v>181.896</v>
      </c>
    </row>
    <row r="213" customFormat="false" ht="14.25" hidden="false" customHeight="false" outlineLevel="0" collapsed="false">
      <c r="A213" s="0" t="s">
        <v>224</v>
      </c>
      <c r="B213" s="0" t="n">
        <v>1.270890489</v>
      </c>
      <c r="C213" s="0" t="n">
        <v>30</v>
      </c>
      <c r="D213" s="0" t="n">
        <v>21</v>
      </c>
      <c r="E213" s="0" t="n">
        <v>2.026431</v>
      </c>
      <c r="F213" s="0" t="n">
        <v>7.579</v>
      </c>
      <c r="G213" s="0" t="n">
        <v>0.7</v>
      </c>
      <c r="H213" s="0" t="n">
        <v>11.96</v>
      </c>
      <c r="I213" s="0" t="n">
        <v>1.83512</v>
      </c>
      <c r="J213" s="0" t="n">
        <v>31.2</v>
      </c>
      <c r="K213" s="0" t="n">
        <v>1105</v>
      </c>
      <c r="L213" s="0" t="n">
        <f aca="false">E213*C213</f>
        <v>60.79293</v>
      </c>
      <c r="M213" s="0" t="n">
        <f aca="false">F213*C213</f>
        <v>227.37</v>
      </c>
    </row>
    <row r="214" customFormat="false" ht="14.25" hidden="false" customHeight="false" outlineLevel="0" collapsed="false">
      <c r="A214" s="0" t="s">
        <v>225</v>
      </c>
      <c r="B214" s="0" t="n">
        <v>1.438372755</v>
      </c>
      <c r="C214" s="0" t="n">
        <v>104</v>
      </c>
      <c r="D214" s="0" t="n">
        <v>64</v>
      </c>
      <c r="E214" s="0" t="n">
        <v>2.026431</v>
      </c>
      <c r="F214" s="0" t="n">
        <v>7.579</v>
      </c>
      <c r="G214" s="0" t="n">
        <v>0.7</v>
      </c>
      <c r="H214" s="0" t="n">
        <v>11.96</v>
      </c>
      <c r="I214" s="0" t="n">
        <v>1.83512</v>
      </c>
      <c r="J214" s="0" t="n">
        <v>31.2</v>
      </c>
      <c r="K214" s="0" t="n">
        <v>1105</v>
      </c>
      <c r="L214" s="0" t="n">
        <f aca="false">E214*C214</f>
        <v>210.748824</v>
      </c>
      <c r="M214" s="0" t="n">
        <f aca="false">F214*C214</f>
        <v>788.216</v>
      </c>
    </row>
    <row r="215" customFormat="false" ht="14.25" hidden="false" customHeight="false" outlineLevel="0" collapsed="false">
      <c r="A215" s="0" t="s">
        <v>226</v>
      </c>
      <c r="B215" s="0" t="n">
        <v>1.391671577</v>
      </c>
      <c r="C215" s="0" t="n">
        <v>28</v>
      </c>
      <c r="D215" s="0" t="n">
        <v>84</v>
      </c>
      <c r="E215" s="0" t="n">
        <v>2.026431</v>
      </c>
      <c r="F215" s="0" t="n">
        <v>7.579</v>
      </c>
      <c r="G215" s="0" t="n">
        <v>0.7</v>
      </c>
      <c r="H215" s="0" t="n">
        <v>11.96</v>
      </c>
      <c r="I215" s="0" t="n">
        <v>1.83512</v>
      </c>
      <c r="J215" s="0" t="n">
        <v>31.2</v>
      </c>
      <c r="K215" s="0" t="n">
        <v>1105</v>
      </c>
      <c r="L215" s="0" t="n">
        <f aca="false">E215*C215</f>
        <v>56.740068</v>
      </c>
      <c r="M215" s="0" t="n">
        <f aca="false">F215*C215</f>
        <v>212.212</v>
      </c>
    </row>
    <row r="216" customFormat="false" ht="14.25" hidden="false" customHeight="false" outlineLevel="0" collapsed="false">
      <c r="A216" s="0" t="s">
        <v>227</v>
      </c>
      <c r="B216" s="0" t="n">
        <v>1.189425963</v>
      </c>
      <c r="C216" s="0" t="n">
        <v>34</v>
      </c>
      <c r="D216" s="0" t="n">
        <v>30</v>
      </c>
      <c r="E216" s="0" t="n">
        <v>2.026431</v>
      </c>
      <c r="F216" s="0" t="n">
        <v>7.579</v>
      </c>
      <c r="G216" s="0" t="n">
        <v>0.7</v>
      </c>
      <c r="H216" s="0" t="n">
        <v>11.96</v>
      </c>
      <c r="I216" s="0" t="n">
        <v>1.83512</v>
      </c>
      <c r="J216" s="0" t="n">
        <v>31.2</v>
      </c>
      <c r="K216" s="0" t="n">
        <v>1105</v>
      </c>
      <c r="L216" s="0" t="n">
        <f aca="false">E216*C216</f>
        <v>68.898654</v>
      </c>
      <c r="M216" s="0" t="n">
        <f aca="false">F216*C216</f>
        <v>257.686</v>
      </c>
    </row>
    <row r="217" customFormat="false" ht="14.25" hidden="false" customHeight="false" outlineLevel="0" collapsed="false">
      <c r="A217" s="0" t="s">
        <v>228</v>
      </c>
      <c r="B217" s="0" t="n">
        <v>1.114048809</v>
      </c>
      <c r="C217" s="0" t="n">
        <v>89</v>
      </c>
      <c r="D217" s="0" t="n">
        <v>16</v>
      </c>
      <c r="E217" s="0" t="n">
        <v>2.026431</v>
      </c>
      <c r="F217" s="0" t="n">
        <v>7.579</v>
      </c>
      <c r="G217" s="0" t="n">
        <v>0.7</v>
      </c>
      <c r="H217" s="0" t="n">
        <v>11.96</v>
      </c>
      <c r="I217" s="0" t="n">
        <v>1.83512</v>
      </c>
      <c r="J217" s="0" t="n">
        <v>31.2</v>
      </c>
      <c r="K217" s="0" t="n">
        <v>1105</v>
      </c>
      <c r="L217" s="0" t="n">
        <f aca="false">E217*C217</f>
        <v>180.352359</v>
      </c>
      <c r="M217" s="0" t="n">
        <f aca="false">F217*C217</f>
        <v>674.531</v>
      </c>
    </row>
    <row r="218" customFormat="false" ht="14.25" hidden="false" customHeight="false" outlineLevel="0" collapsed="false">
      <c r="A218" s="0" t="s">
        <v>229</v>
      </c>
      <c r="B218" s="0" t="n">
        <v>1.309101953</v>
      </c>
      <c r="C218" s="0" t="n">
        <v>4</v>
      </c>
      <c r="D218" s="0" t="n">
        <v>22</v>
      </c>
      <c r="E218" s="0" t="n">
        <v>2.026431</v>
      </c>
      <c r="F218" s="0" t="n">
        <v>7.579</v>
      </c>
      <c r="G218" s="0" t="n">
        <v>0.7</v>
      </c>
      <c r="H218" s="0" t="n">
        <v>11.96</v>
      </c>
      <c r="I218" s="0" t="n">
        <v>1.83512</v>
      </c>
      <c r="J218" s="0" t="n">
        <v>31.2</v>
      </c>
      <c r="K218" s="0" t="n">
        <v>1105</v>
      </c>
      <c r="L218" s="0" t="n">
        <f aca="false">E218*C218</f>
        <v>8.105724</v>
      </c>
      <c r="M218" s="0" t="n">
        <f aca="false">F218*C218</f>
        <v>30.316</v>
      </c>
    </row>
    <row r="219" customFormat="false" ht="14.25" hidden="false" customHeight="false" outlineLevel="0" collapsed="false">
      <c r="A219" s="0" t="s">
        <v>230</v>
      </c>
      <c r="B219" s="0" t="n">
        <v>1.777164657</v>
      </c>
      <c r="C219" s="0" t="n">
        <v>67</v>
      </c>
      <c r="D219" s="0" t="n">
        <v>38</v>
      </c>
      <c r="E219" s="0" t="n">
        <v>2.026431</v>
      </c>
      <c r="F219" s="0" t="n">
        <v>7.579</v>
      </c>
      <c r="G219" s="0" t="n">
        <v>0.7</v>
      </c>
      <c r="H219" s="0" t="n">
        <v>11.96</v>
      </c>
      <c r="I219" s="0" t="n">
        <v>1.83512</v>
      </c>
      <c r="J219" s="0" t="n">
        <v>31.2</v>
      </c>
      <c r="K219" s="0" t="n">
        <v>1105</v>
      </c>
      <c r="L219" s="0" t="n">
        <f aca="false">E219*C219</f>
        <v>135.770877</v>
      </c>
      <c r="M219" s="0" t="n">
        <f aca="false">F219*C219</f>
        <v>507.793</v>
      </c>
    </row>
    <row r="220" customFormat="false" ht="14.25" hidden="false" customHeight="false" outlineLevel="0" collapsed="false">
      <c r="A220" s="0" t="s">
        <v>231</v>
      </c>
      <c r="B220" s="0" t="n">
        <v>0.848169096</v>
      </c>
      <c r="C220" s="0" t="n">
        <v>115</v>
      </c>
      <c r="D220" s="0" t="n">
        <v>398</v>
      </c>
      <c r="E220" s="0" t="n">
        <v>2.026431</v>
      </c>
      <c r="F220" s="0" t="n">
        <v>7.579</v>
      </c>
      <c r="G220" s="0" t="n">
        <v>0.7</v>
      </c>
      <c r="H220" s="0" t="n">
        <v>11.96</v>
      </c>
      <c r="I220" s="0" t="n">
        <v>1.83512</v>
      </c>
      <c r="J220" s="0" t="n">
        <v>31.2</v>
      </c>
      <c r="K220" s="0" t="n">
        <v>1105</v>
      </c>
      <c r="L220" s="0" t="n">
        <f aca="false">E220*C220</f>
        <v>233.039565</v>
      </c>
      <c r="M220" s="0" t="n">
        <f aca="false">F220*C220</f>
        <v>871.585</v>
      </c>
    </row>
    <row r="221" customFormat="false" ht="14.25" hidden="false" customHeight="false" outlineLevel="0" collapsed="false">
      <c r="A221" s="0" t="s">
        <v>232</v>
      </c>
      <c r="B221" s="0" t="n">
        <v>1.20949628</v>
      </c>
      <c r="C221" s="0" t="n">
        <v>65</v>
      </c>
      <c r="D221" s="0" t="n">
        <v>0</v>
      </c>
      <c r="E221" s="0" t="n">
        <v>2.026431</v>
      </c>
      <c r="F221" s="0" t="n">
        <v>7.579</v>
      </c>
      <c r="G221" s="0" t="n">
        <v>0.7</v>
      </c>
      <c r="H221" s="0" t="n">
        <v>11.96</v>
      </c>
      <c r="I221" s="0" t="n">
        <v>1.83512</v>
      </c>
      <c r="J221" s="0" t="n">
        <v>31.2</v>
      </c>
      <c r="K221" s="0" t="n">
        <v>1105</v>
      </c>
      <c r="L221" s="0" t="n">
        <f aca="false">E221*C221</f>
        <v>131.718015</v>
      </c>
      <c r="M221" s="0" t="n">
        <f aca="false">F221*C221</f>
        <v>492.635</v>
      </c>
    </row>
    <row r="222" customFormat="false" ht="14.25" hidden="false" customHeight="false" outlineLevel="0" collapsed="false">
      <c r="A222" s="0" t="s">
        <v>233</v>
      </c>
      <c r="B222" s="0" t="n">
        <v>1.193159518</v>
      </c>
      <c r="C222" s="0" t="n">
        <v>68</v>
      </c>
      <c r="D222" s="0" t="n">
        <v>0</v>
      </c>
      <c r="E222" s="0" t="n">
        <v>0.1989414</v>
      </c>
      <c r="F222" s="0" t="n">
        <v>4.41</v>
      </c>
      <c r="G222" s="0" t="n">
        <v>0.4</v>
      </c>
      <c r="H222" s="0" t="n">
        <v>4.96</v>
      </c>
      <c r="I222" s="0" t="n">
        <v>0.0598</v>
      </c>
      <c r="J222" s="0" t="n">
        <v>32</v>
      </c>
      <c r="K222" s="0" t="n">
        <v>1044</v>
      </c>
      <c r="L222" s="0" t="n">
        <f aca="false">E222*C222</f>
        <v>13.5280152</v>
      </c>
      <c r="M222" s="0" t="n">
        <f aca="false">F222*C222</f>
        <v>299.88</v>
      </c>
    </row>
    <row r="223" customFormat="false" ht="14.25" hidden="false" customHeight="false" outlineLevel="0" collapsed="false">
      <c r="A223" s="0" t="s">
        <v>234</v>
      </c>
      <c r="B223" s="0" t="n">
        <v>1.398024814</v>
      </c>
      <c r="C223" s="0" t="n">
        <v>2</v>
      </c>
      <c r="D223" s="0" t="n">
        <v>0</v>
      </c>
      <c r="E223" s="0" t="n">
        <v>0.1989414</v>
      </c>
      <c r="F223" s="0" t="n">
        <v>4.41</v>
      </c>
      <c r="G223" s="0" t="n">
        <v>0.4</v>
      </c>
      <c r="H223" s="0" t="n">
        <v>4.96</v>
      </c>
      <c r="I223" s="0" t="n">
        <v>0.0598</v>
      </c>
      <c r="J223" s="0" t="n">
        <v>32</v>
      </c>
      <c r="K223" s="0" t="n">
        <v>1044</v>
      </c>
      <c r="L223" s="0" t="n">
        <f aca="false">E223*C223</f>
        <v>0.3978828</v>
      </c>
      <c r="M223" s="0" t="n">
        <f aca="false">F223*C223</f>
        <v>8.82</v>
      </c>
    </row>
    <row r="224" customFormat="false" ht="14.25" hidden="false" customHeight="false" outlineLevel="0" collapsed="false">
      <c r="A224" s="0" t="s">
        <v>235</v>
      </c>
      <c r="B224" s="0" t="n">
        <v>0.95517482</v>
      </c>
      <c r="C224" s="0" t="n">
        <v>50</v>
      </c>
      <c r="D224" s="0" t="n">
        <v>5</v>
      </c>
      <c r="E224" s="0" t="n">
        <v>0.1989414</v>
      </c>
      <c r="F224" s="0" t="n">
        <v>4.41</v>
      </c>
      <c r="G224" s="0" t="n">
        <v>0.4</v>
      </c>
      <c r="H224" s="0" t="n">
        <v>4.96</v>
      </c>
      <c r="I224" s="0" t="n">
        <v>0.0598</v>
      </c>
      <c r="J224" s="0" t="n">
        <v>32</v>
      </c>
      <c r="K224" s="0" t="n">
        <v>1044</v>
      </c>
      <c r="L224" s="0" t="n">
        <f aca="false">E224*C224</f>
        <v>9.94707</v>
      </c>
      <c r="M224" s="0" t="n">
        <f aca="false">F224*C224</f>
        <v>220.5</v>
      </c>
    </row>
    <row r="225" customFormat="false" ht="14.25" hidden="false" customHeight="false" outlineLevel="0" collapsed="false">
      <c r="A225" s="0" t="s">
        <v>236</v>
      </c>
      <c r="B225" s="0" t="n">
        <v>1.27388467</v>
      </c>
      <c r="C225" s="0" t="n">
        <v>91</v>
      </c>
      <c r="D225" s="0" t="n">
        <v>34</v>
      </c>
      <c r="E225" s="0" t="n">
        <v>0.1989414</v>
      </c>
      <c r="F225" s="0" t="n">
        <v>4.41</v>
      </c>
      <c r="G225" s="0" t="n">
        <v>0.4</v>
      </c>
      <c r="H225" s="0" t="n">
        <v>4.96</v>
      </c>
      <c r="I225" s="0" t="n">
        <v>0.0598</v>
      </c>
      <c r="J225" s="0" t="n">
        <v>32</v>
      </c>
      <c r="K225" s="0" t="n">
        <v>1044</v>
      </c>
      <c r="L225" s="0" t="n">
        <f aca="false">E225*C225</f>
        <v>18.1036674</v>
      </c>
      <c r="M225" s="0" t="n">
        <f aca="false">F225*C225</f>
        <v>401.31</v>
      </c>
    </row>
    <row r="226" customFormat="false" ht="14.25" hidden="false" customHeight="false" outlineLevel="0" collapsed="false">
      <c r="A226" s="0" t="s">
        <v>237</v>
      </c>
      <c r="B226" s="0" t="n">
        <v>0.647433904</v>
      </c>
      <c r="C226" s="0" t="n">
        <v>102</v>
      </c>
      <c r="D226" s="0" t="n">
        <v>38</v>
      </c>
      <c r="E226" s="0" t="n">
        <v>0.1989414</v>
      </c>
      <c r="F226" s="0" t="n">
        <v>4.41</v>
      </c>
      <c r="G226" s="0" t="n">
        <v>0.4</v>
      </c>
      <c r="H226" s="0" t="n">
        <v>4.96</v>
      </c>
      <c r="I226" s="0" t="n">
        <v>0.0598</v>
      </c>
      <c r="J226" s="0" t="n">
        <v>32</v>
      </c>
      <c r="K226" s="0" t="n">
        <v>1044</v>
      </c>
      <c r="L226" s="0" t="n">
        <f aca="false">E226*C226</f>
        <v>20.2920228</v>
      </c>
      <c r="M226" s="0" t="n">
        <f aca="false">F226*C226</f>
        <v>449.82</v>
      </c>
    </row>
    <row r="227" customFormat="false" ht="14.25" hidden="false" customHeight="false" outlineLevel="0" collapsed="false">
      <c r="A227" s="0" t="s">
        <v>238</v>
      </c>
      <c r="B227" s="0" t="n">
        <v>1.123493923</v>
      </c>
      <c r="C227" s="0" t="n">
        <v>77</v>
      </c>
      <c r="D227" s="0" t="n">
        <v>0</v>
      </c>
      <c r="E227" s="0" t="n">
        <v>0.1989414</v>
      </c>
      <c r="F227" s="0" t="n">
        <v>4.41</v>
      </c>
      <c r="G227" s="0" t="n">
        <v>0.4</v>
      </c>
      <c r="H227" s="0" t="n">
        <v>4.96</v>
      </c>
      <c r="I227" s="0" t="n">
        <v>0.0598</v>
      </c>
      <c r="J227" s="0" t="n">
        <v>32</v>
      </c>
      <c r="K227" s="0" t="n">
        <v>1044</v>
      </c>
      <c r="L227" s="0" t="n">
        <f aca="false">E227*C227</f>
        <v>15.3184878</v>
      </c>
      <c r="M227" s="0" t="n">
        <f aca="false">F227*C227</f>
        <v>339.57</v>
      </c>
    </row>
    <row r="228" customFormat="false" ht="14.25" hidden="false" customHeight="false" outlineLevel="0" collapsed="false">
      <c r="A228" s="0" t="s">
        <v>239</v>
      </c>
      <c r="B228" s="0" t="n">
        <v>1.186249683</v>
      </c>
      <c r="C228" s="0" t="n">
        <v>74</v>
      </c>
      <c r="D228" s="0" t="n">
        <v>8</v>
      </c>
      <c r="E228" s="0" t="n">
        <v>0.1989414</v>
      </c>
      <c r="F228" s="0" t="n">
        <v>4.41</v>
      </c>
      <c r="G228" s="0" t="n">
        <v>0.4</v>
      </c>
      <c r="H228" s="0" t="n">
        <v>4.96</v>
      </c>
      <c r="I228" s="0" t="n">
        <v>0.0598</v>
      </c>
      <c r="J228" s="0" t="n">
        <v>32</v>
      </c>
      <c r="K228" s="0" t="n">
        <v>1044</v>
      </c>
      <c r="L228" s="0" t="n">
        <f aca="false">E228*C228</f>
        <v>14.7216636</v>
      </c>
      <c r="M228" s="0" t="n">
        <f aca="false">F228*C228</f>
        <v>326.34</v>
      </c>
    </row>
    <row r="229" customFormat="false" ht="14.25" hidden="false" customHeight="false" outlineLevel="0" collapsed="false">
      <c r="A229" s="0" t="s">
        <v>240</v>
      </c>
      <c r="B229" s="0" t="n">
        <v>1.344214071</v>
      </c>
      <c r="C229" s="0" t="n">
        <v>68</v>
      </c>
      <c r="D229" s="0" t="n">
        <v>20</v>
      </c>
      <c r="E229" s="0" t="n">
        <v>0.1989414</v>
      </c>
      <c r="F229" s="0" t="n">
        <v>4.41</v>
      </c>
      <c r="G229" s="0" t="n">
        <v>0.4</v>
      </c>
      <c r="H229" s="0" t="n">
        <v>4.96</v>
      </c>
      <c r="I229" s="0" t="n">
        <v>0.0598</v>
      </c>
      <c r="J229" s="0" t="n">
        <v>32</v>
      </c>
      <c r="K229" s="0" t="n">
        <v>1044</v>
      </c>
      <c r="L229" s="0" t="n">
        <f aca="false">E229*C229</f>
        <v>13.5280152</v>
      </c>
      <c r="M229" s="0" t="n">
        <f aca="false">F229*C229</f>
        <v>299.88</v>
      </c>
    </row>
    <row r="230" customFormat="false" ht="14.25" hidden="false" customHeight="false" outlineLevel="0" collapsed="false">
      <c r="A230" s="0" t="s">
        <v>241</v>
      </c>
      <c r="B230" s="0" t="n">
        <v>1.130118975</v>
      </c>
      <c r="C230" s="0" t="n">
        <v>0</v>
      </c>
      <c r="D230" s="0" t="n">
        <v>10</v>
      </c>
      <c r="E230" s="0" t="n">
        <v>0.1989414</v>
      </c>
      <c r="F230" s="0" t="n">
        <v>4.41</v>
      </c>
      <c r="G230" s="0" t="n">
        <v>0.4</v>
      </c>
      <c r="H230" s="0" t="n">
        <v>4.96</v>
      </c>
      <c r="I230" s="0" t="n">
        <v>0.0598</v>
      </c>
      <c r="J230" s="0" t="n">
        <v>32</v>
      </c>
      <c r="K230" s="0" t="n">
        <v>1044</v>
      </c>
      <c r="L230" s="0" t="n">
        <f aca="false">E230*C230</f>
        <v>0</v>
      </c>
      <c r="M230" s="0" t="n">
        <f aca="false">F230*C230</f>
        <v>0</v>
      </c>
    </row>
    <row r="231" customFormat="false" ht="14.25" hidden="false" customHeight="false" outlineLevel="0" collapsed="false">
      <c r="A231" s="0" t="s">
        <v>242</v>
      </c>
      <c r="B231" s="0" t="n">
        <v>1.131732676</v>
      </c>
      <c r="C231" s="0" t="n">
        <v>59</v>
      </c>
      <c r="D231" s="0" t="n">
        <v>0</v>
      </c>
      <c r="E231" s="0" t="n">
        <v>0.1989414</v>
      </c>
      <c r="F231" s="0" t="n">
        <v>4.41</v>
      </c>
      <c r="G231" s="0" t="n">
        <v>0.4</v>
      </c>
      <c r="H231" s="0" t="n">
        <v>4.96</v>
      </c>
      <c r="I231" s="0" t="n">
        <v>0.0598</v>
      </c>
      <c r="J231" s="0" t="n">
        <v>32</v>
      </c>
      <c r="K231" s="0" t="n">
        <v>1044</v>
      </c>
      <c r="L231" s="0" t="n">
        <f aca="false">E231*C231</f>
        <v>11.7375426</v>
      </c>
      <c r="M231" s="0" t="n">
        <f aca="false">F231*C231</f>
        <v>260.19</v>
      </c>
    </row>
    <row r="232" customFormat="false" ht="14.25" hidden="false" customHeight="false" outlineLevel="0" collapsed="false">
      <c r="A232" s="0" t="s">
        <v>243</v>
      </c>
      <c r="B232" s="0" t="n">
        <v>0.871119689</v>
      </c>
      <c r="C232" s="0" t="n">
        <v>10</v>
      </c>
      <c r="D232" s="0" t="n">
        <v>0</v>
      </c>
      <c r="E232" s="0" t="n">
        <v>0.1989414</v>
      </c>
      <c r="F232" s="0" t="n">
        <v>4.41</v>
      </c>
      <c r="G232" s="0" t="n">
        <v>0.4</v>
      </c>
      <c r="H232" s="0" t="n">
        <v>4.96</v>
      </c>
      <c r="I232" s="0" t="n">
        <v>0.0598</v>
      </c>
      <c r="J232" s="0" t="n">
        <v>32</v>
      </c>
      <c r="K232" s="0" t="n">
        <v>1044</v>
      </c>
      <c r="L232" s="0" t="n">
        <f aca="false">E232*C232</f>
        <v>1.989414</v>
      </c>
      <c r="M232" s="0" t="n">
        <f aca="false">F232*C232</f>
        <v>44.1</v>
      </c>
    </row>
    <row r="233" customFormat="false" ht="14.25" hidden="false" customHeight="false" outlineLevel="0" collapsed="false">
      <c r="A233" s="0" t="s">
        <v>244</v>
      </c>
      <c r="B233" s="0" t="n">
        <v>3.393856819</v>
      </c>
      <c r="C233" s="0" t="n">
        <v>95</v>
      </c>
      <c r="D233" s="0" t="n">
        <v>0</v>
      </c>
      <c r="E233" s="0" t="n">
        <v>0.1989414</v>
      </c>
      <c r="F233" s="0" t="n">
        <v>4.41</v>
      </c>
      <c r="G233" s="0" t="n">
        <v>0.4</v>
      </c>
      <c r="H233" s="0" t="n">
        <v>4.96</v>
      </c>
      <c r="I233" s="0" t="n">
        <v>0.0598</v>
      </c>
      <c r="J233" s="0" t="n">
        <v>32</v>
      </c>
      <c r="K233" s="0" t="n">
        <v>1044</v>
      </c>
      <c r="L233" s="0" t="n">
        <f aca="false">E233*C233</f>
        <v>18.899433</v>
      </c>
      <c r="M233" s="0" t="n">
        <f aca="false">F233*C233</f>
        <v>418.95</v>
      </c>
    </row>
    <row r="234" customFormat="false" ht="14.25" hidden="false" customHeight="false" outlineLevel="0" collapsed="false">
      <c r="A234" s="0" t="s">
        <v>245</v>
      </c>
      <c r="B234" s="0" t="n">
        <v>0.805971253</v>
      </c>
      <c r="C234" s="0" t="n">
        <v>90</v>
      </c>
      <c r="D234" s="0" t="n">
        <v>68</v>
      </c>
      <c r="E234" s="0" t="n">
        <v>0.1989414</v>
      </c>
      <c r="F234" s="0" t="n">
        <v>4.41</v>
      </c>
      <c r="G234" s="0" t="n">
        <v>0.4</v>
      </c>
      <c r="H234" s="0" t="n">
        <v>4.96</v>
      </c>
      <c r="I234" s="0" t="n">
        <v>0.0598</v>
      </c>
      <c r="J234" s="0" t="n">
        <v>32</v>
      </c>
      <c r="K234" s="0" t="n">
        <v>1044</v>
      </c>
      <c r="L234" s="0" t="n">
        <f aca="false">E234*C234</f>
        <v>17.904726</v>
      </c>
      <c r="M234" s="0" t="n">
        <f aca="false">F234*C234</f>
        <v>396.9</v>
      </c>
    </row>
    <row r="235" customFormat="false" ht="14.25" hidden="false" customHeight="false" outlineLevel="0" collapsed="false">
      <c r="A235" s="0" t="s">
        <v>246</v>
      </c>
      <c r="B235" s="0" t="n">
        <v>1.266545324</v>
      </c>
      <c r="C235" s="0" t="n">
        <v>2</v>
      </c>
      <c r="D235" s="0" t="n">
        <v>40</v>
      </c>
      <c r="E235" s="0" t="n">
        <v>0.1989414</v>
      </c>
      <c r="F235" s="0" t="n">
        <v>4.41</v>
      </c>
      <c r="G235" s="0" t="n">
        <v>0.4</v>
      </c>
      <c r="H235" s="0" t="n">
        <v>4.96</v>
      </c>
      <c r="I235" s="0" t="n">
        <v>0.0598</v>
      </c>
      <c r="J235" s="0" t="n">
        <v>32</v>
      </c>
      <c r="K235" s="0" t="n">
        <v>1044</v>
      </c>
      <c r="L235" s="0" t="n">
        <f aca="false">E235*C235</f>
        <v>0.3978828</v>
      </c>
      <c r="M235" s="0" t="n">
        <f aca="false">F235*C235</f>
        <v>8.82</v>
      </c>
    </row>
    <row r="236" customFormat="false" ht="14.25" hidden="false" customHeight="false" outlineLevel="0" collapsed="false">
      <c r="A236" s="0" t="s">
        <v>247</v>
      </c>
      <c r="B236" s="0" t="n">
        <v>1.126530154</v>
      </c>
      <c r="C236" s="0" t="n">
        <v>12</v>
      </c>
      <c r="D236" s="0" t="n">
        <v>194</v>
      </c>
      <c r="E236" s="0" t="n">
        <v>0.1989414</v>
      </c>
      <c r="F236" s="0" t="n">
        <v>4.41</v>
      </c>
      <c r="G236" s="0" t="n">
        <v>0.4</v>
      </c>
      <c r="H236" s="0" t="n">
        <v>4.96</v>
      </c>
      <c r="I236" s="0" t="n">
        <v>0.0598</v>
      </c>
      <c r="J236" s="0" t="n">
        <v>32</v>
      </c>
      <c r="K236" s="0" t="n">
        <v>1044</v>
      </c>
      <c r="L236" s="0" t="n">
        <f aca="false">E236*C236</f>
        <v>2.3872968</v>
      </c>
      <c r="M236" s="0" t="n">
        <f aca="false">F236*C236</f>
        <v>52.92</v>
      </c>
    </row>
    <row r="237" customFormat="false" ht="14.25" hidden="false" customHeight="false" outlineLevel="0" collapsed="false">
      <c r="A237" s="0" t="s">
        <v>248</v>
      </c>
      <c r="B237" s="0" t="n">
        <v>1.41206713</v>
      </c>
      <c r="C237" s="0" t="n">
        <v>14</v>
      </c>
      <c r="D237" s="0" t="n">
        <v>30</v>
      </c>
      <c r="E237" s="0" t="n">
        <v>0.1989414</v>
      </c>
      <c r="F237" s="0" t="n">
        <v>4.41</v>
      </c>
      <c r="G237" s="0" t="n">
        <v>0.4</v>
      </c>
      <c r="H237" s="0" t="n">
        <v>4.96</v>
      </c>
      <c r="I237" s="0" t="n">
        <v>0.0598</v>
      </c>
      <c r="J237" s="0" t="n">
        <v>32</v>
      </c>
      <c r="K237" s="0" t="n">
        <v>1044</v>
      </c>
      <c r="L237" s="0" t="n">
        <f aca="false">E237*C237</f>
        <v>2.7851796</v>
      </c>
      <c r="M237" s="0" t="n">
        <f aca="false">F237*C237</f>
        <v>61.74</v>
      </c>
    </row>
    <row r="238" customFormat="false" ht="14.25" hidden="false" customHeight="false" outlineLevel="0" collapsed="false">
      <c r="A238" s="0" t="s">
        <v>249</v>
      </c>
      <c r="B238" s="0" t="n">
        <v>2.95971077</v>
      </c>
      <c r="C238" s="0" t="n">
        <v>111</v>
      </c>
      <c r="D238" s="0" t="n">
        <v>12</v>
      </c>
      <c r="E238" s="0" t="n">
        <v>0.1989414</v>
      </c>
      <c r="F238" s="0" t="n">
        <v>4.41</v>
      </c>
      <c r="G238" s="0" t="n">
        <v>0.4</v>
      </c>
      <c r="H238" s="0" t="n">
        <v>4.96</v>
      </c>
      <c r="I238" s="0" t="n">
        <v>0.0598</v>
      </c>
      <c r="J238" s="0" t="n">
        <v>32</v>
      </c>
      <c r="K238" s="0" t="n">
        <v>1044</v>
      </c>
      <c r="L238" s="0" t="n">
        <f aca="false">E238*C238</f>
        <v>22.0824954</v>
      </c>
      <c r="M238" s="0" t="n">
        <f aca="false">F238*C238</f>
        <v>489.51</v>
      </c>
    </row>
    <row r="239" customFormat="false" ht="14.25" hidden="false" customHeight="false" outlineLevel="0" collapsed="false">
      <c r="A239" s="0" t="s">
        <v>250</v>
      </c>
      <c r="B239" s="0" t="n">
        <v>0.669260406</v>
      </c>
      <c r="C239" s="0" t="n">
        <v>145</v>
      </c>
      <c r="D239" s="0" t="n">
        <v>58</v>
      </c>
      <c r="E239" s="0" t="n">
        <v>0.1989414</v>
      </c>
      <c r="F239" s="0" t="n">
        <v>4.41</v>
      </c>
      <c r="G239" s="0" t="n">
        <v>0.4</v>
      </c>
      <c r="H239" s="0" t="n">
        <v>4.96</v>
      </c>
      <c r="I239" s="0" t="n">
        <v>0.0598</v>
      </c>
      <c r="J239" s="0" t="n">
        <v>32</v>
      </c>
      <c r="K239" s="0" t="n">
        <v>1044</v>
      </c>
      <c r="L239" s="0" t="n">
        <f aca="false">E239*C239</f>
        <v>28.846503</v>
      </c>
      <c r="M239" s="0" t="n">
        <f aca="false">F239*C239</f>
        <v>639.45</v>
      </c>
    </row>
    <row r="240" customFormat="false" ht="14.25" hidden="false" customHeight="false" outlineLevel="0" collapsed="false">
      <c r="A240" s="0" t="s">
        <v>251</v>
      </c>
      <c r="B240" s="0" t="n">
        <v>1.292265695</v>
      </c>
      <c r="C240" s="0" t="n">
        <v>121</v>
      </c>
      <c r="D240" s="0" t="n">
        <v>5</v>
      </c>
      <c r="E240" s="0" t="n">
        <v>0.1989414</v>
      </c>
      <c r="F240" s="0" t="n">
        <v>4.41</v>
      </c>
      <c r="G240" s="0" t="n">
        <v>0.4</v>
      </c>
      <c r="H240" s="0" t="n">
        <v>4.96</v>
      </c>
      <c r="I240" s="0" t="n">
        <v>0.0598</v>
      </c>
      <c r="J240" s="0" t="n">
        <v>32</v>
      </c>
      <c r="K240" s="0" t="n">
        <v>1044</v>
      </c>
      <c r="L240" s="0" t="n">
        <f aca="false">E240*C240</f>
        <v>24.0719094</v>
      </c>
      <c r="M240" s="0" t="n">
        <f aca="false">F240*C240</f>
        <v>533.61</v>
      </c>
    </row>
    <row r="241" customFormat="false" ht="14.25" hidden="false" customHeight="false" outlineLevel="0" collapsed="false">
      <c r="A241" s="0" t="s">
        <v>252</v>
      </c>
      <c r="B241" s="0" t="n">
        <v>1.40411985</v>
      </c>
      <c r="C241" s="0" t="n">
        <v>0</v>
      </c>
      <c r="D241" s="0" t="n">
        <v>68</v>
      </c>
      <c r="E241" s="0" t="n">
        <v>0.04926168</v>
      </c>
      <c r="F241" s="0" t="n">
        <v>0.84</v>
      </c>
      <c r="G241" s="0" t="n">
        <v>0.5</v>
      </c>
      <c r="H241" s="0" t="n">
        <v>7.68</v>
      </c>
      <c r="I241" s="0" t="n">
        <v>0.17572</v>
      </c>
      <c r="J241" s="0" t="n">
        <v>31</v>
      </c>
      <c r="K241" s="0" t="n">
        <v>1107</v>
      </c>
      <c r="L241" s="0" t="n">
        <f aca="false">E241*C241</f>
        <v>0</v>
      </c>
      <c r="M241" s="0" t="n">
        <f aca="false">F241*C241</f>
        <v>0</v>
      </c>
    </row>
    <row r="242" customFormat="false" ht="14.25" hidden="false" customHeight="false" outlineLevel="0" collapsed="false">
      <c r="A242" s="0" t="s">
        <v>253</v>
      </c>
      <c r="B242" s="0" t="n">
        <v>1.335156455</v>
      </c>
      <c r="C242" s="0" t="n">
        <v>117</v>
      </c>
      <c r="D242" s="0" t="n">
        <v>0</v>
      </c>
      <c r="E242" s="0" t="n">
        <v>0.0492</v>
      </c>
      <c r="F242" s="0" t="n">
        <v>0.84</v>
      </c>
      <c r="G242" s="0" t="n">
        <v>0.5</v>
      </c>
      <c r="H242" s="0" t="n">
        <v>7.68</v>
      </c>
      <c r="I242" s="0" t="n">
        <v>0.17572</v>
      </c>
      <c r="J242" s="0" t="n">
        <v>31</v>
      </c>
      <c r="K242" s="0" t="n">
        <v>1107</v>
      </c>
      <c r="L242" s="0" t="n">
        <f aca="false">E242*C242</f>
        <v>5.7564</v>
      </c>
      <c r="M242" s="0" t="n">
        <f aca="false">F242*C242</f>
        <v>98.28</v>
      </c>
    </row>
    <row r="243" customFormat="false" ht="14.25" hidden="false" customHeight="false" outlineLevel="0" collapsed="false">
      <c r="A243" s="0" t="s">
        <v>254</v>
      </c>
      <c r="B243" s="0" t="n">
        <v>1.340134031</v>
      </c>
      <c r="C243" s="0" t="n">
        <v>69</v>
      </c>
      <c r="D243" s="0" t="n">
        <v>0</v>
      </c>
      <c r="E243" s="0" t="n">
        <v>0.0492</v>
      </c>
      <c r="F243" s="0" t="n">
        <v>0.84</v>
      </c>
      <c r="G243" s="0" t="n">
        <v>0.5</v>
      </c>
      <c r="H243" s="0" t="n">
        <v>7.68</v>
      </c>
      <c r="I243" s="0" t="n">
        <v>0.17572</v>
      </c>
      <c r="J243" s="0" t="n">
        <v>31</v>
      </c>
      <c r="K243" s="0" t="n">
        <v>1107</v>
      </c>
      <c r="L243" s="0" t="n">
        <f aca="false">E243*C243</f>
        <v>3.3948</v>
      </c>
      <c r="M243" s="0" t="n">
        <f aca="false">F243*C243</f>
        <v>57.96</v>
      </c>
    </row>
    <row r="244" customFormat="false" ht="14.25" hidden="false" customHeight="false" outlineLevel="0" collapsed="false">
      <c r="A244" s="0" t="s">
        <v>255</v>
      </c>
      <c r="B244" s="0" t="n">
        <v>1.50516824</v>
      </c>
      <c r="C244" s="0" t="n">
        <v>89</v>
      </c>
      <c r="D244" s="0" t="n">
        <v>2</v>
      </c>
      <c r="E244" s="0" t="n">
        <v>0.0492</v>
      </c>
      <c r="F244" s="0" t="n">
        <v>0.84</v>
      </c>
      <c r="G244" s="0" t="n">
        <v>0.5</v>
      </c>
      <c r="H244" s="0" t="n">
        <v>7.68</v>
      </c>
      <c r="I244" s="0" t="n">
        <v>0.17572</v>
      </c>
      <c r="J244" s="0" t="n">
        <v>31</v>
      </c>
      <c r="K244" s="0" t="n">
        <v>1107</v>
      </c>
      <c r="L244" s="0" t="n">
        <f aca="false">E244*C244</f>
        <v>4.3788</v>
      </c>
      <c r="M244" s="0" t="n">
        <f aca="false">F244*C244</f>
        <v>74.76</v>
      </c>
    </row>
    <row r="245" customFormat="false" ht="14.25" hidden="false" customHeight="false" outlineLevel="0" collapsed="false">
      <c r="A245" s="0" t="s">
        <v>256</v>
      </c>
      <c r="B245" s="0" t="n">
        <v>1.286016989</v>
      </c>
      <c r="C245" s="0" t="n">
        <v>34</v>
      </c>
      <c r="D245" s="0" t="n">
        <v>0</v>
      </c>
      <c r="E245" s="0" t="n">
        <v>0.0492</v>
      </c>
      <c r="F245" s="0" t="n">
        <v>0.84</v>
      </c>
      <c r="G245" s="0" t="n">
        <v>0.5</v>
      </c>
      <c r="H245" s="0" t="n">
        <v>7.68</v>
      </c>
      <c r="I245" s="0" t="n">
        <v>0.17572</v>
      </c>
      <c r="J245" s="0" t="n">
        <v>31</v>
      </c>
      <c r="K245" s="0" t="n">
        <v>1107</v>
      </c>
      <c r="L245" s="0" t="n">
        <f aca="false">E245*C245</f>
        <v>1.6728</v>
      </c>
      <c r="M245" s="0" t="n">
        <f aca="false">F245*C245</f>
        <v>28.56</v>
      </c>
    </row>
    <row r="246" customFormat="false" ht="14.25" hidden="false" customHeight="false" outlineLevel="0" collapsed="false">
      <c r="A246" s="0" t="s">
        <v>257</v>
      </c>
      <c r="B246" s="0" t="n">
        <v>1.687879299</v>
      </c>
      <c r="C246" s="0" t="n">
        <v>110</v>
      </c>
      <c r="D246" s="0" t="n">
        <v>2</v>
      </c>
      <c r="E246" s="0" t="n">
        <v>0.0492</v>
      </c>
      <c r="F246" s="0" t="n">
        <v>0.84</v>
      </c>
      <c r="G246" s="0" t="n">
        <v>0.5</v>
      </c>
      <c r="H246" s="0" t="n">
        <v>7.68</v>
      </c>
      <c r="I246" s="0" t="n">
        <v>0.17572</v>
      </c>
      <c r="J246" s="0" t="n">
        <v>31</v>
      </c>
      <c r="K246" s="0" t="n">
        <v>1107</v>
      </c>
      <c r="L246" s="0" t="n">
        <f aca="false">E246*C246</f>
        <v>5.412</v>
      </c>
      <c r="M246" s="0" t="n">
        <f aca="false">F246*C246</f>
        <v>92.4</v>
      </c>
    </row>
    <row r="247" customFormat="false" ht="14.25" hidden="false" customHeight="false" outlineLevel="0" collapsed="false">
      <c r="A247" s="0" t="s">
        <v>258</v>
      </c>
      <c r="B247" s="0" t="n">
        <v>1.212794403</v>
      </c>
      <c r="C247" s="0" t="n">
        <v>17</v>
      </c>
      <c r="D247" s="0" t="n">
        <v>2</v>
      </c>
      <c r="E247" s="0" t="n">
        <v>0.0492</v>
      </c>
      <c r="F247" s="0" t="n">
        <v>0.84</v>
      </c>
      <c r="G247" s="0" t="n">
        <v>0.5</v>
      </c>
      <c r="H247" s="0" t="n">
        <v>7.68</v>
      </c>
      <c r="I247" s="0" t="n">
        <v>0.17572</v>
      </c>
      <c r="J247" s="0" t="n">
        <v>31</v>
      </c>
      <c r="K247" s="0" t="n">
        <v>1107</v>
      </c>
      <c r="L247" s="0" t="n">
        <f aca="false">E247*C247</f>
        <v>0.8364</v>
      </c>
      <c r="M247" s="0" t="n">
        <f aca="false">F247*C247</f>
        <v>14.28</v>
      </c>
    </row>
    <row r="248" customFormat="false" ht="14.25" hidden="false" customHeight="false" outlineLevel="0" collapsed="false">
      <c r="A248" s="0" t="s">
        <v>259</v>
      </c>
      <c r="B248" s="0" t="n">
        <v>1.18998252</v>
      </c>
      <c r="C248" s="0" t="n">
        <v>54</v>
      </c>
      <c r="D248" s="0" t="n">
        <v>8</v>
      </c>
      <c r="E248" s="0" t="n">
        <v>0.0492</v>
      </c>
      <c r="F248" s="0" t="n">
        <v>0.84</v>
      </c>
      <c r="G248" s="0" t="n">
        <v>0.5</v>
      </c>
      <c r="H248" s="0" t="n">
        <v>7.68</v>
      </c>
      <c r="I248" s="0" t="n">
        <v>0.17572</v>
      </c>
      <c r="J248" s="0" t="n">
        <v>31</v>
      </c>
      <c r="K248" s="0" t="n">
        <v>1107</v>
      </c>
      <c r="L248" s="0" t="n">
        <f aca="false">E248*C248</f>
        <v>2.6568</v>
      </c>
      <c r="M248" s="0" t="n">
        <f aca="false">F248*C248</f>
        <v>45.36</v>
      </c>
    </row>
    <row r="249" customFormat="false" ht="14.25" hidden="false" customHeight="false" outlineLevel="0" collapsed="false">
      <c r="A249" s="0" t="s">
        <v>260</v>
      </c>
      <c r="B249" s="0" t="n">
        <v>1.614154776</v>
      </c>
      <c r="C249" s="0" t="n">
        <v>78</v>
      </c>
      <c r="D249" s="0" t="n">
        <v>4</v>
      </c>
      <c r="E249" s="0" t="n">
        <v>0.0492</v>
      </c>
      <c r="F249" s="0" t="n">
        <v>0.84</v>
      </c>
      <c r="G249" s="0" t="n">
        <v>0.5</v>
      </c>
      <c r="H249" s="0" t="n">
        <v>7.68</v>
      </c>
      <c r="I249" s="0" t="n">
        <v>0.17572</v>
      </c>
      <c r="J249" s="0" t="n">
        <v>31</v>
      </c>
      <c r="K249" s="0" t="n">
        <v>1107</v>
      </c>
      <c r="L249" s="0" t="n">
        <f aca="false">E249*C249</f>
        <v>3.8376</v>
      </c>
      <c r="M249" s="0" t="n">
        <f aca="false">F249*C249</f>
        <v>65.52</v>
      </c>
    </row>
    <row r="250" customFormat="false" ht="14.25" hidden="false" customHeight="false" outlineLevel="0" collapsed="false">
      <c r="A250" s="0" t="s">
        <v>261</v>
      </c>
      <c r="B250" s="0" t="n">
        <v>1.333973278</v>
      </c>
      <c r="C250" s="0" t="n">
        <v>12</v>
      </c>
      <c r="D250" s="0" t="n">
        <v>2</v>
      </c>
      <c r="E250" s="0" t="n">
        <v>0.0492</v>
      </c>
      <c r="F250" s="0" t="n">
        <v>0.84</v>
      </c>
      <c r="G250" s="0" t="n">
        <v>0.5</v>
      </c>
      <c r="H250" s="0" t="n">
        <v>7.68</v>
      </c>
      <c r="I250" s="0" t="n">
        <v>0.17572</v>
      </c>
      <c r="J250" s="0" t="n">
        <v>31</v>
      </c>
      <c r="K250" s="0" t="n">
        <v>1107</v>
      </c>
      <c r="L250" s="0" t="n">
        <f aca="false">E250*C250</f>
        <v>0.5904</v>
      </c>
      <c r="M250" s="0" t="n">
        <f aca="false">F250*C250</f>
        <v>10.08</v>
      </c>
    </row>
    <row r="251" customFormat="false" ht="14.25" hidden="false" customHeight="false" outlineLevel="0" collapsed="false">
      <c r="A251" s="0" t="s">
        <v>262</v>
      </c>
      <c r="B251" s="0" t="n">
        <v>1.370494049</v>
      </c>
      <c r="C251" s="0" t="n">
        <v>18</v>
      </c>
      <c r="D251" s="0" t="n">
        <v>0</v>
      </c>
      <c r="E251" s="0" t="n">
        <v>0.0492</v>
      </c>
      <c r="F251" s="0" t="n">
        <v>0.84</v>
      </c>
      <c r="G251" s="0" t="n">
        <v>0.5</v>
      </c>
      <c r="H251" s="0" t="n">
        <v>7.68</v>
      </c>
      <c r="I251" s="0" t="n">
        <v>0.17572</v>
      </c>
      <c r="J251" s="0" t="n">
        <v>31</v>
      </c>
      <c r="K251" s="0" t="n">
        <v>1107</v>
      </c>
      <c r="L251" s="0" t="n">
        <f aca="false">E251*C251</f>
        <v>0.8856</v>
      </c>
      <c r="M251" s="0" t="n">
        <f aca="false">F251*C251</f>
        <v>15.12</v>
      </c>
    </row>
    <row r="252" customFormat="false" ht="14.25" hidden="false" customHeight="false" outlineLevel="0" collapsed="false">
      <c r="A252" s="0" t="s">
        <v>263</v>
      </c>
      <c r="B252" s="0" t="n">
        <v>1.126368179</v>
      </c>
      <c r="C252" s="0" t="n">
        <v>10</v>
      </c>
      <c r="D252" s="0" t="n">
        <v>2</v>
      </c>
      <c r="E252" s="0" t="n">
        <v>0.0492</v>
      </c>
      <c r="F252" s="0" t="n">
        <v>0.84</v>
      </c>
      <c r="G252" s="0" t="n">
        <v>0.5</v>
      </c>
      <c r="H252" s="0" t="n">
        <v>7.68</v>
      </c>
      <c r="I252" s="0" t="n">
        <v>0.17572</v>
      </c>
      <c r="J252" s="0" t="n">
        <v>31</v>
      </c>
      <c r="K252" s="0" t="n">
        <v>1107</v>
      </c>
      <c r="L252" s="0" t="n">
        <f aca="false">E252*C252</f>
        <v>0.492</v>
      </c>
      <c r="M252" s="0" t="n">
        <f aca="false">F252*C252</f>
        <v>8.4</v>
      </c>
    </row>
    <row r="253" customFormat="false" ht="14.25" hidden="false" customHeight="false" outlineLevel="0" collapsed="false">
      <c r="A253" s="0" t="s">
        <v>264</v>
      </c>
      <c r="B253" s="0" t="n">
        <v>1.459322063</v>
      </c>
      <c r="C253" s="0" t="n">
        <v>120</v>
      </c>
      <c r="D253" s="0" t="n">
        <v>4</v>
      </c>
      <c r="E253" s="0" t="n">
        <v>0.0492</v>
      </c>
      <c r="F253" s="0" t="n">
        <v>0.84</v>
      </c>
      <c r="G253" s="0" t="n">
        <v>0.5</v>
      </c>
      <c r="H253" s="0" t="n">
        <v>7.68</v>
      </c>
      <c r="I253" s="0" t="n">
        <v>0.17572</v>
      </c>
      <c r="J253" s="0" t="n">
        <v>31</v>
      </c>
      <c r="K253" s="0" t="n">
        <v>1107</v>
      </c>
      <c r="L253" s="0" t="n">
        <f aca="false">E253*C253</f>
        <v>5.904</v>
      </c>
      <c r="M253" s="0" t="n">
        <f aca="false">F253*C253</f>
        <v>100.8</v>
      </c>
    </row>
    <row r="254" customFormat="false" ht="14.25" hidden="false" customHeight="false" outlineLevel="0" collapsed="false">
      <c r="A254" s="0" t="s">
        <v>265</v>
      </c>
      <c r="B254" s="0" t="n">
        <v>1.709934375</v>
      </c>
      <c r="C254" s="0" t="n">
        <v>0</v>
      </c>
      <c r="D254" s="0" t="n">
        <v>0</v>
      </c>
      <c r="E254" s="0" t="n">
        <v>0.0492</v>
      </c>
      <c r="F254" s="0" t="n">
        <v>0.84</v>
      </c>
      <c r="G254" s="0" t="n">
        <v>0.5</v>
      </c>
      <c r="H254" s="0" t="n">
        <v>7.68</v>
      </c>
      <c r="I254" s="0" t="n">
        <v>0.17572</v>
      </c>
      <c r="J254" s="0" t="n">
        <v>31</v>
      </c>
      <c r="K254" s="0" t="n">
        <v>1107</v>
      </c>
      <c r="L254" s="0" t="n">
        <f aca="false">E254*C254</f>
        <v>0</v>
      </c>
      <c r="M254" s="0" t="n">
        <f aca="false">F254*C254</f>
        <v>0</v>
      </c>
    </row>
    <row r="255" customFormat="false" ht="14.25" hidden="false" customHeight="false" outlineLevel="0" collapsed="false">
      <c r="A255" s="0" t="s">
        <v>266</v>
      </c>
      <c r="B255" s="0" t="n">
        <v>1.72055998</v>
      </c>
      <c r="C255" s="0" t="n">
        <v>45</v>
      </c>
      <c r="D255" s="0" t="n">
        <v>0</v>
      </c>
      <c r="E255" s="0" t="n">
        <v>0.0492</v>
      </c>
      <c r="F255" s="0" t="n">
        <v>0.84</v>
      </c>
      <c r="G255" s="0" t="n">
        <v>0.5</v>
      </c>
      <c r="H255" s="0" t="n">
        <v>7.68</v>
      </c>
      <c r="I255" s="0" t="n">
        <v>0.17572</v>
      </c>
      <c r="J255" s="0" t="n">
        <v>31</v>
      </c>
      <c r="K255" s="0" t="n">
        <v>1107</v>
      </c>
      <c r="L255" s="0" t="n">
        <f aca="false">E255*C255</f>
        <v>2.214</v>
      </c>
      <c r="M255" s="0" t="n">
        <f aca="false">F255*C255</f>
        <v>37.8</v>
      </c>
    </row>
    <row r="256" customFormat="false" ht="14.25" hidden="false" customHeight="false" outlineLevel="0" collapsed="false">
      <c r="A256" s="0" t="s">
        <v>267</v>
      </c>
      <c r="B256" s="0" t="n">
        <v>1.341596813</v>
      </c>
      <c r="C256" s="0" t="n">
        <v>25</v>
      </c>
      <c r="D256" s="0" t="n">
        <v>0</v>
      </c>
      <c r="E256" s="0" t="n">
        <v>0.0492</v>
      </c>
      <c r="F256" s="0" t="n">
        <v>0.84</v>
      </c>
      <c r="G256" s="0" t="n">
        <v>0.5</v>
      </c>
      <c r="H256" s="0" t="n">
        <v>7.68</v>
      </c>
      <c r="I256" s="0" t="n">
        <v>0.17572</v>
      </c>
      <c r="J256" s="0" t="n">
        <v>31</v>
      </c>
      <c r="K256" s="0" t="n">
        <v>1107</v>
      </c>
      <c r="L256" s="0" t="n">
        <f aca="false">E256*C256</f>
        <v>1.23</v>
      </c>
      <c r="M256" s="0" t="n">
        <f aca="false">F256*C256</f>
        <v>21</v>
      </c>
    </row>
    <row r="257" customFormat="false" ht="14.25" hidden="false" customHeight="false" outlineLevel="0" collapsed="false">
      <c r="A257" s="0" t="s">
        <v>268</v>
      </c>
      <c r="B257" s="0" t="n">
        <v>1.4513586</v>
      </c>
      <c r="C257" s="0" t="n">
        <v>49</v>
      </c>
      <c r="D257" s="0" t="n">
        <v>0</v>
      </c>
      <c r="E257" s="0" t="n">
        <v>0.0492</v>
      </c>
      <c r="F257" s="0" t="n">
        <v>0.84</v>
      </c>
      <c r="G257" s="0" t="n">
        <v>0.5</v>
      </c>
      <c r="H257" s="0" t="n">
        <v>7.68</v>
      </c>
      <c r="I257" s="0" t="n">
        <v>0.17572</v>
      </c>
      <c r="J257" s="0" t="n">
        <v>31</v>
      </c>
      <c r="K257" s="0" t="n">
        <v>1107</v>
      </c>
      <c r="L257" s="0" t="n">
        <f aca="false">E257*C257</f>
        <v>2.4108</v>
      </c>
      <c r="M257" s="0" t="n">
        <f aca="false">F257*C257</f>
        <v>41.16</v>
      </c>
    </row>
    <row r="258" customFormat="false" ht="14.25" hidden="false" customHeight="false" outlineLevel="0" collapsed="false">
      <c r="A258" s="0" t="s">
        <v>269</v>
      </c>
      <c r="B258" s="0" t="n">
        <v>1.644245106</v>
      </c>
      <c r="C258" s="0" t="n">
        <v>115</v>
      </c>
      <c r="D258" s="0" t="n">
        <v>0</v>
      </c>
      <c r="E258" s="0" t="n">
        <v>0.0492</v>
      </c>
      <c r="F258" s="0" t="n">
        <v>0.84</v>
      </c>
      <c r="G258" s="0" t="n">
        <v>0.5</v>
      </c>
      <c r="H258" s="0" t="n">
        <v>7.68</v>
      </c>
      <c r="I258" s="0" t="n">
        <v>0.17572</v>
      </c>
      <c r="J258" s="0" t="n">
        <v>31</v>
      </c>
      <c r="K258" s="0" t="n">
        <v>1107</v>
      </c>
      <c r="L258" s="0" t="n">
        <f aca="false">E258*C258</f>
        <v>5.658</v>
      </c>
      <c r="M258" s="0" t="n">
        <f aca="false">F258*C258</f>
        <v>96.6</v>
      </c>
    </row>
    <row r="259" customFormat="false" ht="14.25" hidden="false" customHeight="false" outlineLevel="0" collapsed="false">
      <c r="A259" s="0" t="s">
        <v>270</v>
      </c>
      <c r="B259" s="0" t="n">
        <v>1.181720961</v>
      </c>
      <c r="C259" s="0" t="n">
        <v>76</v>
      </c>
      <c r="D259" s="0" t="n">
        <v>8</v>
      </c>
      <c r="E259" s="0" t="n">
        <v>0.0492</v>
      </c>
      <c r="F259" s="0" t="n">
        <v>0.84</v>
      </c>
      <c r="G259" s="0" t="n">
        <v>0.5</v>
      </c>
      <c r="H259" s="0" t="n">
        <v>7.68</v>
      </c>
      <c r="I259" s="0" t="n">
        <v>0.17572</v>
      </c>
      <c r="J259" s="0" t="n">
        <v>31</v>
      </c>
      <c r="K259" s="0" t="n">
        <v>1107</v>
      </c>
      <c r="L259" s="0" t="n">
        <f aca="false">E259*C259</f>
        <v>3.7392</v>
      </c>
      <c r="M259" s="0" t="n">
        <f aca="false">F259*C259</f>
        <v>63.84</v>
      </c>
    </row>
    <row r="260" customFormat="false" ht="14.25" hidden="false" customHeight="false" outlineLevel="0" collapsed="false">
      <c r="A260" s="0" t="s">
        <v>271</v>
      </c>
      <c r="B260" s="0" t="n">
        <v>0.624507335</v>
      </c>
      <c r="C260" s="0" t="n">
        <v>320</v>
      </c>
      <c r="D260" s="0" t="n">
        <v>58</v>
      </c>
      <c r="E260" s="0" t="n">
        <v>0.0492</v>
      </c>
      <c r="F260" s="0" t="n">
        <v>0.84</v>
      </c>
      <c r="G260" s="0" t="n">
        <v>0.5</v>
      </c>
      <c r="H260" s="0" t="n">
        <v>7.68</v>
      </c>
      <c r="I260" s="0" t="n">
        <v>0.17572</v>
      </c>
      <c r="J260" s="0" t="n">
        <v>31</v>
      </c>
      <c r="K260" s="0" t="n">
        <v>1107</v>
      </c>
      <c r="L260" s="0" t="n">
        <f aca="false">E260*C260</f>
        <v>15.744</v>
      </c>
      <c r="M260" s="0" t="n">
        <f aca="false">F260*C260</f>
        <v>268.8</v>
      </c>
    </row>
    <row r="261" customFormat="false" ht="14.25" hidden="false" customHeight="false" outlineLevel="0" collapsed="false">
      <c r="A261" s="0" t="s">
        <v>272</v>
      </c>
      <c r="B261" s="0" t="n">
        <v>1.454043763</v>
      </c>
      <c r="C261" s="0" t="n">
        <v>40</v>
      </c>
      <c r="D261" s="0" t="n">
        <v>20</v>
      </c>
      <c r="E261" s="0" t="n">
        <v>0.0492</v>
      </c>
      <c r="F261" s="0" t="n">
        <v>0.84</v>
      </c>
      <c r="G261" s="0" t="n">
        <v>0.5</v>
      </c>
      <c r="H261" s="0" t="n">
        <v>7.68</v>
      </c>
      <c r="I261" s="0" t="n">
        <v>0.17572</v>
      </c>
      <c r="J261" s="0" t="n">
        <v>31</v>
      </c>
      <c r="K261" s="0" t="n">
        <v>1107</v>
      </c>
      <c r="L261" s="0" t="n">
        <f aca="false">E261*C261</f>
        <v>1.968</v>
      </c>
      <c r="M261" s="0" t="n">
        <f aca="false">F261*C261</f>
        <v>33.6</v>
      </c>
    </row>
    <row r="262" customFormat="false" ht="14.25" hidden="false" customHeight="false" outlineLevel="0" collapsed="false">
      <c r="A262" s="0" t="s">
        <v>273</v>
      </c>
      <c r="B262" s="0" t="n">
        <v>1.090859404</v>
      </c>
      <c r="C262" s="0" t="n">
        <v>167</v>
      </c>
      <c r="D262" s="0" t="n">
        <v>182</v>
      </c>
      <c r="E262" s="0" t="n">
        <v>2.41192764</v>
      </c>
      <c r="F262" s="0" t="n">
        <v>7.858</v>
      </c>
      <c r="G262" s="0" t="n">
        <v>0.7</v>
      </c>
      <c r="H262" s="0" t="n">
        <v>5.82</v>
      </c>
      <c r="I262" s="0" t="n">
        <v>0.3956</v>
      </c>
      <c r="J262" s="0" t="n">
        <v>30.7</v>
      </c>
      <c r="K262" s="0" t="n">
        <v>1641</v>
      </c>
      <c r="L262" s="0" t="n">
        <f aca="false">E262*C262</f>
        <v>402.79191588</v>
      </c>
      <c r="M262" s="0" t="n">
        <f aca="false">F262*C262</f>
        <v>1312.286</v>
      </c>
    </row>
    <row r="263" customFormat="false" ht="14.25" hidden="false" customHeight="false" outlineLevel="0" collapsed="false">
      <c r="A263" s="0" t="s">
        <v>274</v>
      </c>
      <c r="B263" s="0" t="n">
        <v>0.907200357</v>
      </c>
      <c r="C263" s="0" t="n">
        <v>120</v>
      </c>
      <c r="D263" s="0" t="n">
        <v>308</v>
      </c>
      <c r="E263" s="0" t="n">
        <v>2.41192764</v>
      </c>
      <c r="F263" s="0" t="n">
        <v>7.858</v>
      </c>
      <c r="G263" s="0" t="n">
        <v>0.7</v>
      </c>
      <c r="H263" s="0" t="n">
        <v>5.82</v>
      </c>
      <c r="I263" s="0" t="n">
        <v>0.3956</v>
      </c>
      <c r="J263" s="0" t="n">
        <v>30.7</v>
      </c>
      <c r="K263" s="0" t="n">
        <v>1641</v>
      </c>
      <c r="L263" s="0" t="n">
        <f aca="false">E263*C263</f>
        <v>289.4313168</v>
      </c>
      <c r="M263" s="0" t="n">
        <f aca="false">F263*C263</f>
        <v>942.96</v>
      </c>
    </row>
    <row r="264" customFormat="false" ht="14.25" hidden="false" customHeight="false" outlineLevel="0" collapsed="false">
      <c r="A264" s="0" t="s">
        <v>275</v>
      </c>
      <c r="B264" s="0" t="n">
        <v>0.545449178</v>
      </c>
      <c r="C264" s="0" t="n">
        <v>258</v>
      </c>
      <c r="D264" s="0" t="n">
        <v>206</v>
      </c>
      <c r="E264" s="0" t="n">
        <v>2.41192764</v>
      </c>
      <c r="F264" s="0" t="n">
        <v>7.858</v>
      </c>
      <c r="G264" s="0" t="n">
        <v>0.7</v>
      </c>
      <c r="H264" s="0" t="n">
        <v>5.82</v>
      </c>
      <c r="I264" s="0" t="n">
        <v>0.3956</v>
      </c>
      <c r="J264" s="0" t="n">
        <v>30.7</v>
      </c>
      <c r="K264" s="0" t="n">
        <v>1641</v>
      </c>
      <c r="L264" s="0" t="n">
        <f aca="false">E264*C264</f>
        <v>622.27733112</v>
      </c>
      <c r="M264" s="0" t="n">
        <f aca="false">F264*C264</f>
        <v>2027.364</v>
      </c>
    </row>
    <row r="265" customFormat="false" ht="14.25" hidden="false" customHeight="false" outlineLevel="0" collapsed="false">
      <c r="A265" s="0" t="s">
        <v>276</v>
      </c>
      <c r="B265" s="0" t="n">
        <v>3.543817738</v>
      </c>
      <c r="C265" s="0" t="n">
        <v>364</v>
      </c>
      <c r="D265" s="0" t="n">
        <v>302</v>
      </c>
      <c r="E265" s="0" t="n">
        <v>2.41192764</v>
      </c>
      <c r="F265" s="0" t="n">
        <v>7.858</v>
      </c>
      <c r="G265" s="0" t="n">
        <v>0.7</v>
      </c>
      <c r="H265" s="0" t="n">
        <v>5.82</v>
      </c>
      <c r="I265" s="0" t="n">
        <v>0.3956</v>
      </c>
      <c r="J265" s="0" t="n">
        <v>30.7</v>
      </c>
      <c r="K265" s="0" t="n">
        <v>1641</v>
      </c>
      <c r="L265" s="0" t="n">
        <f aca="false">E265*C265</f>
        <v>877.94166096</v>
      </c>
      <c r="M265" s="0" t="n">
        <f aca="false">F265*C265</f>
        <v>2860.312</v>
      </c>
    </row>
    <row r="266" customFormat="false" ht="14.25" hidden="false" customHeight="false" outlineLevel="0" collapsed="false">
      <c r="A266" s="0" t="s">
        <v>277</v>
      </c>
      <c r="B266" s="0" t="n">
        <v>1.044587684</v>
      </c>
      <c r="C266" s="0" t="n">
        <v>123</v>
      </c>
      <c r="D266" s="0" t="n">
        <v>156</v>
      </c>
      <c r="E266" s="0" t="n">
        <v>2.41192764</v>
      </c>
      <c r="F266" s="0" t="n">
        <v>7.858</v>
      </c>
      <c r="G266" s="0" t="n">
        <v>0.7</v>
      </c>
      <c r="H266" s="0" t="n">
        <v>5.82</v>
      </c>
      <c r="I266" s="0" t="n">
        <v>0.3956</v>
      </c>
      <c r="J266" s="0" t="n">
        <v>30.7</v>
      </c>
      <c r="K266" s="0" t="n">
        <v>1641</v>
      </c>
      <c r="L266" s="0" t="n">
        <f aca="false">E266*C266</f>
        <v>296.66709972</v>
      </c>
      <c r="M266" s="0" t="n">
        <f aca="false">F266*C266</f>
        <v>966.534</v>
      </c>
    </row>
    <row r="267" customFormat="false" ht="14.25" hidden="false" customHeight="false" outlineLevel="0" collapsed="false">
      <c r="A267" s="0" t="s">
        <v>278</v>
      </c>
      <c r="B267" s="0" t="n">
        <v>0.872811451</v>
      </c>
      <c r="C267" s="0" t="n">
        <v>201</v>
      </c>
      <c r="D267" s="0" t="n">
        <v>90</v>
      </c>
      <c r="E267" s="0" t="n">
        <v>2.41192764</v>
      </c>
      <c r="F267" s="0" t="n">
        <v>7.858</v>
      </c>
      <c r="G267" s="0" t="n">
        <v>0.7</v>
      </c>
      <c r="H267" s="0" t="n">
        <v>5.82</v>
      </c>
      <c r="I267" s="0" t="n">
        <v>0.3956</v>
      </c>
      <c r="J267" s="0" t="n">
        <v>30.7</v>
      </c>
      <c r="K267" s="0" t="n">
        <v>1641</v>
      </c>
      <c r="L267" s="0" t="n">
        <f aca="false">E267*C267</f>
        <v>484.79745564</v>
      </c>
      <c r="M267" s="0" t="n">
        <f aca="false">F267*C267</f>
        <v>1579.458</v>
      </c>
    </row>
    <row r="268" customFormat="false" ht="14.25" hidden="false" customHeight="false" outlineLevel="0" collapsed="false">
      <c r="A268" s="0" t="s">
        <v>279</v>
      </c>
      <c r="B268" s="0" t="n">
        <v>0.92998185</v>
      </c>
      <c r="C268" s="0" t="n">
        <v>92</v>
      </c>
      <c r="D268" s="0" t="n">
        <v>100</v>
      </c>
      <c r="E268" s="0" t="n">
        <v>2.41192764</v>
      </c>
      <c r="F268" s="0" t="n">
        <v>7.858</v>
      </c>
      <c r="G268" s="0" t="n">
        <v>0.7</v>
      </c>
      <c r="H268" s="0" t="n">
        <v>5.82</v>
      </c>
      <c r="I268" s="0" t="n">
        <v>0.3956</v>
      </c>
      <c r="J268" s="0" t="n">
        <v>30.7</v>
      </c>
      <c r="K268" s="0" t="n">
        <v>1641</v>
      </c>
      <c r="L268" s="0" t="n">
        <f aca="false">E268*C268</f>
        <v>221.89734288</v>
      </c>
      <c r="M268" s="0" t="n">
        <f aca="false">F268*C268</f>
        <v>722.936</v>
      </c>
    </row>
    <row r="269" customFormat="false" ht="14.25" hidden="false" customHeight="false" outlineLevel="0" collapsed="false">
      <c r="A269" s="0" t="s">
        <v>280</v>
      </c>
      <c r="B269" s="0" t="n">
        <v>0.938443918</v>
      </c>
      <c r="C269" s="0" t="n">
        <v>222</v>
      </c>
      <c r="D269" s="0" t="n">
        <v>168</v>
      </c>
      <c r="E269" s="0" t="n">
        <v>2.41192764</v>
      </c>
      <c r="F269" s="0" t="n">
        <v>7.858</v>
      </c>
      <c r="G269" s="0" t="n">
        <v>0.7</v>
      </c>
      <c r="H269" s="0" t="n">
        <v>5.82</v>
      </c>
      <c r="I269" s="0" t="n">
        <v>0.3956</v>
      </c>
      <c r="J269" s="0" t="n">
        <v>30.7</v>
      </c>
      <c r="K269" s="0" t="n">
        <v>1641</v>
      </c>
      <c r="L269" s="0" t="n">
        <f aca="false">E269*C269</f>
        <v>535.44793608</v>
      </c>
      <c r="M269" s="0" t="n">
        <f aca="false">F269*C269</f>
        <v>1744.476</v>
      </c>
    </row>
    <row r="270" customFormat="false" ht="14.25" hidden="false" customHeight="false" outlineLevel="0" collapsed="false">
      <c r="A270" s="0" t="s">
        <v>281</v>
      </c>
      <c r="B270" s="0" t="n">
        <v>0.735562757</v>
      </c>
      <c r="C270" s="0" t="n">
        <v>96</v>
      </c>
      <c r="D270" s="0" t="n">
        <v>224</v>
      </c>
      <c r="E270" s="0" t="n">
        <v>2.41192764</v>
      </c>
      <c r="F270" s="0" t="n">
        <v>7.858</v>
      </c>
      <c r="G270" s="0" t="n">
        <v>0.7</v>
      </c>
      <c r="H270" s="0" t="n">
        <v>5.82</v>
      </c>
      <c r="I270" s="0" t="n">
        <v>0.3956</v>
      </c>
      <c r="J270" s="0" t="n">
        <v>30.7</v>
      </c>
      <c r="K270" s="0" t="n">
        <v>1641</v>
      </c>
      <c r="L270" s="0" t="n">
        <f aca="false">E270*C270</f>
        <v>231.54505344</v>
      </c>
      <c r="M270" s="0" t="n">
        <f aca="false">F270*C270</f>
        <v>754.368</v>
      </c>
    </row>
    <row r="271" customFormat="false" ht="14.25" hidden="false" customHeight="false" outlineLevel="0" collapsed="false">
      <c r="A271" s="0" t="s">
        <v>282</v>
      </c>
      <c r="B271" s="0" t="n">
        <v>0.524633233</v>
      </c>
      <c r="C271" s="0" t="n">
        <v>167</v>
      </c>
      <c r="D271" s="0" t="n">
        <v>180</v>
      </c>
      <c r="E271" s="0" t="n">
        <v>2.41192764</v>
      </c>
      <c r="F271" s="0" t="n">
        <v>7.858</v>
      </c>
      <c r="G271" s="0" t="n">
        <v>0.7</v>
      </c>
      <c r="H271" s="0" t="n">
        <v>5.82</v>
      </c>
      <c r="I271" s="0" t="n">
        <v>0.3956</v>
      </c>
      <c r="J271" s="0" t="n">
        <v>30.7</v>
      </c>
      <c r="K271" s="0" t="n">
        <v>1641</v>
      </c>
      <c r="L271" s="0" t="n">
        <f aca="false">E271*C271</f>
        <v>402.79191588</v>
      </c>
      <c r="M271" s="0" t="n">
        <f aca="false">F271*C271</f>
        <v>1312.286</v>
      </c>
    </row>
    <row r="272" customFormat="false" ht="14.25" hidden="false" customHeight="false" outlineLevel="0" collapsed="false">
      <c r="A272" s="0" t="s">
        <v>283</v>
      </c>
      <c r="B272" s="0" t="n">
        <v>1.244778785</v>
      </c>
      <c r="C272" s="0" t="n">
        <v>178</v>
      </c>
      <c r="D272" s="0" t="n">
        <v>120</v>
      </c>
      <c r="E272" s="0" t="n">
        <v>2.41192764</v>
      </c>
      <c r="F272" s="0" t="n">
        <v>7.858</v>
      </c>
      <c r="G272" s="0" t="n">
        <v>0.7</v>
      </c>
      <c r="H272" s="0" t="n">
        <v>5.82</v>
      </c>
      <c r="I272" s="0" t="n">
        <v>0.3956</v>
      </c>
      <c r="J272" s="0" t="n">
        <v>30.7</v>
      </c>
      <c r="K272" s="0" t="n">
        <v>1641</v>
      </c>
      <c r="L272" s="0" t="n">
        <f aca="false">E272*C272</f>
        <v>429.32311992</v>
      </c>
      <c r="M272" s="0" t="n">
        <f aca="false">F272*C272</f>
        <v>1398.724</v>
      </c>
    </row>
    <row r="273" customFormat="false" ht="14.25" hidden="false" customHeight="false" outlineLevel="0" collapsed="false">
      <c r="A273" s="0" t="s">
        <v>284</v>
      </c>
      <c r="B273" s="0" t="n">
        <v>1.217867146</v>
      </c>
      <c r="C273" s="0" t="n">
        <v>278</v>
      </c>
      <c r="D273" s="0" t="n">
        <v>34</v>
      </c>
      <c r="E273" s="0" t="n">
        <v>2.41192764</v>
      </c>
      <c r="F273" s="0" t="n">
        <v>7.858</v>
      </c>
      <c r="G273" s="0" t="n">
        <v>0.7</v>
      </c>
      <c r="H273" s="0" t="n">
        <v>5.82</v>
      </c>
      <c r="I273" s="0" t="n">
        <v>0.3956</v>
      </c>
      <c r="J273" s="0" t="n">
        <v>30.7</v>
      </c>
      <c r="K273" s="0" t="n">
        <v>1641</v>
      </c>
      <c r="L273" s="0" t="n">
        <f aca="false">E273*C273</f>
        <v>670.51588392</v>
      </c>
      <c r="M273" s="0" t="n">
        <f aca="false">F273*C273</f>
        <v>2184.524</v>
      </c>
    </row>
    <row r="274" customFormat="false" ht="14.25" hidden="false" customHeight="false" outlineLevel="0" collapsed="false">
      <c r="A274" s="0" t="s">
        <v>285</v>
      </c>
      <c r="B274" s="0" t="n">
        <v>1.291029843</v>
      </c>
      <c r="C274" s="0" t="n">
        <v>0</v>
      </c>
      <c r="D274" s="0" t="n">
        <v>6</v>
      </c>
      <c r="E274" s="0" t="n">
        <v>2.41192764</v>
      </c>
      <c r="F274" s="0" t="n">
        <v>7.858</v>
      </c>
      <c r="G274" s="0" t="n">
        <v>0.7</v>
      </c>
      <c r="H274" s="0" t="n">
        <v>5.82</v>
      </c>
      <c r="I274" s="0" t="n">
        <v>0.3956</v>
      </c>
      <c r="J274" s="0" t="n">
        <v>30.7</v>
      </c>
      <c r="K274" s="0" t="n">
        <v>1641</v>
      </c>
      <c r="L274" s="0" t="n">
        <f aca="false">E274*C274</f>
        <v>0</v>
      </c>
      <c r="M274" s="0" t="n">
        <f aca="false">F274*C274</f>
        <v>0</v>
      </c>
    </row>
    <row r="275" customFormat="false" ht="14.25" hidden="false" customHeight="false" outlineLevel="0" collapsed="false">
      <c r="A275" s="0" t="s">
        <v>286</v>
      </c>
      <c r="B275" s="0" t="n">
        <v>1.323824632</v>
      </c>
      <c r="C275" s="0" t="n">
        <v>0</v>
      </c>
      <c r="D275" s="0" t="n">
        <v>67</v>
      </c>
      <c r="E275" s="0" t="n">
        <v>2.41192764</v>
      </c>
      <c r="F275" s="0" t="n">
        <v>7.858</v>
      </c>
      <c r="G275" s="0" t="n">
        <v>0.7</v>
      </c>
      <c r="H275" s="0" t="n">
        <v>5.82</v>
      </c>
      <c r="I275" s="0" t="n">
        <v>0.3956</v>
      </c>
      <c r="J275" s="0" t="n">
        <v>30.7</v>
      </c>
      <c r="K275" s="0" t="n">
        <v>1641</v>
      </c>
      <c r="L275" s="0" t="n">
        <f aca="false">E275*C275</f>
        <v>0</v>
      </c>
      <c r="M275" s="0" t="n">
        <f aca="false">F275*C275</f>
        <v>0</v>
      </c>
    </row>
    <row r="276" customFormat="false" ht="14.25" hidden="false" customHeight="false" outlineLevel="0" collapsed="false">
      <c r="A276" s="0" t="s">
        <v>287</v>
      </c>
      <c r="B276" s="0" t="n">
        <v>0.808934977</v>
      </c>
      <c r="C276" s="0" t="n">
        <v>158</v>
      </c>
      <c r="D276" s="0" t="n">
        <v>620</v>
      </c>
      <c r="E276" s="0" t="n">
        <v>2.41192764</v>
      </c>
      <c r="F276" s="0" t="n">
        <v>7.858</v>
      </c>
      <c r="G276" s="0" t="n">
        <v>0.7</v>
      </c>
      <c r="H276" s="0" t="n">
        <v>5.82</v>
      </c>
      <c r="I276" s="0" t="n">
        <v>0.3956</v>
      </c>
      <c r="J276" s="0" t="n">
        <v>30.7</v>
      </c>
      <c r="K276" s="0" t="n">
        <v>1641</v>
      </c>
      <c r="L276" s="0" t="n">
        <f aca="false">E276*C276</f>
        <v>381.08456712</v>
      </c>
      <c r="M276" s="0" t="n">
        <f aca="false">F276*C276</f>
        <v>1241.564</v>
      </c>
    </row>
    <row r="277" customFormat="false" ht="14.25" hidden="false" customHeight="false" outlineLevel="0" collapsed="false">
      <c r="A277" s="0" t="s">
        <v>288</v>
      </c>
      <c r="B277" s="0" t="n">
        <v>1.271857993</v>
      </c>
      <c r="C277" s="0" t="n">
        <v>18</v>
      </c>
      <c r="D277" s="0" t="n">
        <v>76</v>
      </c>
      <c r="E277" s="0" t="n">
        <v>2.41192764</v>
      </c>
      <c r="F277" s="0" t="n">
        <v>7.858</v>
      </c>
      <c r="G277" s="0" t="n">
        <v>0.7</v>
      </c>
      <c r="H277" s="0" t="n">
        <v>5.82</v>
      </c>
      <c r="I277" s="0" t="n">
        <v>0.3956</v>
      </c>
      <c r="J277" s="0" t="n">
        <v>30.7</v>
      </c>
      <c r="K277" s="0" t="n">
        <v>1641</v>
      </c>
      <c r="L277" s="0" t="n">
        <f aca="false">E277*C277</f>
        <v>43.41469752</v>
      </c>
      <c r="M277" s="0" t="n">
        <f aca="false">F277*C277</f>
        <v>141.444</v>
      </c>
    </row>
    <row r="278" customFormat="false" ht="14.25" hidden="false" customHeight="false" outlineLevel="0" collapsed="false">
      <c r="A278" s="0" t="s">
        <v>289</v>
      </c>
      <c r="B278" s="0" t="n">
        <v>1.479465174</v>
      </c>
      <c r="C278" s="0" t="n">
        <v>0</v>
      </c>
      <c r="D278" s="0" t="n">
        <v>4</v>
      </c>
      <c r="E278" s="0" t="n">
        <v>2.41192764</v>
      </c>
      <c r="F278" s="0" t="n">
        <v>7.858</v>
      </c>
      <c r="G278" s="0" t="n">
        <v>0.7</v>
      </c>
      <c r="H278" s="0" t="n">
        <v>5.82</v>
      </c>
      <c r="I278" s="0" t="n">
        <v>0.3956</v>
      </c>
      <c r="J278" s="0" t="n">
        <v>30.7</v>
      </c>
      <c r="K278" s="0" t="n">
        <v>1641</v>
      </c>
      <c r="L278" s="0" t="n">
        <f aca="false">E278*C278</f>
        <v>0</v>
      </c>
      <c r="M278" s="0" t="n">
        <f aca="false">F278*C278</f>
        <v>0</v>
      </c>
    </row>
    <row r="279" customFormat="false" ht="14.25" hidden="false" customHeight="false" outlineLevel="0" collapsed="false">
      <c r="A279" s="0" t="s">
        <v>290</v>
      </c>
      <c r="B279" s="0" t="n">
        <v>0.960047186</v>
      </c>
      <c r="C279" s="0" t="n">
        <v>160</v>
      </c>
      <c r="D279" s="0" t="n">
        <v>156</v>
      </c>
      <c r="E279" s="0" t="n">
        <v>2.41192764</v>
      </c>
      <c r="F279" s="0" t="n">
        <v>7.858</v>
      </c>
      <c r="G279" s="0" t="n">
        <v>0.7</v>
      </c>
      <c r="H279" s="0" t="n">
        <v>5.82</v>
      </c>
      <c r="I279" s="0" t="n">
        <v>0.3956</v>
      </c>
      <c r="J279" s="0" t="n">
        <v>30.7</v>
      </c>
      <c r="K279" s="0" t="n">
        <v>1641</v>
      </c>
      <c r="L279" s="0" t="n">
        <f aca="false">E279*C279</f>
        <v>385.9084224</v>
      </c>
      <c r="M279" s="0" t="n">
        <f aca="false">F279*C279</f>
        <v>1257.28</v>
      </c>
    </row>
    <row r="280" customFormat="false" ht="14.25" hidden="false" customHeight="false" outlineLevel="0" collapsed="false">
      <c r="A280" s="0" t="s">
        <v>291</v>
      </c>
      <c r="B280" s="0" t="n">
        <v>0.775817406</v>
      </c>
      <c r="C280" s="0" t="n">
        <v>152</v>
      </c>
      <c r="D280" s="0" t="n">
        <v>698</v>
      </c>
      <c r="E280" s="0" t="n">
        <v>2.41192764</v>
      </c>
      <c r="F280" s="0" t="n">
        <v>7.858</v>
      </c>
      <c r="G280" s="0" t="n">
        <v>0.7</v>
      </c>
      <c r="H280" s="0" t="n">
        <v>5.82</v>
      </c>
      <c r="I280" s="0" t="n">
        <v>0.3956</v>
      </c>
      <c r="J280" s="0" t="n">
        <v>30.7</v>
      </c>
      <c r="K280" s="0" t="n">
        <v>1641</v>
      </c>
      <c r="L280" s="0" t="n">
        <f aca="false">E280*C280</f>
        <v>366.61300128</v>
      </c>
      <c r="M280" s="0" t="n">
        <f aca="false">F280*C280</f>
        <v>1194.416</v>
      </c>
    </row>
    <row r="281" customFormat="false" ht="14.25" hidden="false" customHeight="false" outlineLevel="0" collapsed="false">
      <c r="A281" s="0" t="s">
        <v>292</v>
      </c>
      <c r="B281" s="0" t="n">
        <v>1.084107573</v>
      </c>
      <c r="C281" s="0" t="n">
        <v>189</v>
      </c>
      <c r="D281" s="0" t="n">
        <v>224</v>
      </c>
      <c r="E281" s="0" t="n">
        <v>2.41192764</v>
      </c>
      <c r="F281" s="0" t="n">
        <v>7.858</v>
      </c>
      <c r="G281" s="0" t="n">
        <v>0.7</v>
      </c>
      <c r="H281" s="0" t="n">
        <v>5.82</v>
      </c>
      <c r="I281" s="0" t="n">
        <v>0.3956</v>
      </c>
      <c r="J281" s="0" t="n">
        <v>30.7</v>
      </c>
      <c r="K281" s="0" t="n">
        <v>1641</v>
      </c>
      <c r="L281" s="0" t="n">
        <f aca="false">E281*C281</f>
        <v>455.85432396</v>
      </c>
      <c r="M281" s="0" t="n">
        <f aca="false">F281*C281</f>
        <v>1485.162</v>
      </c>
    </row>
    <row r="282" customFormat="false" ht="14.25" hidden="false" customHeight="false" outlineLevel="0" collapsed="false">
      <c r="A282" s="0" t="s">
        <v>293</v>
      </c>
      <c r="B282" s="0" t="n">
        <v>1.103113002</v>
      </c>
      <c r="C282" s="0" t="n">
        <v>76</v>
      </c>
      <c r="D282" s="0" t="n">
        <v>290</v>
      </c>
      <c r="E282" s="0" t="n">
        <v>1.13112396</v>
      </c>
      <c r="F282" s="0" t="n">
        <v>6.546</v>
      </c>
      <c r="G282" s="0" t="n">
        <v>0.8</v>
      </c>
      <c r="H282" s="0" t="n">
        <v>4.3</v>
      </c>
      <c r="I282" s="0" t="n">
        <v>0.41492</v>
      </c>
      <c r="J282" s="0" t="n">
        <v>31.9</v>
      </c>
      <c r="K282" s="0" t="n">
        <v>1831</v>
      </c>
      <c r="L282" s="0" t="n">
        <f aca="false">E282*C282</f>
        <v>85.96542096</v>
      </c>
      <c r="M282" s="0" t="n">
        <f aca="false">F282*C282</f>
        <v>497.496</v>
      </c>
    </row>
    <row r="283" customFormat="false" ht="14.25" hidden="false" customHeight="false" outlineLevel="0" collapsed="false">
      <c r="A283" s="0" t="s">
        <v>294</v>
      </c>
      <c r="B283" s="0" t="n">
        <v>0.741866959</v>
      </c>
      <c r="C283" s="0" t="n">
        <v>119</v>
      </c>
      <c r="D283" s="0" t="n">
        <v>179</v>
      </c>
      <c r="E283" s="0" t="n">
        <v>1.13112396</v>
      </c>
      <c r="F283" s="0" t="n">
        <v>6.546</v>
      </c>
      <c r="G283" s="0" t="n">
        <v>0.8</v>
      </c>
      <c r="H283" s="0" t="n">
        <v>4.3</v>
      </c>
      <c r="I283" s="0" t="n">
        <v>0.41492</v>
      </c>
      <c r="J283" s="0" t="n">
        <v>31.9</v>
      </c>
      <c r="K283" s="0" t="n">
        <v>1831</v>
      </c>
      <c r="L283" s="0" t="n">
        <f aca="false">E283*C283</f>
        <v>134.60375124</v>
      </c>
      <c r="M283" s="0" t="n">
        <f aca="false">F283*C283</f>
        <v>778.974</v>
      </c>
    </row>
    <row r="284" customFormat="false" ht="14.25" hidden="false" customHeight="false" outlineLevel="0" collapsed="false">
      <c r="A284" s="0" t="s">
        <v>295</v>
      </c>
      <c r="B284" s="0" t="n">
        <v>1.597706207</v>
      </c>
      <c r="C284" s="0" t="n">
        <v>52</v>
      </c>
      <c r="D284" s="0" t="n">
        <v>126</v>
      </c>
      <c r="E284" s="0" t="n">
        <v>1.13112396</v>
      </c>
      <c r="F284" s="0" t="n">
        <v>6.546</v>
      </c>
      <c r="G284" s="0" t="n">
        <v>0.8</v>
      </c>
      <c r="H284" s="0" t="n">
        <v>4.3</v>
      </c>
      <c r="I284" s="0" t="n">
        <v>0.41492</v>
      </c>
      <c r="J284" s="0" t="n">
        <v>31.9</v>
      </c>
      <c r="K284" s="0" t="n">
        <v>1831</v>
      </c>
      <c r="L284" s="0" t="n">
        <f aca="false">E284*C284</f>
        <v>58.81844592</v>
      </c>
      <c r="M284" s="0" t="n">
        <f aca="false">F284*C284</f>
        <v>340.392</v>
      </c>
    </row>
    <row r="285" customFormat="false" ht="14.25" hidden="false" customHeight="false" outlineLevel="0" collapsed="false">
      <c r="A285" s="0" t="s">
        <v>296</v>
      </c>
      <c r="B285" s="0" t="n">
        <v>0.48767718</v>
      </c>
      <c r="C285" s="0" t="n">
        <v>159</v>
      </c>
      <c r="D285" s="0" t="n">
        <v>494</v>
      </c>
      <c r="E285" s="0" t="n">
        <v>1.13112396</v>
      </c>
      <c r="F285" s="0" t="n">
        <v>6.546</v>
      </c>
      <c r="G285" s="0" t="n">
        <v>0.8</v>
      </c>
      <c r="H285" s="0" t="n">
        <v>4.3</v>
      </c>
      <c r="I285" s="0" t="n">
        <v>0.41492</v>
      </c>
      <c r="J285" s="0" t="n">
        <v>31.9</v>
      </c>
      <c r="K285" s="0" t="n">
        <v>1831</v>
      </c>
      <c r="L285" s="0" t="n">
        <f aca="false">E285*C285</f>
        <v>179.84870964</v>
      </c>
      <c r="M285" s="0" t="n">
        <f aca="false">F285*C285</f>
        <v>1040.814</v>
      </c>
    </row>
    <row r="286" customFormat="false" ht="14.25" hidden="false" customHeight="false" outlineLevel="0" collapsed="false">
      <c r="A286" s="0" t="s">
        <v>297</v>
      </c>
      <c r="B286" s="0" t="n">
        <v>1.293580056</v>
      </c>
      <c r="C286" s="0" t="n">
        <v>80</v>
      </c>
      <c r="D286" s="0" t="n">
        <v>293</v>
      </c>
      <c r="E286" s="0" t="n">
        <v>1.13112396</v>
      </c>
      <c r="F286" s="0" t="n">
        <v>6.546</v>
      </c>
      <c r="G286" s="0" t="n">
        <v>0.8</v>
      </c>
      <c r="H286" s="0" t="n">
        <v>4.3</v>
      </c>
      <c r="I286" s="0" t="n">
        <v>0.41492</v>
      </c>
      <c r="J286" s="0" t="n">
        <v>31.9</v>
      </c>
      <c r="K286" s="0" t="n">
        <v>1831</v>
      </c>
      <c r="L286" s="0" t="n">
        <f aca="false">E286*C286</f>
        <v>90.4899168</v>
      </c>
      <c r="M286" s="0" t="n">
        <f aca="false">F286*C286</f>
        <v>523.68</v>
      </c>
    </row>
    <row r="287" customFormat="false" ht="14.25" hidden="false" customHeight="false" outlineLevel="0" collapsed="false">
      <c r="A287" s="0" t="s">
        <v>298</v>
      </c>
      <c r="B287" s="0" t="n">
        <v>2.077667246</v>
      </c>
      <c r="C287" s="0" t="n">
        <v>67</v>
      </c>
      <c r="D287" s="0" t="n">
        <v>70</v>
      </c>
      <c r="E287" s="0" t="n">
        <v>1.13112396</v>
      </c>
      <c r="F287" s="0" t="n">
        <v>6.546</v>
      </c>
      <c r="G287" s="0" t="n">
        <v>0.8</v>
      </c>
      <c r="H287" s="0" t="n">
        <v>4.3</v>
      </c>
      <c r="I287" s="0" t="n">
        <v>0.41492</v>
      </c>
      <c r="J287" s="0" t="n">
        <v>31.9</v>
      </c>
      <c r="K287" s="0" t="n">
        <v>1831</v>
      </c>
      <c r="L287" s="0" t="n">
        <f aca="false">E287*C287</f>
        <v>75.78530532</v>
      </c>
      <c r="M287" s="0" t="n">
        <f aca="false">F287*C287</f>
        <v>438.582</v>
      </c>
    </row>
    <row r="288" customFormat="false" ht="14.25" hidden="false" customHeight="false" outlineLevel="0" collapsed="false">
      <c r="A288" s="0" t="s">
        <v>299</v>
      </c>
      <c r="B288" s="0" t="n">
        <v>1.985566159</v>
      </c>
      <c r="C288" s="0" t="n">
        <v>58</v>
      </c>
      <c r="D288" s="0" t="n">
        <v>194</v>
      </c>
      <c r="E288" s="0" t="n">
        <v>1.13112396</v>
      </c>
      <c r="F288" s="0" t="n">
        <v>6.546</v>
      </c>
      <c r="G288" s="0" t="n">
        <v>0.8</v>
      </c>
      <c r="H288" s="0" t="n">
        <v>4.3</v>
      </c>
      <c r="I288" s="0" t="n">
        <v>0.41492</v>
      </c>
      <c r="J288" s="0" t="n">
        <v>31.9</v>
      </c>
      <c r="K288" s="0" t="n">
        <v>1831</v>
      </c>
      <c r="L288" s="0" t="n">
        <f aca="false">E288*C288</f>
        <v>65.60518968</v>
      </c>
      <c r="M288" s="0" t="n">
        <f aca="false">F288*C288</f>
        <v>379.668</v>
      </c>
    </row>
    <row r="289" customFormat="false" ht="14.25" hidden="false" customHeight="false" outlineLevel="0" collapsed="false">
      <c r="A289" s="0" t="s">
        <v>300</v>
      </c>
      <c r="B289" s="0" t="n">
        <v>0.900656858</v>
      </c>
      <c r="C289" s="0" t="n">
        <v>110</v>
      </c>
      <c r="D289" s="0" t="n">
        <v>216</v>
      </c>
      <c r="E289" s="0" t="n">
        <v>1.13112396</v>
      </c>
      <c r="F289" s="0" t="n">
        <v>6.546</v>
      </c>
      <c r="G289" s="0" t="n">
        <v>0.8</v>
      </c>
      <c r="H289" s="0" t="n">
        <v>4.3</v>
      </c>
      <c r="I289" s="0" t="n">
        <v>0.41492</v>
      </c>
      <c r="J289" s="0" t="n">
        <v>31.9</v>
      </c>
      <c r="K289" s="0" t="n">
        <v>1831</v>
      </c>
      <c r="L289" s="0" t="n">
        <f aca="false">E289*C289</f>
        <v>124.4236356</v>
      </c>
      <c r="M289" s="0" t="n">
        <f aca="false">F289*C289</f>
        <v>720.06</v>
      </c>
    </row>
    <row r="290" customFormat="false" ht="14.25" hidden="false" customHeight="false" outlineLevel="0" collapsed="false">
      <c r="A290" s="0" t="s">
        <v>301</v>
      </c>
      <c r="B290" s="0" t="n">
        <v>1.356569175</v>
      </c>
      <c r="C290" s="0" t="n">
        <v>54</v>
      </c>
      <c r="D290" s="0" t="n">
        <v>66</v>
      </c>
      <c r="E290" s="0" t="n">
        <v>1.13112396</v>
      </c>
      <c r="F290" s="0" t="n">
        <v>6.546</v>
      </c>
      <c r="G290" s="0" t="n">
        <v>0.8</v>
      </c>
      <c r="H290" s="0" t="n">
        <v>4.3</v>
      </c>
      <c r="I290" s="0" t="n">
        <v>0.41492</v>
      </c>
      <c r="J290" s="0" t="n">
        <v>31.9</v>
      </c>
      <c r="K290" s="0" t="n">
        <v>1831</v>
      </c>
      <c r="L290" s="0" t="n">
        <f aca="false">E290*C290</f>
        <v>61.08069384</v>
      </c>
      <c r="M290" s="0" t="n">
        <f aca="false">F290*C290</f>
        <v>353.484</v>
      </c>
    </row>
    <row r="291" customFormat="false" ht="14.25" hidden="false" customHeight="false" outlineLevel="0" collapsed="false">
      <c r="A291" s="0" t="s">
        <v>302</v>
      </c>
      <c r="B291" s="0" t="n">
        <v>1.538595148</v>
      </c>
      <c r="C291" s="0" t="n">
        <v>82</v>
      </c>
      <c r="D291" s="0" t="n">
        <v>112</v>
      </c>
      <c r="E291" s="0" t="n">
        <v>1.13112396</v>
      </c>
      <c r="F291" s="0" t="n">
        <v>6.546</v>
      </c>
      <c r="G291" s="0" t="n">
        <v>0.8</v>
      </c>
      <c r="H291" s="0" t="n">
        <v>4.3</v>
      </c>
      <c r="I291" s="0" t="n">
        <v>0.41492</v>
      </c>
      <c r="J291" s="0" t="n">
        <v>31.9</v>
      </c>
      <c r="K291" s="0" t="n">
        <v>1831</v>
      </c>
      <c r="L291" s="0" t="n">
        <f aca="false">E291*C291</f>
        <v>92.75216472</v>
      </c>
      <c r="M291" s="0" t="n">
        <f aca="false">F291*C291</f>
        <v>536.772</v>
      </c>
    </row>
    <row r="292" customFormat="false" ht="14.25" hidden="false" customHeight="false" outlineLevel="0" collapsed="false">
      <c r="A292" s="0" t="s">
        <v>303</v>
      </c>
      <c r="B292" s="0" t="n">
        <v>1.498664932</v>
      </c>
      <c r="C292" s="0" t="n">
        <v>34</v>
      </c>
      <c r="D292" s="0" t="n">
        <v>126</v>
      </c>
      <c r="E292" s="0" t="n">
        <v>1.13112396</v>
      </c>
      <c r="F292" s="0" t="n">
        <v>6.546</v>
      </c>
      <c r="G292" s="0" t="n">
        <v>0.8</v>
      </c>
      <c r="H292" s="0" t="n">
        <v>4.3</v>
      </c>
      <c r="I292" s="0" t="n">
        <v>0.41492</v>
      </c>
      <c r="J292" s="0" t="n">
        <v>31.9</v>
      </c>
      <c r="K292" s="0" t="n">
        <v>1831</v>
      </c>
      <c r="L292" s="0" t="n">
        <f aca="false">E292*C292</f>
        <v>38.45821464</v>
      </c>
      <c r="M292" s="0" t="n">
        <f aca="false">F292*C292</f>
        <v>222.564</v>
      </c>
    </row>
    <row r="293" customFormat="false" ht="14.25" hidden="false" customHeight="false" outlineLevel="0" collapsed="false">
      <c r="A293" s="0" t="s">
        <v>304</v>
      </c>
      <c r="B293" s="0" t="n">
        <v>1.266940348</v>
      </c>
      <c r="C293" s="0" t="n">
        <v>48</v>
      </c>
      <c r="D293" s="0" t="n">
        <v>50</v>
      </c>
      <c r="E293" s="0" t="n">
        <v>1.13112396</v>
      </c>
      <c r="F293" s="0" t="n">
        <v>6.546</v>
      </c>
      <c r="G293" s="0" t="n">
        <v>0.8</v>
      </c>
      <c r="H293" s="0" t="n">
        <v>4.3</v>
      </c>
      <c r="I293" s="0" t="n">
        <v>0.41492</v>
      </c>
      <c r="J293" s="0" t="n">
        <v>31.9</v>
      </c>
      <c r="K293" s="0" t="n">
        <v>1831</v>
      </c>
      <c r="L293" s="0" t="n">
        <f aca="false">E293*C293</f>
        <v>54.29395008</v>
      </c>
      <c r="M293" s="0" t="n">
        <f aca="false">F293*C293</f>
        <v>314.208</v>
      </c>
    </row>
    <row r="294" customFormat="false" ht="14.25" hidden="false" customHeight="false" outlineLevel="0" collapsed="false">
      <c r="A294" s="0" t="s">
        <v>305</v>
      </c>
      <c r="B294" s="0" t="n">
        <v>0.703523787</v>
      </c>
      <c r="C294" s="0" t="n">
        <v>65</v>
      </c>
      <c r="D294" s="0" t="n">
        <v>68</v>
      </c>
      <c r="E294" s="0" t="n">
        <v>1.13112396</v>
      </c>
      <c r="F294" s="0" t="n">
        <v>6.546</v>
      </c>
      <c r="G294" s="0" t="n">
        <v>0.8</v>
      </c>
      <c r="H294" s="0" t="n">
        <v>4.3</v>
      </c>
      <c r="I294" s="0" t="n">
        <v>0.41492</v>
      </c>
      <c r="J294" s="0" t="n">
        <v>31.9</v>
      </c>
      <c r="K294" s="0" t="n">
        <v>1831</v>
      </c>
      <c r="L294" s="0" t="n">
        <f aca="false">E294*C294</f>
        <v>73.5230574</v>
      </c>
      <c r="M294" s="0" t="n">
        <f aca="false">F294*C294</f>
        <v>425.49</v>
      </c>
    </row>
    <row r="295" customFormat="false" ht="14.25" hidden="false" customHeight="false" outlineLevel="0" collapsed="false">
      <c r="A295" s="0" t="s">
        <v>306</v>
      </c>
      <c r="B295" s="0" t="n">
        <v>1.895242569</v>
      </c>
      <c r="C295" s="0" t="n">
        <v>37</v>
      </c>
      <c r="D295" s="0" t="n">
        <v>266</v>
      </c>
      <c r="E295" s="0" t="n">
        <v>1.13112396</v>
      </c>
      <c r="F295" s="0" t="n">
        <v>6.546</v>
      </c>
      <c r="G295" s="0" t="n">
        <v>0.8</v>
      </c>
      <c r="H295" s="0" t="n">
        <v>4.3</v>
      </c>
      <c r="I295" s="0" t="n">
        <v>0.41492</v>
      </c>
      <c r="J295" s="0" t="n">
        <v>31.9</v>
      </c>
      <c r="K295" s="0" t="n">
        <v>1831</v>
      </c>
      <c r="L295" s="0" t="n">
        <f aca="false">E295*C295</f>
        <v>41.85158652</v>
      </c>
      <c r="M295" s="0" t="n">
        <f aca="false">F295*C295</f>
        <v>242.202</v>
      </c>
    </row>
    <row r="296" customFormat="false" ht="14.25" hidden="false" customHeight="false" outlineLevel="0" collapsed="false">
      <c r="A296" s="0" t="s">
        <v>307</v>
      </c>
      <c r="B296" s="0" t="n">
        <v>1.655248406</v>
      </c>
      <c r="C296" s="0" t="n">
        <v>27</v>
      </c>
      <c r="D296" s="0" t="n">
        <v>54</v>
      </c>
      <c r="E296" s="0" t="n">
        <v>1.13112396</v>
      </c>
      <c r="F296" s="0" t="n">
        <v>6.546</v>
      </c>
      <c r="G296" s="0" t="n">
        <v>0.8</v>
      </c>
      <c r="H296" s="0" t="n">
        <v>4.3</v>
      </c>
      <c r="I296" s="0" t="n">
        <v>0.41492</v>
      </c>
      <c r="J296" s="0" t="n">
        <v>31.9</v>
      </c>
      <c r="K296" s="0" t="n">
        <v>1831</v>
      </c>
      <c r="L296" s="0" t="n">
        <f aca="false">E296*C296</f>
        <v>30.54034692</v>
      </c>
      <c r="M296" s="0" t="n">
        <f aca="false">F296*C296</f>
        <v>176.742</v>
      </c>
    </row>
    <row r="297" customFormat="false" ht="14.25" hidden="false" customHeight="false" outlineLevel="0" collapsed="false">
      <c r="A297" s="0" t="s">
        <v>308</v>
      </c>
      <c r="B297" s="0" t="n">
        <v>0.283283785</v>
      </c>
      <c r="C297" s="0" t="n">
        <v>162</v>
      </c>
      <c r="D297" s="0" t="n">
        <v>132</v>
      </c>
      <c r="E297" s="0" t="n">
        <v>1.13112396</v>
      </c>
      <c r="F297" s="0" t="n">
        <v>6.546</v>
      </c>
      <c r="G297" s="0" t="n">
        <v>0.8</v>
      </c>
      <c r="H297" s="0" t="n">
        <v>4.3</v>
      </c>
      <c r="I297" s="0" t="n">
        <v>0.41492</v>
      </c>
      <c r="J297" s="0" t="n">
        <v>31.9</v>
      </c>
      <c r="K297" s="0" t="n">
        <v>1831</v>
      </c>
      <c r="L297" s="0" t="n">
        <f aca="false">E297*C297</f>
        <v>183.24208152</v>
      </c>
      <c r="M297" s="0" t="n">
        <f aca="false">F297*C297</f>
        <v>1060.452</v>
      </c>
    </row>
    <row r="298" customFormat="false" ht="14.25" hidden="false" customHeight="false" outlineLevel="0" collapsed="false">
      <c r="A298" s="0" t="s">
        <v>309</v>
      </c>
      <c r="B298" s="0" t="n">
        <v>0.134115257</v>
      </c>
      <c r="C298" s="0" t="n">
        <v>133</v>
      </c>
      <c r="D298" s="0" t="n">
        <v>168</v>
      </c>
      <c r="E298" s="0" t="n">
        <v>1.13112396</v>
      </c>
      <c r="F298" s="0" t="n">
        <v>6.546</v>
      </c>
      <c r="G298" s="0" t="n">
        <v>0.8</v>
      </c>
      <c r="H298" s="0" t="n">
        <v>4.3</v>
      </c>
      <c r="I298" s="0" t="n">
        <v>0.41492</v>
      </c>
      <c r="J298" s="0" t="n">
        <v>31.9</v>
      </c>
      <c r="K298" s="0" t="n">
        <v>1831</v>
      </c>
      <c r="L298" s="0" t="n">
        <f aca="false">E298*C298</f>
        <v>150.43948668</v>
      </c>
      <c r="M298" s="0" t="n">
        <f aca="false">F298*C298</f>
        <v>870.618</v>
      </c>
    </row>
    <row r="299" customFormat="false" ht="14.25" hidden="false" customHeight="false" outlineLevel="0" collapsed="false">
      <c r="A299" s="0" t="s">
        <v>310</v>
      </c>
      <c r="B299" s="0" t="n">
        <v>1.580674973</v>
      </c>
      <c r="C299" s="0" t="n">
        <v>0</v>
      </c>
      <c r="D299" s="0" t="n">
        <v>98</v>
      </c>
      <c r="E299" s="0" t="n">
        <v>1.13112396</v>
      </c>
      <c r="F299" s="0" t="n">
        <v>6.546</v>
      </c>
      <c r="G299" s="0" t="n">
        <v>0.8</v>
      </c>
      <c r="H299" s="0" t="n">
        <v>4.3</v>
      </c>
      <c r="I299" s="0" t="n">
        <v>0.41492</v>
      </c>
      <c r="J299" s="0" t="n">
        <v>31.9</v>
      </c>
      <c r="K299" s="0" t="n">
        <v>1831</v>
      </c>
      <c r="L299" s="0" t="n">
        <f aca="false">E299*C299</f>
        <v>0</v>
      </c>
      <c r="M299" s="0" t="n">
        <f aca="false">F299*C299</f>
        <v>0</v>
      </c>
    </row>
    <row r="300" customFormat="false" ht="14.25" hidden="false" customHeight="false" outlineLevel="0" collapsed="false">
      <c r="A300" s="0" t="s">
        <v>311</v>
      </c>
      <c r="B300" s="0" t="n">
        <v>1.357143367</v>
      </c>
      <c r="C300" s="0" t="n">
        <v>44</v>
      </c>
      <c r="D300" s="0" t="n">
        <v>51</v>
      </c>
      <c r="E300" s="0" t="n">
        <v>1.13112396</v>
      </c>
      <c r="F300" s="0" t="n">
        <v>6.546</v>
      </c>
      <c r="G300" s="0" t="n">
        <v>0.8</v>
      </c>
      <c r="H300" s="0" t="n">
        <v>4.3</v>
      </c>
      <c r="I300" s="0" t="n">
        <v>0.41492</v>
      </c>
      <c r="J300" s="0" t="n">
        <v>31.9</v>
      </c>
      <c r="K300" s="0" t="n">
        <v>1831</v>
      </c>
      <c r="L300" s="0" t="n">
        <f aca="false">E300*C300</f>
        <v>49.76945424</v>
      </c>
      <c r="M300" s="0" t="n">
        <f aca="false">F300*C300</f>
        <v>288.024</v>
      </c>
    </row>
    <row r="301" customFormat="false" ht="14.25" hidden="false" customHeight="false" outlineLevel="0" collapsed="false">
      <c r="A301" s="0" t="s">
        <v>312</v>
      </c>
      <c r="B301" s="0" t="n">
        <v>1.612607435</v>
      </c>
      <c r="C301" s="0" t="n">
        <v>46</v>
      </c>
      <c r="D301" s="0" t="n">
        <v>0</v>
      </c>
      <c r="E301" s="0" t="n">
        <v>1.13112396</v>
      </c>
      <c r="F301" s="0" t="n">
        <v>6.546</v>
      </c>
      <c r="G301" s="0" t="n">
        <v>0.8</v>
      </c>
      <c r="H301" s="0" t="n">
        <v>4.3</v>
      </c>
      <c r="I301" s="0" t="n">
        <v>0.41492</v>
      </c>
      <c r="J301" s="0" t="n">
        <v>31.9</v>
      </c>
      <c r="K301" s="0" t="n">
        <v>1831</v>
      </c>
      <c r="L301" s="0" t="n">
        <f aca="false">E301*C301</f>
        <v>52.03170216</v>
      </c>
      <c r="M301" s="0" t="n">
        <f aca="false">F301*C301</f>
        <v>301.116</v>
      </c>
    </row>
    <row r="302" customFormat="false" ht="14.25" hidden="false" customHeight="false" outlineLevel="0" collapsed="false">
      <c r="A302" s="0" t="s">
        <v>313</v>
      </c>
      <c r="B302" s="0" t="n">
        <v>1.438560335</v>
      </c>
      <c r="C302" s="0" t="n">
        <v>6</v>
      </c>
      <c r="D302" s="0" t="n">
        <v>20</v>
      </c>
      <c r="E302" s="0" t="n">
        <v>0.866</v>
      </c>
      <c r="F302" s="0" t="n">
        <v>0.355</v>
      </c>
      <c r="G302" s="0" t="n">
        <v>0.7</v>
      </c>
      <c r="H302" s="0" t="n">
        <v>9.28</v>
      </c>
      <c r="I302" s="0" t="n">
        <v>0.75072</v>
      </c>
      <c r="J302" s="0" t="n">
        <v>30.7</v>
      </c>
      <c r="K302" s="0" t="n">
        <v>1547</v>
      </c>
      <c r="L302" s="0" t="n">
        <f aca="false">E302*C302</f>
        <v>5.196</v>
      </c>
      <c r="M302" s="0" t="n">
        <f aca="false">F302*C302</f>
        <v>2.13</v>
      </c>
    </row>
    <row r="303" customFormat="false" ht="14.25" hidden="false" customHeight="false" outlineLevel="0" collapsed="false">
      <c r="A303" s="0" t="s">
        <v>314</v>
      </c>
      <c r="B303" s="0" t="n">
        <v>1.410751584</v>
      </c>
      <c r="C303" s="0" t="n">
        <v>67</v>
      </c>
      <c r="D303" s="0" t="n">
        <v>40</v>
      </c>
      <c r="E303" s="0" t="n">
        <v>0.866</v>
      </c>
      <c r="F303" s="0" t="n">
        <v>0.355</v>
      </c>
      <c r="G303" s="0" t="n">
        <v>0.7</v>
      </c>
      <c r="H303" s="0" t="n">
        <v>9.28</v>
      </c>
      <c r="I303" s="0" t="n">
        <v>0.75072</v>
      </c>
      <c r="J303" s="0" t="n">
        <v>30.7</v>
      </c>
      <c r="K303" s="0" t="n">
        <v>1547</v>
      </c>
      <c r="L303" s="0" t="n">
        <f aca="false">E303*C303</f>
        <v>58.022</v>
      </c>
      <c r="M303" s="0" t="n">
        <f aca="false">F303*C303</f>
        <v>23.785</v>
      </c>
    </row>
    <row r="304" customFormat="false" ht="14.25" hidden="false" customHeight="false" outlineLevel="0" collapsed="false">
      <c r="A304" s="0" t="s">
        <v>315</v>
      </c>
      <c r="B304" s="0" t="n">
        <v>1.069512313</v>
      </c>
      <c r="C304" s="0" t="n">
        <v>34</v>
      </c>
      <c r="D304" s="0" t="n">
        <v>22</v>
      </c>
      <c r="E304" s="0" t="n">
        <v>0.866</v>
      </c>
      <c r="F304" s="0" t="n">
        <v>0.355</v>
      </c>
      <c r="G304" s="0" t="n">
        <v>0.7</v>
      </c>
      <c r="H304" s="0" t="n">
        <v>9.28</v>
      </c>
      <c r="I304" s="0" t="n">
        <v>0.75072</v>
      </c>
      <c r="J304" s="0" t="n">
        <v>30.7</v>
      </c>
      <c r="K304" s="0" t="n">
        <v>1547</v>
      </c>
      <c r="L304" s="0" t="n">
        <f aca="false">E304*C304</f>
        <v>29.444</v>
      </c>
      <c r="M304" s="0" t="n">
        <f aca="false">F304*C304</f>
        <v>12.07</v>
      </c>
    </row>
    <row r="305" customFormat="false" ht="14.25" hidden="false" customHeight="false" outlineLevel="0" collapsed="false">
      <c r="A305" s="0" t="s">
        <v>316</v>
      </c>
      <c r="B305" s="0" t="n">
        <v>1.172878805</v>
      </c>
      <c r="C305" s="0" t="n">
        <v>58</v>
      </c>
      <c r="D305" s="0" t="n">
        <v>46</v>
      </c>
      <c r="E305" s="0" t="n">
        <v>0.866</v>
      </c>
      <c r="F305" s="0" t="n">
        <v>0.355</v>
      </c>
      <c r="G305" s="0" t="n">
        <v>0.7</v>
      </c>
      <c r="H305" s="0" t="n">
        <v>9.28</v>
      </c>
      <c r="I305" s="0" t="n">
        <v>0.75072</v>
      </c>
      <c r="J305" s="0" t="n">
        <v>30.7</v>
      </c>
      <c r="K305" s="0" t="n">
        <v>1547</v>
      </c>
      <c r="L305" s="0" t="n">
        <f aca="false">E305*C305</f>
        <v>50.228</v>
      </c>
      <c r="M305" s="0" t="n">
        <f aca="false">F305*C305</f>
        <v>20.59</v>
      </c>
    </row>
    <row r="306" customFormat="false" ht="14.25" hidden="false" customHeight="false" outlineLevel="0" collapsed="false">
      <c r="A306" s="0" t="s">
        <v>317</v>
      </c>
      <c r="B306" s="0" t="n">
        <v>1.266516985</v>
      </c>
      <c r="C306" s="0" t="n">
        <v>8</v>
      </c>
      <c r="D306" s="0" t="n">
        <v>13</v>
      </c>
      <c r="E306" s="0" t="n">
        <v>0.866</v>
      </c>
      <c r="F306" s="0" t="n">
        <v>0.355</v>
      </c>
      <c r="G306" s="0" t="n">
        <v>0.7</v>
      </c>
      <c r="H306" s="0" t="n">
        <v>9.28</v>
      </c>
      <c r="I306" s="0" t="n">
        <v>0.75072</v>
      </c>
      <c r="J306" s="0" t="n">
        <v>30.7</v>
      </c>
      <c r="K306" s="0" t="n">
        <v>1547</v>
      </c>
      <c r="L306" s="0" t="n">
        <f aca="false">E306*C306</f>
        <v>6.928</v>
      </c>
      <c r="M306" s="0" t="n">
        <f aca="false">F306*C306</f>
        <v>2.84</v>
      </c>
    </row>
    <row r="307" customFormat="false" ht="14.25" hidden="false" customHeight="false" outlineLevel="0" collapsed="false">
      <c r="A307" s="0" t="s">
        <v>318</v>
      </c>
      <c r="B307" s="0" t="n">
        <v>1.480104101</v>
      </c>
      <c r="C307" s="0" t="n">
        <v>4</v>
      </c>
      <c r="D307" s="0" t="n">
        <v>90</v>
      </c>
      <c r="E307" s="0" t="n">
        <v>0.866</v>
      </c>
      <c r="F307" s="0" t="n">
        <v>0.355</v>
      </c>
      <c r="G307" s="0" t="n">
        <v>0.7</v>
      </c>
      <c r="H307" s="0" t="n">
        <v>9.28</v>
      </c>
      <c r="I307" s="0" t="n">
        <v>0.75072</v>
      </c>
      <c r="J307" s="0" t="n">
        <v>30.7</v>
      </c>
      <c r="K307" s="0" t="n">
        <v>1547</v>
      </c>
      <c r="L307" s="0" t="n">
        <f aca="false">E307*C307</f>
        <v>3.464</v>
      </c>
      <c r="M307" s="0" t="n">
        <f aca="false">F307*C307</f>
        <v>1.42</v>
      </c>
    </row>
    <row r="308" customFormat="false" ht="14.25" hidden="false" customHeight="false" outlineLevel="0" collapsed="false">
      <c r="A308" s="0" t="s">
        <v>319</v>
      </c>
      <c r="B308" s="0" t="n">
        <v>1.493386748</v>
      </c>
      <c r="C308" s="0" t="n">
        <v>87</v>
      </c>
      <c r="D308" s="0" t="n">
        <v>54</v>
      </c>
      <c r="E308" s="0" t="n">
        <v>0.866</v>
      </c>
      <c r="F308" s="0" t="n">
        <v>0.355</v>
      </c>
      <c r="G308" s="0" t="n">
        <v>0.7</v>
      </c>
      <c r="H308" s="0" t="n">
        <v>9.28</v>
      </c>
      <c r="I308" s="0" t="n">
        <v>0.75072</v>
      </c>
      <c r="J308" s="0" t="n">
        <v>30.7</v>
      </c>
      <c r="K308" s="0" t="n">
        <v>1547</v>
      </c>
      <c r="L308" s="0" t="n">
        <f aca="false">E308*C308</f>
        <v>75.342</v>
      </c>
      <c r="M308" s="0" t="n">
        <f aca="false">F308*C308</f>
        <v>30.885</v>
      </c>
    </row>
    <row r="309" customFormat="false" ht="14.25" hidden="false" customHeight="false" outlineLevel="0" collapsed="false">
      <c r="A309" s="0" t="s">
        <v>320</v>
      </c>
      <c r="B309" s="0" t="n">
        <v>1.723349023</v>
      </c>
      <c r="C309" s="0" t="n">
        <v>20</v>
      </c>
      <c r="D309" s="0" t="n">
        <v>112</v>
      </c>
      <c r="E309" s="0" t="n">
        <v>0.866</v>
      </c>
      <c r="F309" s="0" t="n">
        <v>0.355</v>
      </c>
      <c r="G309" s="0" t="n">
        <v>0.7</v>
      </c>
      <c r="H309" s="0" t="n">
        <v>9.28</v>
      </c>
      <c r="I309" s="0" t="n">
        <v>0.75072</v>
      </c>
      <c r="J309" s="0" t="n">
        <v>30.7</v>
      </c>
      <c r="K309" s="0" t="n">
        <v>1547</v>
      </c>
      <c r="L309" s="0" t="n">
        <f aca="false">E309*C309</f>
        <v>17.32</v>
      </c>
      <c r="M309" s="0" t="n">
        <f aca="false">F309*C309</f>
        <v>7.1</v>
      </c>
    </row>
    <row r="310" customFormat="false" ht="14.25" hidden="false" customHeight="false" outlineLevel="0" collapsed="false">
      <c r="A310" s="0" t="s">
        <v>321</v>
      </c>
      <c r="B310" s="0" t="n">
        <v>1.549632082</v>
      </c>
      <c r="C310" s="0" t="n">
        <v>67</v>
      </c>
      <c r="D310" s="0" t="n">
        <v>144</v>
      </c>
      <c r="E310" s="0" t="n">
        <v>0.866</v>
      </c>
      <c r="F310" s="0" t="n">
        <v>0.355</v>
      </c>
      <c r="G310" s="0" t="n">
        <v>0.7</v>
      </c>
      <c r="H310" s="0" t="n">
        <v>9.28</v>
      </c>
      <c r="I310" s="0" t="n">
        <v>0.75072</v>
      </c>
      <c r="J310" s="0" t="n">
        <v>30.7</v>
      </c>
      <c r="K310" s="0" t="n">
        <v>1547</v>
      </c>
      <c r="L310" s="0" t="n">
        <f aca="false">E310*C310</f>
        <v>58.022</v>
      </c>
      <c r="M310" s="0" t="n">
        <f aca="false">F310*C310</f>
        <v>23.785</v>
      </c>
    </row>
    <row r="311" customFormat="false" ht="14.25" hidden="false" customHeight="false" outlineLevel="0" collapsed="false">
      <c r="A311" s="0" t="s">
        <v>322</v>
      </c>
      <c r="B311" s="0" t="n">
        <v>1.232272874</v>
      </c>
      <c r="C311" s="0" t="n">
        <v>102</v>
      </c>
      <c r="D311" s="0" t="n">
        <v>25</v>
      </c>
      <c r="E311" s="0" t="n">
        <v>0.866</v>
      </c>
      <c r="F311" s="0" t="n">
        <v>0.355</v>
      </c>
      <c r="G311" s="0" t="n">
        <v>0.7</v>
      </c>
      <c r="H311" s="0" t="n">
        <v>9.28</v>
      </c>
      <c r="I311" s="0" t="n">
        <v>0.75072</v>
      </c>
      <c r="J311" s="0" t="n">
        <v>30.7</v>
      </c>
      <c r="K311" s="0" t="n">
        <v>1547</v>
      </c>
      <c r="L311" s="0" t="n">
        <f aca="false">E311*C311</f>
        <v>88.332</v>
      </c>
      <c r="M311" s="0" t="n">
        <f aca="false">F311*C311</f>
        <v>36.21</v>
      </c>
    </row>
    <row r="312" customFormat="false" ht="14.25" hidden="false" customHeight="false" outlineLevel="0" collapsed="false">
      <c r="A312" s="0" t="s">
        <v>323</v>
      </c>
      <c r="B312" s="0" t="n">
        <v>1.928438898</v>
      </c>
      <c r="C312" s="0" t="n">
        <v>11</v>
      </c>
      <c r="D312" s="0" t="n">
        <v>14</v>
      </c>
      <c r="E312" s="0" t="n">
        <v>0.866</v>
      </c>
      <c r="F312" s="0" t="n">
        <v>0.355</v>
      </c>
      <c r="G312" s="0" t="n">
        <v>0.7</v>
      </c>
      <c r="H312" s="0" t="n">
        <v>9.28</v>
      </c>
      <c r="I312" s="0" t="n">
        <v>0.75072</v>
      </c>
      <c r="J312" s="0" t="n">
        <v>30.7</v>
      </c>
      <c r="K312" s="0" t="n">
        <v>1547</v>
      </c>
      <c r="L312" s="0" t="n">
        <f aca="false">E312*C312</f>
        <v>9.526</v>
      </c>
      <c r="M312" s="0" t="n">
        <f aca="false">F312*C312</f>
        <v>3.905</v>
      </c>
    </row>
    <row r="313" customFormat="false" ht="14.25" hidden="false" customHeight="false" outlineLevel="0" collapsed="false">
      <c r="A313" s="0" t="s">
        <v>324</v>
      </c>
      <c r="B313" s="0" t="n">
        <v>1.163194464</v>
      </c>
      <c r="C313" s="0" t="n">
        <v>18</v>
      </c>
      <c r="D313" s="0" t="n">
        <v>2</v>
      </c>
      <c r="E313" s="0" t="n">
        <v>0.866</v>
      </c>
      <c r="F313" s="0" t="n">
        <v>0.355</v>
      </c>
      <c r="G313" s="0" t="n">
        <v>0.7</v>
      </c>
      <c r="H313" s="0" t="n">
        <v>9.28</v>
      </c>
      <c r="I313" s="0" t="n">
        <v>0.75072</v>
      </c>
      <c r="J313" s="0" t="n">
        <v>30.7</v>
      </c>
      <c r="K313" s="0" t="n">
        <v>1547</v>
      </c>
      <c r="L313" s="0" t="n">
        <f aca="false">E313*C313</f>
        <v>15.588</v>
      </c>
      <c r="M313" s="0" t="n">
        <f aca="false">F313*C313</f>
        <v>6.39</v>
      </c>
    </row>
    <row r="314" customFormat="false" ht="14.25" hidden="false" customHeight="false" outlineLevel="0" collapsed="false">
      <c r="A314" s="0" t="s">
        <v>325</v>
      </c>
      <c r="B314" s="0" t="n">
        <v>1.557572712</v>
      </c>
      <c r="C314" s="0" t="n">
        <v>2</v>
      </c>
      <c r="D314" s="0" t="n">
        <v>0</v>
      </c>
      <c r="E314" s="0" t="n">
        <v>0.866</v>
      </c>
      <c r="F314" s="0" t="n">
        <v>0.355</v>
      </c>
      <c r="G314" s="0" t="n">
        <v>0.7</v>
      </c>
      <c r="H314" s="0" t="n">
        <v>9.28</v>
      </c>
      <c r="I314" s="0" t="n">
        <v>0.75072</v>
      </c>
      <c r="J314" s="0" t="n">
        <v>30.7</v>
      </c>
      <c r="K314" s="0" t="n">
        <v>1547</v>
      </c>
      <c r="L314" s="0" t="n">
        <f aca="false">E314*C314</f>
        <v>1.732</v>
      </c>
      <c r="M314" s="0" t="n">
        <f aca="false">F314*C314</f>
        <v>0.71</v>
      </c>
    </row>
    <row r="315" customFormat="false" ht="14.25" hidden="false" customHeight="false" outlineLevel="0" collapsed="false">
      <c r="A315" s="0" t="s">
        <v>326</v>
      </c>
      <c r="B315" s="0" t="n">
        <v>1.50547525</v>
      </c>
      <c r="C315" s="0" t="n">
        <v>56</v>
      </c>
      <c r="D315" s="0" t="n">
        <v>46</v>
      </c>
      <c r="E315" s="0" t="n">
        <v>0.866</v>
      </c>
      <c r="F315" s="0" t="n">
        <v>0.355</v>
      </c>
      <c r="G315" s="0" t="n">
        <v>0.7</v>
      </c>
      <c r="H315" s="0" t="n">
        <v>9.28</v>
      </c>
      <c r="I315" s="0" t="n">
        <v>0.75072</v>
      </c>
      <c r="J315" s="0" t="n">
        <v>30.7</v>
      </c>
      <c r="K315" s="0" t="n">
        <v>1547</v>
      </c>
      <c r="L315" s="0" t="n">
        <f aca="false">E315*C315</f>
        <v>48.496</v>
      </c>
      <c r="M315" s="0" t="n">
        <f aca="false">F315*C315</f>
        <v>19.88</v>
      </c>
    </row>
    <row r="316" customFormat="false" ht="14.25" hidden="false" customHeight="false" outlineLevel="0" collapsed="false">
      <c r="A316" s="0" t="s">
        <v>327</v>
      </c>
      <c r="B316" s="0" t="n">
        <v>1.978393825</v>
      </c>
      <c r="C316" s="0" t="n">
        <v>0</v>
      </c>
      <c r="D316" s="0" t="n">
        <v>0</v>
      </c>
      <c r="E316" s="0" t="n">
        <v>0.866</v>
      </c>
      <c r="F316" s="0" t="n">
        <v>0.355</v>
      </c>
      <c r="G316" s="0" t="n">
        <v>0.7</v>
      </c>
      <c r="H316" s="0" t="n">
        <v>9.28</v>
      </c>
      <c r="I316" s="0" t="n">
        <v>0.75072</v>
      </c>
      <c r="J316" s="0" t="n">
        <v>30.7</v>
      </c>
      <c r="K316" s="0" t="n">
        <v>1547</v>
      </c>
      <c r="L316" s="0" t="n">
        <f aca="false">E316*C316</f>
        <v>0</v>
      </c>
      <c r="M316" s="0" t="n">
        <f aca="false">F316*C316</f>
        <v>0</v>
      </c>
    </row>
    <row r="317" customFormat="false" ht="14.25" hidden="false" customHeight="false" outlineLevel="0" collapsed="false">
      <c r="A317" s="0" t="s">
        <v>328</v>
      </c>
      <c r="B317" s="0" t="n">
        <v>2.060021462</v>
      </c>
      <c r="C317" s="0" t="n">
        <v>45</v>
      </c>
      <c r="D317" s="0" t="n">
        <v>12</v>
      </c>
      <c r="E317" s="0" t="n">
        <v>0.866</v>
      </c>
      <c r="F317" s="0" t="n">
        <v>0.355</v>
      </c>
      <c r="G317" s="0" t="n">
        <v>0.7</v>
      </c>
      <c r="H317" s="0" t="n">
        <v>9.28</v>
      </c>
      <c r="I317" s="0" t="n">
        <v>0.75072</v>
      </c>
      <c r="J317" s="0" t="n">
        <v>30.7</v>
      </c>
      <c r="K317" s="0" t="n">
        <v>1547</v>
      </c>
      <c r="L317" s="0" t="n">
        <f aca="false">E317*C317</f>
        <v>38.97</v>
      </c>
      <c r="M317" s="0" t="n">
        <f aca="false">F317*C317</f>
        <v>15.975</v>
      </c>
    </row>
    <row r="318" customFormat="false" ht="14.25" hidden="false" customHeight="false" outlineLevel="0" collapsed="false">
      <c r="A318" s="0" t="s">
        <v>329</v>
      </c>
      <c r="B318" s="0" t="n">
        <v>1.211092741</v>
      </c>
      <c r="C318" s="0" t="n">
        <v>101</v>
      </c>
      <c r="D318" s="0" t="n">
        <v>5</v>
      </c>
      <c r="E318" s="0" t="n">
        <v>0.866</v>
      </c>
      <c r="F318" s="0" t="n">
        <v>0.355</v>
      </c>
      <c r="G318" s="0" t="n">
        <v>0.7</v>
      </c>
      <c r="H318" s="0" t="n">
        <v>9.28</v>
      </c>
      <c r="I318" s="0" t="n">
        <v>0.75072</v>
      </c>
      <c r="J318" s="0" t="n">
        <v>30.7</v>
      </c>
      <c r="K318" s="0" t="n">
        <v>1547</v>
      </c>
      <c r="L318" s="0" t="n">
        <f aca="false">E318*C318</f>
        <v>87.466</v>
      </c>
      <c r="M318" s="0" t="n">
        <f aca="false">F318*C318</f>
        <v>35.855</v>
      </c>
    </row>
    <row r="319" customFormat="false" ht="14.25" hidden="false" customHeight="false" outlineLevel="0" collapsed="false">
      <c r="A319" s="0" t="s">
        <v>330</v>
      </c>
      <c r="B319" s="0" t="n">
        <v>0.896560427</v>
      </c>
      <c r="C319" s="0" t="n">
        <v>114</v>
      </c>
      <c r="D319" s="0" t="n">
        <v>62</v>
      </c>
      <c r="E319" s="0" t="n">
        <v>0.866</v>
      </c>
      <c r="F319" s="0" t="n">
        <v>0.355</v>
      </c>
      <c r="G319" s="0" t="n">
        <v>0.7</v>
      </c>
      <c r="H319" s="0" t="n">
        <v>9.28</v>
      </c>
      <c r="I319" s="0" t="n">
        <v>0.75072</v>
      </c>
      <c r="J319" s="0" t="n">
        <v>30.7</v>
      </c>
      <c r="K319" s="0" t="n">
        <v>1547</v>
      </c>
      <c r="L319" s="0" t="n">
        <f aca="false">E319*C319</f>
        <v>98.724</v>
      </c>
      <c r="M319" s="0" t="n">
        <f aca="false">F319*C319</f>
        <v>40.47</v>
      </c>
    </row>
    <row r="320" customFormat="false" ht="14.25" hidden="false" customHeight="false" outlineLevel="0" collapsed="false">
      <c r="A320" s="0" t="s">
        <v>331</v>
      </c>
      <c r="B320" s="0" t="n">
        <v>1.696311661</v>
      </c>
      <c r="C320" s="0" t="n">
        <v>48</v>
      </c>
      <c r="D320" s="0" t="n">
        <v>3</v>
      </c>
      <c r="E320" s="0" t="n">
        <v>0.866</v>
      </c>
      <c r="F320" s="0" t="n">
        <v>0.355</v>
      </c>
      <c r="G320" s="0" t="n">
        <v>0.7</v>
      </c>
      <c r="H320" s="0" t="n">
        <v>9.28</v>
      </c>
      <c r="I320" s="0" t="n">
        <v>0.75072</v>
      </c>
      <c r="J320" s="0" t="n">
        <v>30.7</v>
      </c>
      <c r="K320" s="0" t="n">
        <v>1547</v>
      </c>
      <c r="L320" s="0" t="n">
        <f aca="false">E320*C320</f>
        <v>41.568</v>
      </c>
      <c r="M320" s="0" t="n">
        <f aca="false">F320*C320</f>
        <v>17.04</v>
      </c>
    </row>
    <row r="321" customFormat="false" ht="14.25" hidden="false" customHeight="false" outlineLevel="0" collapsed="false">
      <c r="A321" s="0" t="s">
        <v>332</v>
      </c>
      <c r="B321" s="0" t="n">
        <v>0.938380038</v>
      </c>
      <c r="C321" s="0" t="n">
        <v>300</v>
      </c>
      <c r="D321" s="0" t="n">
        <v>244</v>
      </c>
      <c r="E321" s="0" t="n">
        <v>3.38485572</v>
      </c>
      <c r="F321" s="0" t="n">
        <v>4.634</v>
      </c>
      <c r="G321" s="0" t="n">
        <v>0.6</v>
      </c>
      <c r="H321" s="0" t="n">
        <v>4.99</v>
      </c>
      <c r="I321" s="0" t="n">
        <v>0.71668</v>
      </c>
      <c r="J321" s="0" t="n">
        <v>29.7</v>
      </c>
      <c r="K321" s="0" t="n">
        <v>1293</v>
      </c>
      <c r="L321" s="0" t="n">
        <f aca="false">E321*C321</f>
        <v>1015.456716</v>
      </c>
      <c r="M321" s="0" t="n">
        <f aca="false">F321*C321</f>
        <v>1390.2</v>
      </c>
    </row>
    <row r="322" customFormat="false" ht="14.25" hidden="false" customHeight="false" outlineLevel="0" collapsed="false">
      <c r="A322" s="0" t="s">
        <v>333</v>
      </c>
      <c r="B322" s="0" t="n">
        <v>1.689960991</v>
      </c>
      <c r="C322" s="0" t="n">
        <v>94</v>
      </c>
      <c r="D322" s="0" t="n">
        <v>80</v>
      </c>
      <c r="E322" s="0" t="n">
        <v>3.38</v>
      </c>
      <c r="F322" s="0" t="n">
        <v>4.634</v>
      </c>
      <c r="G322" s="0" t="n">
        <v>0.6</v>
      </c>
      <c r="H322" s="0" t="n">
        <v>4.99</v>
      </c>
      <c r="I322" s="0" t="n">
        <v>0.71668</v>
      </c>
      <c r="J322" s="0" t="n">
        <v>29.7</v>
      </c>
      <c r="K322" s="0" t="n">
        <v>1293</v>
      </c>
      <c r="L322" s="0" t="n">
        <f aca="false">E322*C322</f>
        <v>317.72</v>
      </c>
      <c r="M322" s="0" t="n">
        <f aca="false">F322*C322</f>
        <v>435.596</v>
      </c>
    </row>
    <row r="323" customFormat="false" ht="14.25" hidden="false" customHeight="false" outlineLevel="0" collapsed="false">
      <c r="A323" s="0" t="s">
        <v>334</v>
      </c>
      <c r="B323" s="0" t="n">
        <v>0.988671015</v>
      </c>
      <c r="C323" s="0" t="n">
        <v>328</v>
      </c>
      <c r="D323" s="0" t="n">
        <v>96</v>
      </c>
      <c r="E323" s="0" t="n">
        <v>3.38</v>
      </c>
      <c r="F323" s="0" t="n">
        <v>4.634</v>
      </c>
      <c r="G323" s="0" t="n">
        <v>0.6</v>
      </c>
      <c r="H323" s="0" t="n">
        <v>4.99</v>
      </c>
      <c r="I323" s="0" t="n">
        <v>0.71668</v>
      </c>
      <c r="J323" s="0" t="n">
        <v>29.7</v>
      </c>
      <c r="K323" s="0" t="n">
        <v>1293</v>
      </c>
      <c r="L323" s="0" t="n">
        <f aca="false">E323*C323</f>
        <v>1108.64</v>
      </c>
      <c r="M323" s="0" t="n">
        <f aca="false">F323*C323</f>
        <v>1519.952</v>
      </c>
    </row>
    <row r="324" customFormat="false" ht="14.25" hidden="false" customHeight="false" outlineLevel="0" collapsed="false">
      <c r="A324" s="0" t="s">
        <v>335</v>
      </c>
      <c r="B324" s="0" t="n">
        <v>0.922860141</v>
      </c>
      <c r="C324" s="0" t="n">
        <v>367</v>
      </c>
      <c r="D324" s="0" t="n">
        <v>44</v>
      </c>
      <c r="E324" s="0" t="n">
        <v>3.38</v>
      </c>
      <c r="F324" s="0" t="n">
        <v>4.634</v>
      </c>
      <c r="G324" s="0" t="n">
        <v>0.6</v>
      </c>
      <c r="H324" s="0" t="n">
        <v>4.99</v>
      </c>
      <c r="I324" s="0" t="n">
        <v>0.71668</v>
      </c>
      <c r="J324" s="0" t="n">
        <v>29.7</v>
      </c>
      <c r="K324" s="0" t="n">
        <v>1293</v>
      </c>
      <c r="L324" s="0" t="n">
        <f aca="false">E324*C324</f>
        <v>1240.46</v>
      </c>
      <c r="M324" s="0" t="n">
        <f aca="false">F324*C324</f>
        <v>1700.678</v>
      </c>
    </row>
    <row r="325" customFormat="false" ht="14.25" hidden="false" customHeight="false" outlineLevel="0" collapsed="false">
      <c r="A325" s="0" t="s">
        <v>336</v>
      </c>
      <c r="B325" s="0" t="n">
        <v>0.761417753</v>
      </c>
      <c r="C325" s="0" t="n">
        <v>278</v>
      </c>
      <c r="D325" s="0" t="n">
        <v>236</v>
      </c>
      <c r="E325" s="0" t="n">
        <v>3.38</v>
      </c>
      <c r="F325" s="0" t="n">
        <v>4.634</v>
      </c>
      <c r="G325" s="0" t="n">
        <v>0.6</v>
      </c>
      <c r="H325" s="0" t="n">
        <v>4.99</v>
      </c>
      <c r="I325" s="0" t="n">
        <v>0.71668</v>
      </c>
      <c r="J325" s="0" t="n">
        <v>29.7</v>
      </c>
      <c r="K325" s="0" t="n">
        <v>1293</v>
      </c>
      <c r="L325" s="0" t="n">
        <f aca="false">E325*C325</f>
        <v>939.64</v>
      </c>
      <c r="M325" s="0" t="n">
        <f aca="false">F325*C325</f>
        <v>1288.252</v>
      </c>
    </row>
    <row r="326" customFormat="false" ht="14.25" hidden="false" customHeight="false" outlineLevel="0" collapsed="false">
      <c r="A326" s="0" t="s">
        <v>337</v>
      </c>
      <c r="B326" s="0" t="n">
        <v>1.490453655</v>
      </c>
      <c r="C326" s="0" t="n">
        <v>232</v>
      </c>
      <c r="D326" s="0" t="n">
        <v>102</v>
      </c>
      <c r="E326" s="0" t="n">
        <v>3.38</v>
      </c>
      <c r="F326" s="0" t="n">
        <v>4.634</v>
      </c>
      <c r="G326" s="0" t="n">
        <v>0.6</v>
      </c>
      <c r="H326" s="0" t="n">
        <v>4.99</v>
      </c>
      <c r="I326" s="0" t="n">
        <v>0.71668</v>
      </c>
      <c r="J326" s="0" t="n">
        <v>29.7</v>
      </c>
      <c r="K326" s="0" t="n">
        <v>1293</v>
      </c>
      <c r="L326" s="0" t="n">
        <f aca="false">E326*C326</f>
        <v>784.16</v>
      </c>
      <c r="M326" s="0" t="n">
        <f aca="false">F326*C326</f>
        <v>1075.088</v>
      </c>
    </row>
    <row r="327" customFormat="false" ht="14.25" hidden="false" customHeight="false" outlineLevel="0" collapsed="false">
      <c r="A327" s="0" t="s">
        <v>338</v>
      </c>
      <c r="B327" s="0" t="n">
        <v>1.130173841</v>
      </c>
      <c r="C327" s="0" t="n">
        <v>213</v>
      </c>
      <c r="D327" s="0" t="n">
        <v>273</v>
      </c>
      <c r="E327" s="0" t="n">
        <v>3.38</v>
      </c>
      <c r="F327" s="0" t="n">
        <v>4.634</v>
      </c>
      <c r="G327" s="0" t="n">
        <v>0.6</v>
      </c>
      <c r="H327" s="0" t="n">
        <v>4.99</v>
      </c>
      <c r="I327" s="0" t="n">
        <v>0.71668</v>
      </c>
      <c r="J327" s="0" t="n">
        <v>29.7</v>
      </c>
      <c r="K327" s="0" t="n">
        <v>1293</v>
      </c>
      <c r="L327" s="0" t="n">
        <f aca="false">E327*C327</f>
        <v>719.94</v>
      </c>
      <c r="M327" s="0" t="n">
        <f aca="false">F327*C327</f>
        <v>987.042</v>
      </c>
    </row>
    <row r="328" customFormat="false" ht="14.25" hidden="false" customHeight="false" outlineLevel="0" collapsed="false">
      <c r="A328" s="0" t="s">
        <v>339</v>
      </c>
      <c r="B328" s="0" t="n">
        <v>0.835031291</v>
      </c>
      <c r="C328" s="0" t="n">
        <v>289</v>
      </c>
      <c r="D328" s="0" t="n">
        <v>215</v>
      </c>
      <c r="E328" s="0" t="n">
        <v>3.38</v>
      </c>
      <c r="F328" s="0" t="n">
        <v>4.634</v>
      </c>
      <c r="G328" s="0" t="n">
        <v>0.6</v>
      </c>
      <c r="H328" s="0" t="n">
        <v>4.99</v>
      </c>
      <c r="I328" s="0" t="n">
        <v>0.71668</v>
      </c>
      <c r="J328" s="0" t="n">
        <v>29.7</v>
      </c>
      <c r="K328" s="0" t="n">
        <v>1293</v>
      </c>
      <c r="L328" s="0" t="n">
        <f aca="false">E328*C328</f>
        <v>976.82</v>
      </c>
      <c r="M328" s="0" t="n">
        <f aca="false">F328*C328</f>
        <v>1339.226</v>
      </c>
    </row>
    <row r="329" customFormat="false" ht="14.25" hidden="false" customHeight="false" outlineLevel="0" collapsed="false">
      <c r="A329" s="0" t="s">
        <v>340</v>
      </c>
      <c r="B329" s="0" t="n">
        <v>1.086233941</v>
      </c>
      <c r="C329" s="0" t="n">
        <v>58</v>
      </c>
      <c r="D329" s="0" t="n">
        <v>69</v>
      </c>
      <c r="E329" s="0" t="n">
        <v>3.38</v>
      </c>
      <c r="F329" s="0" t="n">
        <v>4.634</v>
      </c>
      <c r="G329" s="0" t="n">
        <v>0.6</v>
      </c>
      <c r="H329" s="0" t="n">
        <v>4.99</v>
      </c>
      <c r="I329" s="0" t="n">
        <v>0.71668</v>
      </c>
      <c r="J329" s="0" t="n">
        <v>29.7</v>
      </c>
      <c r="K329" s="0" t="n">
        <v>1293</v>
      </c>
      <c r="L329" s="0" t="n">
        <f aca="false">E329*C329</f>
        <v>196.04</v>
      </c>
      <c r="M329" s="0" t="n">
        <f aca="false">F329*C329</f>
        <v>268.772</v>
      </c>
    </row>
    <row r="330" customFormat="false" ht="14.25" hidden="false" customHeight="false" outlineLevel="0" collapsed="false">
      <c r="A330" s="0" t="s">
        <v>341</v>
      </c>
      <c r="B330" s="0" t="n">
        <v>1.24222793</v>
      </c>
      <c r="C330" s="0" t="n">
        <v>140</v>
      </c>
      <c r="D330" s="0" t="n">
        <v>296</v>
      </c>
      <c r="E330" s="0" t="n">
        <v>3.38</v>
      </c>
      <c r="F330" s="0" t="n">
        <v>4.634</v>
      </c>
      <c r="G330" s="0" t="n">
        <v>0.6</v>
      </c>
      <c r="H330" s="0" t="n">
        <v>4.99</v>
      </c>
      <c r="I330" s="0" t="n">
        <v>0.71668</v>
      </c>
      <c r="J330" s="0" t="n">
        <v>29.7</v>
      </c>
      <c r="K330" s="0" t="n">
        <v>1293</v>
      </c>
      <c r="L330" s="0" t="n">
        <f aca="false">E330*C330</f>
        <v>473.2</v>
      </c>
      <c r="M330" s="0" t="n">
        <f aca="false">F330*C330</f>
        <v>648.76</v>
      </c>
    </row>
    <row r="331" customFormat="false" ht="14.25" hidden="false" customHeight="false" outlineLevel="0" collapsed="false">
      <c r="A331" s="0" t="s">
        <v>342</v>
      </c>
      <c r="B331" s="0" t="n">
        <v>1.246336511</v>
      </c>
      <c r="C331" s="0" t="n">
        <v>234</v>
      </c>
      <c r="D331" s="0" t="n">
        <v>57</v>
      </c>
      <c r="E331" s="0" t="n">
        <v>3.38</v>
      </c>
      <c r="F331" s="0" t="n">
        <v>4.634</v>
      </c>
      <c r="G331" s="0" t="n">
        <v>0.6</v>
      </c>
      <c r="H331" s="0" t="n">
        <v>4.99</v>
      </c>
      <c r="I331" s="0" t="n">
        <v>0.71668</v>
      </c>
      <c r="J331" s="0" t="n">
        <v>29.7</v>
      </c>
      <c r="K331" s="0" t="n">
        <v>1293</v>
      </c>
      <c r="L331" s="0" t="n">
        <f aca="false">E331*C331</f>
        <v>790.92</v>
      </c>
      <c r="M331" s="0" t="n">
        <f aca="false">F331*C331</f>
        <v>1084.356</v>
      </c>
    </row>
    <row r="332" customFormat="false" ht="14.25" hidden="false" customHeight="false" outlineLevel="0" collapsed="false">
      <c r="A332" s="0" t="s">
        <v>343</v>
      </c>
      <c r="B332" s="0" t="n">
        <v>2.292776438</v>
      </c>
      <c r="C332" s="0" t="n">
        <v>16</v>
      </c>
      <c r="D332" s="0" t="n">
        <v>0</v>
      </c>
      <c r="E332" s="0" t="n">
        <v>3.38</v>
      </c>
      <c r="F332" s="0" t="n">
        <v>4.634</v>
      </c>
      <c r="G332" s="0" t="n">
        <v>0.6</v>
      </c>
      <c r="H332" s="0" t="n">
        <v>4.99</v>
      </c>
      <c r="I332" s="0" t="n">
        <v>0.71668</v>
      </c>
      <c r="J332" s="0" t="n">
        <v>29.7</v>
      </c>
      <c r="K332" s="0" t="n">
        <v>1293</v>
      </c>
      <c r="L332" s="0" t="n">
        <f aca="false">E332*C332</f>
        <v>54.08</v>
      </c>
      <c r="M332" s="0" t="n">
        <f aca="false">F332*C332</f>
        <v>74.144</v>
      </c>
    </row>
    <row r="333" customFormat="false" ht="14.25" hidden="false" customHeight="false" outlineLevel="0" collapsed="false">
      <c r="A333" s="0" t="s">
        <v>344</v>
      </c>
      <c r="B333" s="0" t="n">
        <v>1.053970555</v>
      </c>
      <c r="C333" s="0" t="n">
        <v>166</v>
      </c>
      <c r="D333" s="0" t="n">
        <v>16</v>
      </c>
      <c r="E333" s="0" t="n">
        <v>3.38</v>
      </c>
      <c r="F333" s="0" t="n">
        <v>4.634</v>
      </c>
      <c r="G333" s="0" t="n">
        <v>0.6</v>
      </c>
      <c r="H333" s="0" t="n">
        <v>4.99</v>
      </c>
      <c r="I333" s="0" t="n">
        <v>0.71668</v>
      </c>
      <c r="J333" s="0" t="n">
        <v>29.7</v>
      </c>
      <c r="K333" s="0" t="n">
        <v>1293</v>
      </c>
      <c r="L333" s="0" t="n">
        <f aca="false">E333*C333</f>
        <v>561.08</v>
      </c>
      <c r="M333" s="0" t="n">
        <f aca="false">F333*C333</f>
        <v>769.244</v>
      </c>
    </row>
    <row r="334" customFormat="false" ht="14.25" hidden="false" customHeight="false" outlineLevel="0" collapsed="false">
      <c r="A334" s="0" t="s">
        <v>345</v>
      </c>
      <c r="B334" s="0" t="n">
        <v>1.176869138</v>
      </c>
      <c r="C334" s="0" t="n">
        <v>305</v>
      </c>
      <c r="D334" s="0" t="n">
        <v>22</v>
      </c>
      <c r="E334" s="0" t="n">
        <v>3.38</v>
      </c>
      <c r="F334" s="0" t="n">
        <v>4.634</v>
      </c>
      <c r="G334" s="0" t="n">
        <v>0.6</v>
      </c>
      <c r="H334" s="0" t="n">
        <v>4.99</v>
      </c>
      <c r="I334" s="0" t="n">
        <v>0.71668</v>
      </c>
      <c r="J334" s="0" t="n">
        <v>29.7</v>
      </c>
      <c r="K334" s="0" t="n">
        <v>1293</v>
      </c>
      <c r="L334" s="0" t="n">
        <f aca="false">E334*C334</f>
        <v>1030.9</v>
      </c>
      <c r="M334" s="0" t="n">
        <f aca="false">F334*C334</f>
        <v>1413.37</v>
      </c>
    </row>
    <row r="335" customFormat="false" ht="14.25" hidden="false" customHeight="false" outlineLevel="0" collapsed="false">
      <c r="A335" s="0" t="s">
        <v>346</v>
      </c>
      <c r="B335" s="0" t="n">
        <v>1.990753777</v>
      </c>
      <c r="C335" s="0" t="n">
        <v>118</v>
      </c>
      <c r="D335" s="0" t="n">
        <v>0</v>
      </c>
      <c r="E335" s="0" t="n">
        <v>3.38</v>
      </c>
      <c r="F335" s="0" t="n">
        <v>4.634</v>
      </c>
      <c r="G335" s="0" t="n">
        <v>0.6</v>
      </c>
      <c r="H335" s="0" t="n">
        <v>4.99</v>
      </c>
      <c r="I335" s="0" t="n">
        <v>0.71668</v>
      </c>
      <c r="J335" s="0" t="n">
        <v>29.7</v>
      </c>
      <c r="K335" s="0" t="n">
        <v>1293</v>
      </c>
      <c r="L335" s="0" t="n">
        <f aca="false">E335*C335</f>
        <v>398.84</v>
      </c>
      <c r="M335" s="0" t="n">
        <f aca="false">F335*C335</f>
        <v>546.812</v>
      </c>
    </row>
    <row r="336" customFormat="false" ht="14.25" hidden="false" customHeight="false" outlineLevel="0" collapsed="false">
      <c r="A336" s="0" t="s">
        <v>347</v>
      </c>
      <c r="B336" s="0" t="n">
        <v>1.173078014</v>
      </c>
      <c r="C336" s="0" t="n">
        <v>68</v>
      </c>
      <c r="D336" s="0" t="n">
        <v>0</v>
      </c>
      <c r="E336" s="0" t="n">
        <v>3.38</v>
      </c>
      <c r="F336" s="0" t="n">
        <v>4.634</v>
      </c>
      <c r="G336" s="0" t="n">
        <v>0.6</v>
      </c>
      <c r="H336" s="0" t="n">
        <v>4.99</v>
      </c>
      <c r="I336" s="0" t="n">
        <v>0.71668</v>
      </c>
      <c r="J336" s="0" t="n">
        <v>29.7</v>
      </c>
      <c r="K336" s="0" t="n">
        <v>1293</v>
      </c>
      <c r="L336" s="0" t="n">
        <f aca="false">E336*C336</f>
        <v>229.84</v>
      </c>
      <c r="M336" s="0" t="n">
        <f aca="false">F336*C336</f>
        <v>315.112</v>
      </c>
    </row>
    <row r="337" customFormat="false" ht="14.25" hidden="false" customHeight="false" outlineLevel="0" collapsed="false">
      <c r="A337" s="0" t="s">
        <v>348</v>
      </c>
      <c r="B337" s="0" t="n">
        <v>1.354760344</v>
      </c>
      <c r="C337" s="0" t="n">
        <v>94</v>
      </c>
      <c r="D337" s="0" t="n">
        <v>8</v>
      </c>
      <c r="E337" s="0" t="n">
        <v>3.38</v>
      </c>
      <c r="F337" s="0" t="n">
        <v>4.634</v>
      </c>
      <c r="G337" s="0" t="n">
        <v>0.6</v>
      </c>
      <c r="H337" s="0" t="n">
        <v>4.99</v>
      </c>
      <c r="I337" s="0" t="n">
        <v>0.71668</v>
      </c>
      <c r="J337" s="0" t="n">
        <v>29.7</v>
      </c>
      <c r="K337" s="0" t="n">
        <v>1293</v>
      </c>
      <c r="L337" s="0" t="n">
        <f aca="false">E337*C337</f>
        <v>317.72</v>
      </c>
      <c r="M337" s="0" t="n">
        <f aca="false">F337*C337</f>
        <v>435.596</v>
      </c>
    </row>
    <row r="338" customFormat="false" ht="14.25" hidden="false" customHeight="false" outlineLevel="0" collapsed="false">
      <c r="A338" s="0" t="s">
        <v>349</v>
      </c>
      <c r="B338" s="0" t="n">
        <v>1.613454598</v>
      </c>
      <c r="C338" s="0" t="n">
        <v>10</v>
      </c>
      <c r="D338" s="0" t="n">
        <v>1</v>
      </c>
      <c r="E338" s="0" t="n">
        <v>3.38</v>
      </c>
      <c r="F338" s="0" t="n">
        <v>4.634</v>
      </c>
      <c r="G338" s="0" t="n">
        <v>0.6</v>
      </c>
      <c r="H338" s="0" t="n">
        <v>4.99</v>
      </c>
      <c r="I338" s="0" t="n">
        <v>0.71668</v>
      </c>
      <c r="J338" s="0" t="n">
        <v>29.7</v>
      </c>
      <c r="K338" s="0" t="n">
        <v>1293</v>
      </c>
      <c r="L338" s="0" t="n">
        <f aca="false">E338*C338</f>
        <v>33.8</v>
      </c>
      <c r="M338" s="0" t="n">
        <f aca="false">F338*C338</f>
        <v>46.34</v>
      </c>
    </row>
    <row r="339" customFormat="false" ht="14.25" hidden="false" customHeight="false" outlineLevel="0" collapsed="false">
      <c r="A339" s="0" t="s">
        <v>350</v>
      </c>
      <c r="B339" s="0" t="n">
        <v>2.821210041</v>
      </c>
      <c r="C339" s="0" t="n">
        <v>67</v>
      </c>
      <c r="D339" s="0" t="n">
        <v>4</v>
      </c>
      <c r="E339" s="0" t="n">
        <v>3.38</v>
      </c>
      <c r="F339" s="0" t="n">
        <v>4.634</v>
      </c>
      <c r="G339" s="0" t="n">
        <v>0.6</v>
      </c>
      <c r="H339" s="0" t="n">
        <v>4.99</v>
      </c>
      <c r="I339" s="0" t="n">
        <v>0.71668</v>
      </c>
      <c r="J339" s="0" t="n">
        <v>29.7</v>
      </c>
      <c r="K339" s="0" t="n">
        <v>1293</v>
      </c>
      <c r="L339" s="0" t="n">
        <f aca="false">E339*C339</f>
        <v>226.46</v>
      </c>
      <c r="M339" s="0" t="n">
        <f aca="false">F339*C339</f>
        <v>310.478</v>
      </c>
    </row>
    <row r="340" customFormat="false" ht="14.25" hidden="false" customHeight="false" outlineLevel="0" collapsed="false">
      <c r="A340" s="0" t="s">
        <v>351</v>
      </c>
      <c r="B340" s="0" t="n">
        <v>1.094860551</v>
      </c>
      <c r="C340" s="0" t="n">
        <v>49</v>
      </c>
      <c r="D340" s="0" t="n">
        <v>2</v>
      </c>
      <c r="E340" s="0" t="n">
        <v>3.38</v>
      </c>
      <c r="F340" s="0" t="n">
        <v>4.634</v>
      </c>
      <c r="G340" s="0" t="n">
        <v>0.6</v>
      </c>
      <c r="H340" s="0" t="n">
        <v>4.99</v>
      </c>
      <c r="I340" s="0" t="n">
        <v>0.71668</v>
      </c>
      <c r="J340" s="0" t="n">
        <v>29.7</v>
      </c>
      <c r="K340" s="0" t="n">
        <v>1293</v>
      </c>
      <c r="L340" s="0" t="n">
        <f aca="false">E340*C340</f>
        <v>165.62</v>
      </c>
      <c r="M340" s="0" t="n">
        <f aca="false">F340*C340</f>
        <v>227.066</v>
      </c>
    </row>
    <row r="341" customFormat="false" ht="14.25" hidden="false" customHeight="false" outlineLevel="0" collapsed="false">
      <c r="A341" s="0" t="s">
        <v>352</v>
      </c>
      <c r="B341" s="0" t="n">
        <v>1.524643542</v>
      </c>
      <c r="C341" s="0" t="n">
        <v>0</v>
      </c>
      <c r="D341" s="0" t="n">
        <v>16</v>
      </c>
      <c r="E341" s="0" t="n">
        <v>0.06525</v>
      </c>
      <c r="F341" s="0" t="n">
        <v>0.355</v>
      </c>
      <c r="G341" s="0" t="n">
        <v>0.8</v>
      </c>
      <c r="H341" s="0" t="n">
        <v>11.03</v>
      </c>
      <c r="I341" s="0" t="n">
        <v>0.00383272</v>
      </c>
      <c r="J341" s="0" t="n">
        <v>23.1</v>
      </c>
      <c r="K341" s="0" t="n">
        <v>1503</v>
      </c>
      <c r="L341" s="0" t="n">
        <f aca="false">E341*C341</f>
        <v>0</v>
      </c>
      <c r="M341" s="0" t="n">
        <f aca="false">F341*C341</f>
        <v>0</v>
      </c>
    </row>
    <row r="342" customFormat="false" ht="14.25" hidden="false" customHeight="false" outlineLevel="0" collapsed="false">
      <c r="A342" s="0" t="s">
        <v>353</v>
      </c>
      <c r="B342" s="0" t="n">
        <v>2.030838174</v>
      </c>
      <c r="C342" s="0" t="n">
        <v>13</v>
      </c>
      <c r="D342" s="0" t="n">
        <v>32</v>
      </c>
      <c r="E342" s="0" t="n">
        <v>0.06525</v>
      </c>
      <c r="F342" s="0" t="n">
        <v>0.355</v>
      </c>
      <c r="G342" s="0" t="n">
        <v>0.8</v>
      </c>
      <c r="H342" s="0" t="n">
        <v>11.03</v>
      </c>
      <c r="I342" s="0" t="n">
        <v>0.00383272</v>
      </c>
      <c r="J342" s="0" t="n">
        <v>23.1</v>
      </c>
      <c r="K342" s="0" t="n">
        <v>1503</v>
      </c>
      <c r="L342" s="0" t="n">
        <f aca="false">E342*C342</f>
        <v>0.84825</v>
      </c>
      <c r="M342" s="0" t="n">
        <f aca="false">F342*C342</f>
        <v>4.615</v>
      </c>
    </row>
    <row r="343" customFormat="false" ht="14.25" hidden="false" customHeight="false" outlineLevel="0" collapsed="false">
      <c r="A343" s="0" t="s">
        <v>354</v>
      </c>
      <c r="B343" s="0" t="n">
        <v>1.399729588</v>
      </c>
      <c r="C343" s="0" t="n">
        <v>84</v>
      </c>
      <c r="D343" s="0" t="n">
        <v>26</v>
      </c>
      <c r="E343" s="0" t="n">
        <v>0.06525</v>
      </c>
      <c r="F343" s="0" t="n">
        <v>0.355</v>
      </c>
      <c r="G343" s="0" t="n">
        <v>0.8</v>
      </c>
      <c r="H343" s="0" t="n">
        <v>11.03</v>
      </c>
      <c r="I343" s="0" t="n">
        <v>0.00383272</v>
      </c>
      <c r="J343" s="0" t="n">
        <v>23.1</v>
      </c>
      <c r="K343" s="0" t="n">
        <v>1503</v>
      </c>
      <c r="L343" s="0" t="n">
        <f aca="false">E343*C343</f>
        <v>5.481</v>
      </c>
      <c r="M343" s="0" t="n">
        <f aca="false">F343*C343</f>
        <v>29.82</v>
      </c>
    </row>
    <row r="344" customFormat="false" ht="14.25" hidden="false" customHeight="false" outlineLevel="0" collapsed="false">
      <c r="A344" s="0" t="s">
        <v>355</v>
      </c>
      <c r="B344" s="0" t="n">
        <v>1.975293485</v>
      </c>
      <c r="C344" s="0" t="n">
        <v>12</v>
      </c>
      <c r="D344" s="0" t="n">
        <v>15</v>
      </c>
      <c r="E344" s="0" t="n">
        <v>0.06525</v>
      </c>
      <c r="F344" s="0" t="n">
        <v>0.355</v>
      </c>
      <c r="G344" s="0" t="n">
        <v>0.8</v>
      </c>
      <c r="H344" s="0" t="n">
        <v>11.03</v>
      </c>
      <c r="I344" s="0" t="n">
        <v>0.00383272</v>
      </c>
      <c r="J344" s="0" t="n">
        <v>23.1</v>
      </c>
      <c r="K344" s="0" t="n">
        <v>1503</v>
      </c>
      <c r="L344" s="0" t="n">
        <f aca="false">E344*C344</f>
        <v>0.783</v>
      </c>
      <c r="M344" s="0" t="n">
        <f aca="false">F344*C344</f>
        <v>4.26</v>
      </c>
    </row>
    <row r="345" customFormat="false" ht="14.25" hidden="false" customHeight="false" outlineLevel="0" collapsed="false">
      <c r="A345" s="0" t="s">
        <v>356</v>
      </c>
      <c r="B345" s="0" t="n">
        <v>1.587454469</v>
      </c>
      <c r="C345" s="0" t="n">
        <v>24</v>
      </c>
      <c r="D345" s="0" t="n">
        <v>10</v>
      </c>
      <c r="E345" s="0" t="n">
        <v>0.06525</v>
      </c>
      <c r="F345" s="0" t="n">
        <v>0.355</v>
      </c>
      <c r="G345" s="0" t="n">
        <v>0.8</v>
      </c>
      <c r="H345" s="0" t="n">
        <v>11.03</v>
      </c>
      <c r="I345" s="0" t="n">
        <v>0.00383272</v>
      </c>
      <c r="J345" s="0" t="n">
        <v>23.1</v>
      </c>
      <c r="K345" s="0" t="n">
        <v>1503</v>
      </c>
      <c r="L345" s="0" t="n">
        <f aca="false">E345*C345</f>
        <v>1.566</v>
      </c>
      <c r="M345" s="0" t="n">
        <f aca="false">F345*C345</f>
        <v>8.52</v>
      </c>
    </row>
    <row r="346" customFormat="false" ht="14.25" hidden="false" customHeight="false" outlineLevel="0" collapsed="false">
      <c r="A346" s="0" t="s">
        <v>357</v>
      </c>
      <c r="B346" s="0" t="n">
        <v>1.293678798</v>
      </c>
      <c r="C346" s="0" t="n">
        <v>78</v>
      </c>
      <c r="D346" s="0" t="n">
        <v>22</v>
      </c>
      <c r="E346" s="0" t="n">
        <v>0.06525</v>
      </c>
      <c r="F346" s="0" t="n">
        <v>0.355</v>
      </c>
      <c r="G346" s="0" t="n">
        <v>0.8</v>
      </c>
      <c r="H346" s="0" t="n">
        <v>11.03</v>
      </c>
      <c r="I346" s="0" t="n">
        <v>0.00383272</v>
      </c>
      <c r="J346" s="0" t="n">
        <v>23.1</v>
      </c>
      <c r="K346" s="0" t="n">
        <v>1503</v>
      </c>
      <c r="L346" s="0" t="n">
        <f aca="false">E346*C346</f>
        <v>5.0895</v>
      </c>
      <c r="M346" s="0" t="n">
        <f aca="false">F346*C346</f>
        <v>27.69</v>
      </c>
    </row>
    <row r="347" customFormat="false" ht="14.25" hidden="false" customHeight="false" outlineLevel="0" collapsed="false">
      <c r="A347" s="0" t="s">
        <v>358</v>
      </c>
      <c r="B347" s="0" t="n">
        <v>1.272753723</v>
      </c>
      <c r="C347" s="0" t="n">
        <v>56</v>
      </c>
      <c r="D347" s="0" t="n">
        <v>22</v>
      </c>
      <c r="E347" s="0" t="n">
        <v>0.06525</v>
      </c>
      <c r="F347" s="0" t="n">
        <v>0.355</v>
      </c>
      <c r="G347" s="0" t="n">
        <v>0.8</v>
      </c>
      <c r="H347" s="0" t="n">
        <v>11.03</v>
      </c>
      <c r="I347" s="0" t="n">
        <v>0.00383272</v>
      </c>
      <c r="J347" s="0" t="n">
        <v>23.1</v>
      </c>
      <c r="K347" s="0" t="n">
        <v>1503</v>
      </c>
      <c r="L347" s="0" t="n">
        <f aca="false">E347*C347</f>
        <v>3.654</v>
      </c>
      <c r="M347" s="0" t="n">
        <f aca="false">F347*C347</f>
        <v>19.88</v>
      </c>
    </row>
    <row r="348" customFormat="false" ht="14.25" hidden="false" customHeight="false" outlineLevel="0" collapsed="false">
      <c r="A348" s="0" t="s">
        <v>359</v>
      </c>
      <c r="B348" s="0" t="n">
        <v>1.250536238</v>
      </c>
      <c r="C348" s="0" t="n">
        <v>77</v>
      </c>
      <c r="D348" s="0" t="n">
        <v>32</v>
      </c>
      <c r="E348" s="0" t="n">
        <v>0.06525</v>
      </c>
      <c r="F348" s="0" t="n">
        <v>0.355</v>
      </c>
      <c r="G348" s="0" t="n">
        <v>0.8</v>
      </c>
      <c r="H348" s="0" t="n">
        <v>11.03</v>
      </c>
      <c r="I348" s="0" t="n">
        <v>0.00383272</v>
      </c>
      <c r="J348" s="0" t="n">
        <v>23.1</v>
      </c>
      <c r="K348" s="0" t="n">
        <v>1503</v>
      </c>
      <c r="L348" s="0" t="n">
        <f aca="false">E348*C348</f>
        <v>5.02425</v>
      </c>
      <c r="M348" s="0" t="n">
        <f aca="false">F348*C348</f>
        <v>27.335</v>
      </c>
    </row>
    <row r="349" customFormat="false" ht="14.25" hidden="false" customHeight="false" outlineLevel="0" collapsed="false">
      <c r="A349" s="0" t="s">
        <v>360</v>
      </c>
      <c r="B349" s="0" t="n">
        <v>1.421723524</v>
      </c>
      <c r="C349" s="0" t="n">
        <v>12</v>
      </c>
      <c r="D349" s="0" t="n">
        <v>8</v>
      </c>
      <c r="E349" s="0" t="n">
        <v>0.06525</v>
      </c>
      <c r="F349" s="0" t="n">
        <v>0.355</v>
      </c>
      <c r="G349" s="0" t="n">
        <v>0.8</v>
      </c>
      <c r="H349" s="0" t="n">
        <v>11.03</v>
      </c>
      <c r="I349" s="0" t="n">
        <v>0.00383272</v>
      </c>
      <c r="J349" s="0" t="n">
        <v>23.1</v>
      </c>
      <c r="K349" s="0" t="n">
        <v>1503</v>
      </c>
      <c r="L349" s="0" t="n">
        <f aca="false">E349*C349</f>
        <v>0.783</v>
      </c>
      <c r="M349" s="0" t="n">
        <f aca="false">F349*C349</f>
        <v>4.26</v>
      </c>
    </row>
    <row r="350" customFormat="false" ht="14.25" hidden="false" customHeight="false" outlineLevel="0" collapsed="false">
      <c r="A350" s="0" t="s">
        <v>361</v>
      </c>
      <c r="B350" s="0" t="n">
        <v>1.615476947</v>
      </c>
      <c r="C350" s="0" t="n">
        <v>0</v>
      </c>
      <c r="D350" s="0" t="n">
        <v>12</v>
      </c>
      <c r="E350" s="0" t="n">
        <v>0.06525</v>
      </c>
      <c r="F350" s="0" t="n">
        <v>0.355</v>
      </c>
      <c r="G350" s="0" t="n">
        <v>0.8</v>
      </c>
      <c r="H350" s="0" t="n">
        <v>11.03</v>
      </c>
      <c r="I350" s="0" t="n">
        <v>0.00383272</v>
      </c>
      <c r="J350" s="0" t="n">
        <v>23.1</v>
      </c>
      <c r="K350" s="0" t="n">
        <v>1503</v>
      </c>
      <c r="L350" s="0" t="n">
        <f aca="false">E350*C350</f>
        <v>0</v>
      </c>
      <c r="M350" s="0" t="n">
        <f aca="false">F350*C350</f>
        <v>0</v>
      </c>
    </row>
    <row r="351" customFormat="false" ht="14.25" hidden="false" customHeight="false" outlineLevel="0" collapsed="false">
      <c r="A351" s="0" t="s">
        <v>362</v>
      </c>
      <c r="B351" s="0" t="n">
        <v>1.710526389</v>
      </c>
      <c r="C351" s="0" t="n">
        <v>8</v>
      </c>
      <c r="D351" s="0" t="n">
        <v>86</v>
      </c>
      <c r="E351" s="0" t="n">
        <v>0.06525</v>
      </c>
      <c r="F351" s="0" t="n">
        <v>0.355</v>
      </c>
      <c r="G351" s="0" t="n">
        <v>0.8</v>
      </c>
      <c r="H351" s="0" t="n">
        <v>11.03</v>
      </c>
      <c r="I351" s="0" t="n">
        <v>0.00383272</v>
      </c>
      <c r="J351" s="0" t="n">
        <v>23.1</v>
      </c>
      <c r="K351" s="0" t="n">
        <v>1503</v>
      </c>
      <c r="L351" s="0" t="n">
        <f aca="false">E351*C351</f>
        <v>0.522</v>
      </c>
      <c r="M351" s="0" t="n">
        <f aca="false">F351*C351</f>
        <v>2.84</v>
      </c>
    </row>
    <row r="352" customFormat="false" ht="14.25" hidden="false" customHeight="false" outlineLevel="0" collapsed="false">
      <c r="A352" s="0" t="s">
        <v>363</v>
      </c>
      <c r="B352" s="0" t="n">
        <v>1.281580658</v>
      </c>
      <c r="C352" s="0" t="n">
        <v>87</v>
      </c>
      <c r="D352" s="0" t="n">
        <v>80</v>
      </c>
      <c r="E352" s="0" t="n">
        <v>0.06525</v>
      </c>
      <c r="F352" s="0" t="n">
        <v>0.355</v>
      </c>
      <c r="G352" s="0" t="n">
        <v>0.8</v>
      </c>
      <c r="H352" s="0" t="n">
        <v>11.03</v>
      </c>
      <c r="I352" s="0" t="n">
        <v>0.00383272</v>
      </c>
      <c r="J352" s="0" t="n">
        <v>23.1</v>
      </c>
      <c r="K352" s="0" t="n">
        <v>1503</v>
      </c>
      <c r="L352" s="0" t="n">
        <f aca="false">E352*C352</f>
        <v>5.67675</v>
      </c>
      <c r="M352" s="0" t="n">
        <f aca="false">F352*C352</f>
        <v>30.885</v>
      </c>
    </row>
    <row r="353" customFormat="false" ht="14.25" hidden="false" customHeight="false" outlineLevel="0" collapsed="false">
      <c r="A353" s="0" t="s">
        <v>364</v>
      </c>
      <c r="B353" s="0" t="n">
        <v>1.49731142</v>
      </c>
      <c r="C353" s="0" t="n">
        <v>12</v>
      </c>
      <c r="D353" s="0" t="n">
        <v>27</v>
      </c>
      <c r="E353" s="0" t="n">
        <v>0.06525</v>
      </c>
      <c r="F353" s="0" t="n">
        <v>0.355</v>
      </c>
      <c r="G353" s="0" t="n">
        <v>0.8</v>
      </c>
      <c r="H353" s="0" t="n">
        <v>11.03</v>
      </c>
      <c r="I353" s="0" t="n">
        <v>0.00383272</v>
      </c>
      <c r="J353" s="0" t="n">
        <v>23.1</v>
      </c>
      <c r="K353" s="0" t="n">
        <v>1503</v>
      </c>
      <c r="L353" s="0" t="n">
        <f aca="false">E353*C353</f>
        <v>0.783</v>
      </c>
      <c r="M353" s="0" t="n">
        <f aca="false">F353*C353</f>
        <v>4.26</v>
      </c>
    </row>
    <row r="354" customFormat="false" ht="14.25" hidden="false" customHeight="false" outlineLevel="0" collapsed="false">
      <c r="A354" s="0" t="s">
        <v>365</v>
      </c>
      <c r="B354" s="0" t="n">
        <v>1.254012393</v>
      </c>
      <c r="C354" s="0" t="n">
        <v>16</v>
      </c>
      <c r="D354" s="0" t="n">
        <v>224</v>
      </c>
      <c r="E354" s="0" t="n">
        <v>0.06525</v>
      </c>
      <c r="F354" s="0" t="n">
        <v>0.355</v>
      </c>
      <c r="G354" s="0" t="n">
        <v>0.8</v>
      </c>
      <c r="H354" s="0" t="n">
        <v>11.03</v>
      </c>
      <c r="I354" s="0" t="n">
        <v>0.00383272</v>
      </c>
      <c r="J354" s="0" t="n">
        <v>23.1</v>
      </c>
      <c r="K354" s="0" t="n">
        <v>1503</v>
      </c>
      <c r="L354" s="0" t="n">
        <f aca="false">E354*C354</f>
        <v>1.044</v>
      </c>
      <c r="M354" s="0" t="n">
        <f aca="false">F354*C354</f>
        <v>5.68</v>
      </c>
    </row>
    <row r="355" customFormat="false" ht="14.25" hidden="false" customHeight="false" outlineLevel="0" collapsed="false">
      <c r="A355" s="0" t="s">
        <v>366</v>
      </c>
      <c r="B355" s="0" t="n">
        <v>1.698653082</v>
      </c>
      <c r="C355" s="0" t="n">
        <v>18</v>
      </c>
      <c r="D355" s="0" t="n">
        <v>146</v>
      </c>
      <c r="E355" s="0" t="n">
        <v>0.06525</v>
      </c>
      <c r="F355" s="0" t="n">
        <v>0.355</v>
      </c>
      <c r="G355" s="0" t="n">
        <v>0.8</v>
      </c>
      <c r="H355" s="0" t="n">
        <v>11.03</v>
      </c>
      <c r="I355" s="0" t="n">
        <v>0.00383272</v>
      </c>
      <c r="J355" s="0" t="n">
        <v>23.1</v>
      </c>
      <c r="K355" s="0" t="n">
        <v>1503</v>
      </c>
      <c r="L355" s="0" t="n">
        <f aca="false">E355*C355</f>
        <v>1.1745</v>
      </c>
      <c r="M355" s="0" t="n">
        <f aca="false">F355*C355</f>
        <v>6.39</v>
      </c>
    </row>
    <row r="356" customFormat="false" ht="14.25" hidden="false" customHeight="false" outlineLevel="0" collapsed="false">
      <c r="A356" s="0" t="s">
        <v>367</v>
      </c>
      <c r="B356" s="0" t="n">
        <v>1.223731411</v>
      </c>
      <c r="C356" s="0" t="n">
        <v>96</v>
      </c>
      <c r="D356" s="0" t="n">
        <v>56</v>
      </c>
      <c r="E356" s="0" t="n">
        <v>0.06525</v>
      </c>
      <c r="F356" s="0" t="n">
        <v>0.355</v>
      </c>
      <c r="G356" s="0" t="n">
        <v>0.8</v>
      </c>
      <c r="H356" s="0" t="n">
        <v>11.03</v>
      </c>
      <c r="I356" s="0" t="n">
        <v>0.00383272</v>
      </c>
      <c r="J356" s="0" t="n">
        <v>23.1</v>
      </c>
      <c r="K356" s="0" t="n">
        <v>1503</v>
      </c>
      <c r="L356" s="0" t="n">
        <f aca="false">E356*C356</f>
        <v>6.264</v>
      </c>
      <c r="M356" s="0" t="n">
        <f aca="false">F356*C356</f>
        <v>34.08</v>
      </c>
    </row>
    <row r="357" customFormat="false" ht="14.25" hidden="false" customHeight="false" outlineLevel="0" collapsed="false">
      <c r="A357" s="0" t="s">
        <v>368</v>
      </c>
      <c r="B357" s="0" t="n">
        <v>0.915319922</v>
      </c>
      <c r="C357" s="0" t="n">
        <v>57</v>
      </c>
      <c r="D357" s="0" t="n">
        <v>31</v>
      </c>
      <c r="E357" s="0" t="n">
        <v>0.06525</v>
      </c>
      <c r="F357" s="0" t="n">
        <v>0.355</v>
      </c>
      <c r="G357" s="0" t="n">
        <v>0.8</v>
      </c>
      <c r="H357" s="0" t="n">
        <v>11.03</v>
      </c>
      <c r="I357" s="0" t="n">
        <v>0.00383272</v>
      </c>
      <c r="J357" s="0" t="n">
        <v>23.1</v>
      </c>
      <c r="K357" s="0" t="n">
        <v>1503</v>
      </c>
      <c r="L357" s="0" t="n">
        <f aca="false">E357*C357</f>
        <v>3.71925</v>
      </c>
      <c r="M357" s="0" t="n">
        <f aca="false">F357*C357</f>
        <v>20.235</v>
      </c>
    </row>
    <row r="358" customFormat="false" ht="14.25" hidden="false" customHeight="false" outlineLevel="0" collapsed="false">
      <c r="A358" s="0" t="s">
        <v>369</v>
      </c>
      <c r="B358" s="0" t="n">
        <v>1.59041534</v>
      </c>
      <c r="C358" s="0" t="n">
        <v>0</v>
      </c>
      <c r="D358" s="0" t="n">
        <v>4</v>
      </c>
      <c r="E358" s="0" t="n">
        <v>0.06525</v>
      </c>
      <c r="F358" s="0" t="n">
        <v>0.355</v>
      </c>
      <c r="G358" s="0" t="n">
        <v>0.8</v>
      </c>
      <c r="H358" s="0" t="n">
        <v>11.03</v>
      </c>
      <c r="I358" s="0" t="n">
        <v>0.00383272</v>
      </c>
      <c r="J358" s="0" t="n">
        <v>23.1</v>
      </c>
      <c r="K358" s="0" t="n">
        <v>1503</v>
      </c>
      <c r="L358" s="0" t="n">
        <f aca="false">E358*C358</f>
        <v>0</v>
      </c>
      <c r="M358" s="0" t="n">
        <f aca="false">F358*C358</f>
        <v>0</v>
      </c>
    </row>
    <row r="359" customFormat="false" ht="14.25" hidden="false" customHeight="false" outlineLevel="0" collapsed="false">
      <c r="A359" s="0" t="s">
        <v>370</v>
      </c>
      <c r="B359" s="0" t="n">
        <v>0.405246875</v>
      </c>
      <c r="C359" s="0" t="n">
        <v>98</v>
      </c>
      <c r="D359" s="0" t="n">
        <v>65</v>
      </c>
      <c r="E359" s="0" t="n">
        <v>0.06525</v>
      </c>
      <c r="F359" s="0" t="n">
        <v>0.355</v>
      </c>
      <c r="G359" s="0" t="n">
        <v>0.8</v>
      </c>
      <c r="H359" s="0" t="n">
        <v>11.03</v>
      </c>
      <c r="I359" s="0" t="n">
        <v>0.00383272</v>
      </c>
      <c r="J359" s="0" t="n">
        <v>23.1</v>
      </c>
      <c r="K359" s="0" t="n">
        <v>1503</v>
      </c>
      <c r="L359" s="0" t="n">
        <f aca="false">E359*C359</f>
        <v>6.3945</v>
      </c>
      <c r="M359" s="0" t="n">
        <f aca="false">F359*C359</f>
        <v>34.79</v>
      </c>
    </row>
    <row r="360" customFormat="false" ht="14.25" hidden="false" customHeight="false" outlineLevel="0" collapsed="false">
      <c r="A360" s="0" t="s">
        <v>371</v>
      </c>
      <c r="B360" s="0" t="n">
        <v>0.822505564</v>
      </c>
      <c r="C360" s="0" t="n">
        <v>201</v>
      </c>
      <c r="D360" s="0" t="n">
        <v>38</v>
      </c>
      <c r="E360" s="0" t="n">
        <v>0.06525</v>
      </c>
      <c r="F360" s="0" t="n">
        <v>0.355</v>
      </c>
      <c r="G360" s="0" t="n">
        <v>0.8</v>
      </c>
      <c r="H360" s="0" t="n">
        <v>11.03</v>
      </c>
      <c r="I360" s="0" t="n">
        <v>0.00383272</v>
      </c>
      <c r="J360" s="0" t="n">
        <v>23.1</v>
      </c>
      <c r="K360" s="0" t="n">
        <v>1503</v>
      </c>
      <c r="L360" s="0" t="n">
        <f aca="false">E360*C360</f>
        <v>13.11525</v>
      </c>
      <c r="M360" s="0" t="n">
        <f aca="false">F360*C360</f>
        <v>71.355</v>
      </c>
    </row>
    <row r="361" customFormat="false" ht="14.25" hidden="false" customHeight="false" outlineLevel="0" collapsed="false">
      <c r="A361" s="0" t="s">
        <v>372</v>
      </c>
      <c r="B361" s="0" t="n">
        <v>0.481346149</v>
      </c>
      <c r="C361" s="0" t="n">
        <v>325</v>
      </c>
      <c r="D361" s="0" t="n">
        <v>180</v>
      </c>
      <c r="E361" s="0" t="n">
        <v>0.04275</v>
      </c>
      <c r="F361" s="0" t="n">
        <v>2.798</v>
      </c>
      <c r="G361" s="0" t="n">
        <v>0.6</v>
      </c>
      <c r="H361" s="0" t="n">
        <v>10.9</v>
      </c>
      <c r="I361" s="0" t="n">
        <v>0.00287454</v>
      </c>
      <c r="J361" s="0" t="n">
        <v>24.1</v>
      </c>
      <c r="K361" s="0" t="n">
        <v>1144</v>
      </c>
      <c r="L361" s="0" t="n">
        <f aca="false">E361*C361</f>
        <v>13.89375</v>
      </c>
      <c r="M361" s="0" t="n">
        <f aca="false">F361*C361</f>
        <v>909.35</v>
      </c>
    </row>
    <row r="362" customFormat="false" ht="14.25" hidden="false" customHeight="false" outlineLevel="0" collapsed="false">
      <c r="A362" s="0" t="s">
        <v>373</v>
      </c>
      <c r="B362" s="0" t="n">
        <v>0.822232237</v>
      </c>
      <c r="C362" s="0" t="n">
        <v>271</v>
      </c>
      <c r="D362" s="0" t="n">
        <v>61</v>
      </c>
      <c r="E362" s="0" t="n">
        <v>0.04275</v>
      </c>
      <c r="F362" s="0" t="n">
        <v>2.798</v>
      </c>
      <c r="G362" s="0" t="n">
        <v>0.6</v>
      </c>
      <c r="H362" s="0" t="n">
        <v>10.9</v>
      </c>
      <c r="I362" s="0" t="n">
        <v>0.00287454</v>
      </c>
      <c r="J362" s="0" t="n">
        <v>24.1</v>
      </c>
      <c r="K362" s="0" t="n">
        <v>1144</v>
      </c>
      <c r="L362" s="0" t="n">
        <f aca="false">E362*C362</f>
        <v>11.58525</v>
      </c>
      <c r="M362" s="0" t="n">
        <f aca="false">F362*C362</f>
        <v>758.258</v>
      </c>
    </row>
    <row r="363" customFormat="false" ht="14.25" hidden="false" customHeight="false" outlineLevel="0" collapsed="false">
      <c r="A363" s="0" t="s">
        <v>374</v>
      </c>
      <c r="B363" s="0" t="n">
        <v>1.094500415</v>
      </c>
      <c r="C363" s="0" t="n">
        <v>404</v>
      </c>
      <c r="D363" s="0" t="n">
        <v>52</v>
      </c>
      <c r="E363" s="0" t="n">
        <v>0.04275</v>
      </c>
      <c r="F363" s="0" t="n">
        <v>2.798</v>
      </c>
      <c r="G363" s="0" t="n">
        <v>0.6</v>
      </c>
      <c r="H363" s="0" t="n">
        <v>10.9</v>
      </c>
      <c r="I363" s="0" t="n">
        <v>0.00287454</v>
      </c>
      <c r="J363" s="0" t="n">
        <v>24.1</v>
      </c>
      <c r="K363" s="0" t="n">
        <v>1144</v>
      </c>
      <c r="L363" s="0" t="n">
        <f aca="false">E363*C363</f>
        <v>17.271</v>
      </c>
      <c r="M363" s="0" t="n">
        <f aca="false">F363*C363</f>
        <v>1130.392</v>
      </c>
    </row>
    <row r="364" customFormat="false" ht="14.25" hidden="false" customHeight="false" outlineLevel="0" collapsed="false">
      <c r="A364" s="0" t="s">
        <v>375</v>
      </c>
      <c r="B364" s="0" t="n">
        <v>1.086659441</v>
      </c>
      <c r="C364" s="0" t="n">
        <v>66</v>
      </c>
      <c r="D364" s="0" t="n">
        <v>39</v>
      </c>
      <c r="E364" s="0" t="n">
        <v>0.04275</v>
      </c>
      <c r="F364" s="0" t="n">
        <v>2.798</v>
      </c>
      <c r="G364" s="0" t="n">
        <v>0.6</v>
      </c>
      <c r="H364" s="0" t="n">
        <v>10.9</v>
      </c>
      <c r="I364" s="0" t="n">
        <v>0.00287454</v>
      </c>
      <c r="J364" s="0" t="n">
        <v>24.1</v>
      </c>
      <c r="K364" s="0" t="n">
        <v>1144</v>
      </c>
      <c r="L364" s="0" t="n">
        <f aca="false">E364*C364</f>
        <v>2.8215</v>
      </c>
      <c r="M364" s="0" t="n">
        <f aca="false">F364*C364</f>
        <v>184.668</v>
      </c>
    </row>
    <row r="365" customFormat="false" ht="14.25" hidden="false" customHeight="false" outlineLevel="0" collapsed="false">
      <c r="A365" s="0" t="s">
        <v>376</v>
      </c>
      <c r="B365" s="0" t="n">
        <v>1.487581734</v>
      </c>
      <c r="C365" s="0" t="n">
        <v>41</v>
      </c>
      <c r="D365" s="0" t="n">
        <v>21</v>
      </c>
      <c r="E365" s="0" t="n">
        <v>0.04275</v>
      </c>
      <c r="F365" s="0" t="n">
        <v>2.798</v>
      </c>
      <c r="G365" s="0" t="n">
        <v>0.6</v>
      </c>
      <c r="H365" s="0" t="n">
        <v>10.9</v>
      </c>
      <c r="I365" s="0" t="n">
        <v>0.00287454</v>
      </c>
      <c r="J365" s="0" t="n">
        <v>24.1</v>
      </c>
      <c r="K365" s="0" t="n">
        <v>1144</v>
      </c>
      <c r="L365" s="0" t="n">
        <f aca="false">E365*C365</f>
        <v>1.75275</v>
      </c>
      <c r="M365" s="0" t="n">
        <f aca="false">F365*C365</f>
        <v>114.718</v>
      </c>
    </row>
    <row r="366" customFormat="false" ht="14.25" hidden="false" customHeight="false" outlineLevel="0" collapsed="false">
      <c r="A366" s="0" t="s">
        <v>377</v>
      </c>
      <c r="B366" s="0" t="n">
        <v>0.603070209</v>
      </c>
      <c r="C366" s="0" t="n">
        <v>219</v>
      </c>
      <c r="D366" s="0" t="n">
        <v>27</v>
      </c>
      <c r="E366" s="0" t="n">
        <v>0.04275</v>
      </c>
      <c r="F366" s="0" t="n">
        <v>2.798</v>
      </c>
      <c r="G366" s="0" t="n">
        <v>0.6</v>
      </c>
      <c r="H366" s="0" t="n">
        <v>10.9</v>
      </c>
      <c r="I366" s="0" t="n">
        <v>0.00287454</v>
      </c>
      <c r="J366" s="0" t="n">
        <v>24.1</v>
      </c>
      <c r="K366" s="0" t="n">
        <v>1144</v>
      </c>
      <c r="L366" s="0" t="n">
        <f aca="false">E366*C366</f>
        <v>9.36225</v>
      </c>
      <c r="M366" s="0" t="n">
        <f aca="false">F366*C366</f>
        <v>612.762</v>
      </c>
    </row>
    <row r="367" customFormat="false" ht="14.25" hidden="false" customHeight="false" outlineLevel="0" collapsed="false">
      <c r="A367" s="0" t="s">
        <v>378</v>
      </c>
      <c r="B367" s="0" t="n">
        <v>0.709225576</v>
      </c>
      <c r="C367" s="0" t="n">
        <v>222</v>
      </c>
      <c r="D367" s="0" t="n">
        <v>16</v>
      </c>
      <c r="E367" s="0" t="n">
        <v>0.04275</v>
      </c>
      <c r="F367" s="0" t="n">
        <v>2.798</v>
      </c>
      <c r="G367" s="0" t="n">
        <v>0.6</v>
      </c>
      <c r="H367" s="0" t="n">
        <v>10.9</v>
      </c>
      <c r="I367" s="0" t="n">
        <v>0.00287454</v>
      </c>
      <c r="J367" s="0" t="n">
        <v>24.1</v>
      </c>
      <c r="K367" s="0" t="n">
        <v>1144</v>
      </c>
      <c r="L367" s="0" t="n">
        <f aca="false">E367*C367</f>
        <v>9.4905</v>
      </c>
      <c r="M367" s="0" t="n">
        <f aca="false">F367*C367</f>
        <v>621.156</v>
      </c>
    </row>
    <row r="368" customFormat="false" ht="14.25" hidden="false" customHeight="false" outlineLevel="0" collapsed="false">
      <c r="A368" s="0" t="s">
        <v>379</v>
      </c>
      <c r="B368" s="0" t="n">
        <v>1.530041343</v>
      </c>
      <c r="C368" s="0" t="n">
        <v>32</v>
      </c>
      <c r="D368" s="0" t="n">
        <v>10</v>
      </c>
      <c r="E368" s="0" t="n">
        <v>0.04275</v>
      </c>
      <c r="F368" s="0" t="n">
        <v>2.798</v>
      </c>
      <c r="G368" s="0" t="n">
        <v>0.6</v>
      </c>
      <c r="H368" s="0" t="n">
        <v>10.9</v>
      </c>
      <c r="I368" s="0" t="n">
        <v>0.00287454</v>
      </c>
      <c r="J368" s="0" t="n">
        <v>24.1</v>
      </c>
      <c r="K368" s="0" t="n">
        <v>1144</v>
      </c>
      <c r="L368" s="0" t="n">
        <f aca="false">E368*C368</f>
        <v>1.368</v>
      </c>
      <c r="M368" s="0" t="n">
        <f aca="false">F368*C368</f>
        <v>89.536</v>
      </c>
    </row>
    <row r="369" customFormat="false" ht="14.25" hidden="false" customHeight="false" outlineLevel="0" collapsed="false">
      <c r="A369" s="0" t="s">
        <v>380</v>
      </c>
      <c r="B369" s="0" t="n">
        <v>0.745640086</v>
      </c>
      <c r="C369" s="0" t="n">
        <v>185</v>
      </c>
      <c r="D369" s="0" t="n">
        <v>17</v>
      </c>
      <c r="E369" s="0" t="n">
        <v>0.04275</v>
      </c>
      <c r="F369" s="0" t="n">
        <v>2.798</v>
      </c>
      <c r="G369" s="0" t="n">
        <v>0.6</v>
      </c>
      <c r="H369" s="0" t="n">
        <v>10.9</v>
      </c>
      <c r="I369" s="0" t="n">
        <v>0.00287454</v>
      </c>
      <c r="J369" s="0" t="n">
        <v>24.1</v>
      </c>
      <c r="K369" s="0" t="n">
        <v>1144</v>
      </c>
      <c r="L369" s="0" t="n">
        <f aca="false">E369*C369</f>
        <v>7.90875</v>
      </c>
      <c r="M369" s="0" t="n">
        <f aca="false">F369*C369</f>
        <v>517.63</v>
      </c>
    </row>
    <row r="370" customFormat="false" ht="14.25" hidden="false" customHeight="false" outlineLevel="0" collapsed="false">
      <c r="A370" s="0" t="s">
        <v>381</v>
      </c>
      <c r="B370" s="0" t="n">
        <v>0.535999005</v>
      </c>
      <c r="C370" s="0" t="n">
        <v>199</v>
      </c>
      <c r="D370" s="0" t="n">
        <v>17</v>
      </c>
      <c r="E370" s="0" t="n">
        <v>0.04275</v>
      </c>
      <c r="F370" s="0" t="n">
        <v>2.798</v>
      </c>
      <c r="G370" s="0" t="n">
        <v>0.6</v>
      </c>
      <c r="H370" s="0" t="n">
        <v>10.9</v>
      </c>
      <c r="I370" s="0" t="n">
        <v>0.00287454</v>
      </c>
      <c r="J370" s="0" t="n">
        <v>24.1</v>
      </c>
      <c r="K370" s="0" t="n">
        <v>1144</v>
      </c>
      <c r="L370" s="0" t="n">
        <f aca="false">E370*C370</f>
        <v>8.50725</v>
      </c>
      <c r="M370" s="0" t="n">
        <f aca="false">F370*C370</f>
        <v>556.802</v>
      </c>
    </row>
    <row r="371" customFormat="false" ht="14.25" hidden="false" customHeight="false" outlineLevel="0" collapsed="false">
      <c r="A371" s="0" t="s">
        <v>382</v>
      </c>
      <c r="B371" s="0" t="n">
        <v>1.079497354</v>
      </c>
      <c r="C371" s="0" t="n">
        <v>0</v>
      </c>
      <c r="D371" s="0" t="n">
        <v>58</v>
      </c>
      <c r="E371" s="0" t="n">
        <v>0.04275</v>
      </c>
      <c r="F371" s="0" t="n">
        <v>2.798</v>
      </c>
      <c r="G371" s="0" t="n">
        <v>0.6</v>
      </c>
      <c r="H371" s="0" t="n">
        <v>10.9</v>
      </c>
      <c r="I371" s="0" t="n">
        <v>0.00287454</v>
      </c>
      <c r="J371" s="0" t="n">
        <v>24.1</v>
      </c>
      <c r="K371" s="0" t="n">
        <v>1144</v>
      </c>
      <c r="L371" s="0" t="n">
        <f aca="false">E371*C371</f>
        <v>0</v>
      </c>
      <c r="M371" s="0" t="n">
        <f aca="false">F371*C371</f>
        <v>0</v>
      </c>
    </row>
    <row r="372" customFormat="false" ht="14.25" hidden="false" customHeight="false" outlineLevel="0" collapsed="false">
      <c r="A372" s="0" t="s">
        <v>383</v>
      </c>
      <c r="B372" s="0" t="n">
        <v>1.059645543</v>
      </c>
      <c r="C372" s="0" t="n">
        <v>142</v>
      </c>
      <c r="D372" s="0" t="n">
        <v>134</v>
      </c>
      <c r="E372" s="0" t="n">
        <v>0.04275</v>
      </c>
      <c r="F372" s="0" t="n">
        <v>2.798</v>
      </c>
      <c r="G372" s="0" t="n">
        <v>0.6</v>
      </c>
      <c r="H372" s="0" t="n">
        <v>10.9</v>
      </c>
      <c r="I372" s="0" t="n">
        <v>0.00287454</v>
      </c>
      <c r="J372" s="0" t="n">
        <v>24.1</v>
      </c>
      <c r="K372" s="0" t="n">
        <v>1144</v>
      </c>
      <c r="L372" s="0" t="n">
        <f aca="false">E372*C372</f>
        <v>6.0705</v>
      </c>
      <c r="M372" s="0" t="n">
        <f aca="false">F372*C372</f>
        <v>397.316</v>
      </c>
    </row>
    <row r="373" customFormat="false" ht="14.25" hidden="false" customHeight="false" outlineLevel="0" collapsed="false">
      <c r="A373" s="0" t="s">
        <v>384</v>
      </c>
      <c r="B373" s="0" t="n">
        <v>1.779749792</v>
      </c>
      <c r="C373" s="0" t="n">
        <v>0</v>
      </c>
      <c r="D373" s="0" t="n">
        <v>46</v>
      </c>
      <c r="E373" s="0" t="n">
        <v>0.04275</v>
      </c>
      <c r="F373" s="0" t="n">
        <v>2.798</v>
      </c>
      <c r="G373" s="0" t="n">
        <v>0.6</v>
      </c>
      <c r="H373" s="0" t="n">
        <v>10.9</v>
      </c>
      <c r="I373" s="0" t="n">
        <v>0.00287454</v>
      </c>
      <c r="J373" s="0" t="n">
        <v>24.1</v>
      </c>
      <c r="K373" s="0" t="n">
        <v>1144</v>
      </c>
      <c r="L373" s="0" t="n">
        <f aca="false">E373*C373</f>
        <v>0</v>
      </c>
      <c r="M373" s="0" t="n">
        <f aca="false">F373*C373</f>
        <v>0</v>
      </c>
    </row>
    <row r="374" customFormat="false" ht="14.25" hidden="false" customHeight="false" outlineLevel="0" collapsed="false">
      <c r="A374" s="0" t="s">
        <v>385</v>
      </c>
      <c r="B374" s="0" t="n">
        <v>0.811957783</v>
      </c>
      <c r="C374" s="0" t="n">
        <v>327</v>
      </c>
      <c r="D374" s="0" t="n">
        <v>74</v>
      </c>
      <c r="E374" s="0" t="n">
        <v>0.04275</v>
      </c>
      <c r="F374" s="0" t="n">
        <v>2.798</v>
      </c>
      <c r="G374" s="0" t="n">
        <v>0.6</v>
      </c>
      <c r="H374" s="0" t="n">
        <v>10.9</v>
      </c>
      <c r="I374" s="0" t="n">
        <v>0.00287454</v>
      </c>
      <c r="J374" s="0" t="n">
        <v>24.1</v>
      </c>
      <c r="K374" s="0" t="n">
        <v>1144</v>
      </c>
      <c r="L374" s="0" t="n">
        <f aca="false">E374*C374</f>
        <v>13.97925</v>
      </c>
      <c r="M374" s="0" t="n">
        <f aca="false">F374*C374</f>
        <v>914.946</v>
      </c>
    </row>
    <row r="375" customFormat="false" ht="14.25" hidden="false" customHeight="false" outlineLevel="0" collapsed="false">
      <c r="A375" s="0" t="s">
        <v>386</v>
      </c>
      <c r="B375" s="0" t="n">
        <v>1.32717497</v>
      </c>
      <c r="C375" s="0" t="n">
        <v>189</v>
      </c>
      <c r="D375" s="0" t="n">
        <v>30</v>
      </c>
      <c r="E375" s="0" t="n">
        <v>0.04275</v>
      </c>
      <c r="F375" s="0" t="n">
        <v>2.798</v>
      </c>
      <c r="G375" s="0" t="n">
        <v>0.6</v>
      </c>
      <c r="H375" s="0" t="n">
        <v>10.9</v>
      </c>
      <c r="I375" s="0" t="n">
        <v>0.00287454</v>
      </c>
      <c r="J375" s="0" t="n">
        <v>24.1</v>
      </c>
      <c r="K375" s="0" t="n">
        <v>1144</v>
      </c>
      <c r="L375" s="0" t="n">
        <f aca="false">E375*C375</f>
        <v>8.07975</v>
      </c>
      <c r="M375" s="0" t="n">
        <f aca="false">F375*C375</f>
        <v>528.822</v>
      </c>
    </row>
    <row r="376" customFormat="false" ht="14.25" hidden="false" customHeight="false" outlineLevel="0" collapsed="false">
      <c r="A376" s="0" t="s">
        <v>387</v>
      </c>
      <c r="B376" s="0" t="n">
        <v>1.296605113</v>
      </c>
      <c r="C376" s="0" t="n">
        <v>119</v>
      </c>
      <c r="D376" s="0" t="n">
        <v>62</v>
      </c>
      <c r="E376" s="0" t="n">
        <v>0.04275</v>
      </c>
      <c r="F376" s="0" t="n">
        <v>2.798</v>
      </c>
      <c r="G376" s="0" t="n">
        <v>0.6</v>
      </c>
      <c r="H376" s="0" t="n">
        <v>10.9</v>
      </c>
      <c r="I376" s="0" t="n">
        <v>0.00287454</v>
      </c>
      <c r="J376" s="0" t="n">
        <v>24.1</v>
      </c>
      <c r="K376" s="0" t="n">
        <v>1144</v>
      </c>
      <c r="L376" s="0" t="n">
        <f aca="false">E376*C376</f>
        <v>5.08725</v>
      </c>
      <c r="M376" s="0" t="n">
        <f aca="false">F376*C376</f>
        <v>332.962</v>
      </c>
    </row>
    <row r="377" customFormat="false" ht="14.25" hidden="false" customHeight="false" outlineLevel="0" collapsed="false">
      <c r="A377" s="0" t="s">
        <v>388</v>
      </c>
      <c r="B377" s="0" t="n">
        <v>1.100251131</v>
      </c>
      <c r="C377" s="0" t="n">
        <v>0</v>
      </c>
      <c r="D377" s="0" t="n">
        <v>0</v>
      </c>
      <c r="E377" s="0" t="n">
        <v>0.04275</v>
      </c>
      <c r="F377" s="0" t="n">
        <v>2.798</v>
      </c>
      <c r="G377" s="0" t="n">
        <v>0.6</v>
      </c>
      <c r="H377" s="0" t="n">
        <v>10.9</v>
      </c>
      <c r="I377" s="0" t="n">
        <v>0.00287454</v>
      </c>
      <c r="J377" s="0" t="n">
        <v>24.1</v>
      </c>
      <c r="K377" s="0" t="n">
        <v>1144</v>
      </c>
      <c r="L377" s="0" t="n">
        <f aca="false">E377*C377</f>
        <v>0</v>
      </c>
      <c r="M377" s="0" t="n">
        <f aca="false">F377*C377</f>
        <v>0</v>
      </c>
    </row>
    <row r="378" customFormat="false" ht="14.25" hidden="false" customHeight="false" outlineLevel="0" collapsed="false">
      <c r="A378" s="0" t="s">
        <v>389</v>
      </c>
      <c r="B378" s="0" t="n">
        <v>1.204510525</v>
      </c>
      <c r="C378" s="0" t="n">
        <v>35</v>
      </c>
      <c r="D378" s="0" t="n">
        <v>4</v>
      </c>
      <c r="E378" s="0" t="n">
        <v>0.04275</v>
      </c>
      <c r="F378" s="0" t="n">
        <v>2.798</v>
      </c>
      <c r="G378" s="0" t="n">
        <v>0.6</v>
      </c>
      <c r="H378" s="0" t="n">
        <v>10.9</v>
      </c>
      <c r="I378" s="0" t="n">
        <v>0.00287454</v>
      </c>
      <c r="J378" s="0" t="n">
        <v>24.1</v>
      </c>
      <c r="K378" s="0" t="n">
        <v>1144</v>
      </c>
      <c r="L378" s="0" t="n">
        <f aca="false">E378*C378</f>
        <v>1.49625</v>
      </c>
      <c r="M378" s="0" t="n">
        <f aca="false">F378*C378</f>
        <v>97.93</v>
      </c>
    </row>
    <row r="379" customFormat="false" ht="14.25" hidden="false" customHeight="false" outlineLevel="0" collapsed="false">
      <c r="A379" s="0" t="s">
        <v>390</v>
      </c>
      <c r="B379" s="0" t="n">
        <v>1.802495456</v>
      </c>
      <c r="C379" s="0" t="n">
        <v>14</v>
      </c>
      <c r="D379" s="0" t="n">
        <v>38</v>
      </c>
      <c r="E379" s="0" t="n">
        <v>0.04275</v>
      </c>
      <c r="F379" s="0" t="n">
        <v>2.798</v>
      </c>
      <c r="G379" s="0" t="n">
        <v>0.6</v>
      </c>
      <c r="H379" s="0" t="n">
        <v>10.9</v>
      </c>
      <c r="I379" s="0" t="n">
        <v>0.00287454</v>
      </c>
      <c r="J379" s="0" t="n">
        <v>24.1</v>
      </c>
      <c r="K379" s="0" t="n">
        <v>1144</v>
      </c>
      <c r="L379" s="0" t="n">
        <f aca="false">E379*C379</f>
        <v>0.5985</v>
      </c>
      <c r="M379" s="0" t="n">
        <f aca="false">F379*C379</f>
        <v>39.172</v>
      </c>
    </row>
    <row r="380" customFormat="false" ht="14.25" hidden="false" customHeight="false" outlineLevel="0" collapsed="false">
      <c r="A380" s="0" t="s">
        <v>391</v>
      </c>
      <c r="B380" s="0" t="n">
        <v>1.343324279</v>
      </c>
      <c r="C380" s="0" t="n">
        <v>31</v>
      </c>
      <c r="D380" s="0" t="n">
        <v>0</v>
      </c>
      <c r="E380" s="0" t="n">
        <v>0.04275</v>
      </c>
      <c r="F380" s="0" t="n">
        <v>2.798</v>
      </c>
      <c r="G380" s="0" t="n">
        <v>0.6</v>
      </c>
      <c r="H380" s="0" t="n">
        <v>10.9</v>
      </c>
      <c r="I380" s="0" t="n">
        <v>0.00287454</v>
      </c>
      <c r="J380" s="0" t="n">
        <v>24.1</v>
      </c>
      <c r="K380" s="0" t="n">
        <v>1144</v>
      </c>
      <c r="L380" s="0" t="n">
        <f aca="false">E380*C380</f>
        <v>1.32525</v>
      </c>
      <c r="M380" s="0" t="n">
        <f aca="false">F380*C380</f>
        <v>86.738</v>
      </c>
    </row>
    <row r="381" customFormat="false" ht="14.25" hidden="false" customHeight="false" outlineLevel="0" collapsed="false">
      <c r="A381" s="0" t="s">
        <v>392</v>
      </c>
      <c r="B381" s="0" t="n">
        <v>0.990927288</v>
      </c>
      <c r="C381" s="0" t="n">
        <v>11</v>
      </c>
      <c r="D381" s="0" t="n">
        <v>22</v>
      </c>
      <c r="E381" s="0" t="n">
        <v>3.38485572</v>
      </c>
      <c r="F381" s="0" t="n">
        <v>4.634</v>
      </c>
      <c r="G381" s="0" t="n">
        <v>0.6</v>
      </c>
      <c r="H381" s="0" t="n">
        <v>4.99</v>
      </c>
      <c r="I381" s="0" t="n">
        <v>0.71668</v>
      </c>
      <c r="J381" s="0" t="n">
        <v>29.7</v>
      </c>
      <c r="K381" s="0" t="n">
        <v>1293</v>
      </c>
      <c r="L381" s="0" t="n">
        <f aca="false">E381*C381</f>
        <v>37.23341292</v>
      </c>
      <c r="M381" s="0" t="n">
        <f aca="false">F381*C381</f>
        <v>50.974</v>
      </c>
    </row>
    <row r="382" customFormat="false" ht="14.25" hidden="false" customHeight="false" outlineLevel="0" collapsed="false">
      <c r="A382" s="0" t="s">
        <v>393</v>
      </c>
      <c r="B382" s="0" t="n">
        <v>2.715584381</v>
      </c>
      <c r="C382" s="0" t="n">
        <v>2</v>
      </c>
      <c r="D382" s="0" t="n">
        <v>24</v>
      </c>
      <c r="E382" s="0" t="n">
        <v>3.38485572</v>
      </c>
      <c r="F382" s="0" t="n">
        <v>4.634</v>
      </c>
      <c r="G382" s="0" t="n">
        <v>0.6</v>
      </c>
      <c r="H382" s="0" t="n">
        <v>4.99</v>
      </c>
      <c r="I382" s="0" t="n">
        <v>0.71668</v>
      </c>
      <c r="J382" s="0" t="n">
        <v>29.7</v>
      </c>
      <c r="K382" s="0" t="n">
        <v>1293</v>
      </c>
      <c r="L382" s="0" t="n">
        <f aca="false">E382*C382</f>
        <v>6.76971144</v>
      </c>
      <c r="M382" s="0" t="n">
        <f aca="false">F382*C382</f>
        <v>9.268</v>
      </c>
    </row>
    <row r="383" customFormat="false" ht="14.25" hidden="false" customHeight="false" outlineLevel="0" collapsed="false">
      <c r="A383" s="0" t="s">
        <v>394</v>
      </c>
      <c r="B383" s="0" t="n">
        <v>2.264015866</v>
      </c>
      <c r="C383" s="0" t="n">
        <v>3</v>
      </c>
      <c r="D383" s="0" t="n">
        <v>14</v>
      </c>
      <c r="E383" s="0" t="n">
        <v>3.38485572</v>
      </c>
      <c r="F383" s="0" t="n">
        <v>4.634</v>
      </c>
      <c r="G383" s="0" t="n">
        <v>0.6</v>
      </c>
      <c r="H383" s="0" t="n">
        <v>4.99</v>
      </c>
      <c r="I383" s="0" t="n">
        <v>0.71668</v>
      </c>
      <c r="J383" s="0" t="n">
        <v>29.7</v>
      </c>
      <c r="K383" s="0" t="n">
        <v>1293</v>
      </c>
      <c r="L383" s="0" t="n">
        <f aca="false">E383*C383</f>
        <v>10.15456716</v>
      </c>
      <c r="M383" s="0" t="n">
        <f aca="false">F383*C383</f>
        <v>13.902</v>
      </c>
    </row>
    <row r="384" customFormat="false" ht="14.25" hidden="false" customHeight="false" outlineLevel="0" collapsed="false">
      <c r="A384" s="0" t="s">
        <v>395</v>
      </c>
      <c r="B384" s="0" t="n">
        <v>2.47042875</v>
      </c>
      <c r="C384" s="0" t="n">
        <v>4</v>
      </c>
      <c r="D384" s="0" t="n">
        <v>26</v>
      </c>
      <c r="E384" s="0" t="n">
        <v>3.38485572</v>
      </c>
      <c r="F384" s="0" t="n">
        <v>4.634</v>
      </c>
      <c r="G384" s="0" t="n">
        <v>0.6</v>
      </c>
      <c r="H384" s="0" t="n">
        <v>4.99</v>
      </c>
      <c r="I384" s="0" t="n">
        <v>0.71668</v>
      </c>
      <c r="J384" s="0" t="n">
        <v>29.7</v>
      </c>
      <c r="K384" s="0" t="n">
        <v>1293</v>
      </c>
      <c r="L384" s="0" t="n">
        <f aca="false">E384*C384</f>
        <v>13.53942288</v>
      </c>
      <c r="M384" s="0" t="n">
        <f aca="false">F384*C384</f>
        <v>18.536</v>
      </c>
    </row>
    <row r="385" customFormat="false" ht="14.25" hidden="false" customHeight="false" outlineLevel="0" collapsed="false">
      <c r="A385" s="0" t="s">
        <v>396</v>
      </c>
      <c r="B385" s="0" t="n">
        <v>1.75264195</v>
      </c>
      <c r="C385" s="0" t="n">
        <v>0</v>
      </c>
      <c r="D385" s="0" t="n">
        <v>0</v>
      </c>
      <c r="E385" s="0" t="n">
        <v>3.38485572</v>
      </c>
      <c r="F385" s="0" t="n">
        <v>4.634</v>
      </c>
      <c r="G385" s="0" t="n">
        <v>0.6</v>
      </c>
      <c r="H385" s="0" t="n">
        <v>4.99</v>
      </c>
      <c r="I385" s="0" t="n">
        <v>0.71668</v>
      </c>
      <c r="J385" s="0" t="n">
        <v>29.7</v>
      </c>
      <c r="K385" s="0" t="n">
        <v>1293</v>
      </c>
      <c r="L385" s="0" t="n">
        <f aca="false">E385*C385</f>
        <v>0</v>
      </c>
      <c r="M385" s="0" t="n">
        <f aca="false">F385*C385</f>
        <v>0</v>
      </c>
    </row>
    <row r="386" customFormat="false" ht="14.25" hidden="false" customHeight="false" outlineLevel="0" collapsed="false">
      <c r="A386" s="0" t="s">
        <v>397</v>
      </c>
      <c r="B386" s="0" t="n">
        <v>1.551475719</v>
      </c>
      <c r="C386" s="0" t="n">
        <v>21</v>
      </c>
      <c r="D386" s="0" t="n">
        <v>0</v>
      </c>
      <c r="E386" s="0" t="n">
        <v>3.38485572</v>
      </c>
      <c r="F386" s="0" t="n">
        <v>4.634</v>
      </c>
      <c r="G386" s="0" t="n">
        <v>0.6</v>
      </c>
      <c r="H386" s="0" t="n">
        <v>4.99</v>
      </c>
      <c r="I386" s="0" t="n">
        <v>0.71668</v>
      </c>
      <c r="J386" s="0" t="n">
        <v>29.7</v>
      </c>
      <c r="K386" s="0" t="n">
        <v>1293</v>
      </c>
      <c r="L386" s="0" t="n">
        <f aca="false">E386*C386</f>
        <v>71.08197012</v>
      </c>
      <c r="M386" s="0" t="n">
        <f aca="false">F386*C386</f>
        <v>97.314</v>
      </c>
    </row>
    <row r="387" customFormat="false" ht="14.25" hidden="false" customHeight="false" outlineLevel="0" collapsed="false">
      <c r="A387" s="0" t="s">
        <v>398</v>
      </c>
      <c r="B387" s="0" t="n">
        <v>2.377100512</v>
      </c>
      <c r="C387" s="0" t="n">
        <v>0</v>
      </c>
      <c r="D387" s="0" t="n">
        <v>0</v>
      </c>
      <c r="E387" s="0" t="n">
        <v>3.38485572</v>
      </c>
      <c r="F387" s="0" t="n">
        <v>4.634</v>
      </c>
      <c r="G387" s="0" t="n">
        <v>0.6</v>
      </c>
      <c r="H387" s="0" t="n">
        <v>4.99</v>
      </c>
      <c r="I387" s="0" t="n">
        <v>0.71668</v>
      </c>
      <c r="J387" s="0" t="n">
        <v>29.7</v>
      </c>
      <c r="K387" s="0" t="n">
        <v>1293</v>
      </c>
      <c r="L387" s="0" t="n">
        <f aca="false">E387*C387</f>
        <v>0</v>
      </c>
      <c r="M387" s="0" t="n">
        <f aca="false">F387*C387</f>
        <v>0</v>
      </c>
    </row>
    <row r="388" customFormat="false" ht="14.25" hidden="false" customHeight="false" outlineLevel="0" collapsed="false">
      <c r="A388" s="0" t="s">
        <v>399</v>
      </c>
      <c r="B388" s="0" t="n">
        <v>1.501502416</v>
      </c>
      <c r="C388" s="0" t="n">
        <v>12</v>
      </c>
      <c r="D388" s="0" t="n">
        <v>10</v>
      </c>
      <c r="E388" s="0" t="n">
        <v>3.38485572</v>
      </c>
      <c r="F388" s="0" t="n">
        <v>4.634</v>
      </c>
      <c r="G388" s="0" t="n">
        <v>0.6</v>
      </c>
      <c r="H388" s="0" t="n">
        <v>4.99</v>
      </c>
      <c r="I388" s="0" t="n">
        <v>0.71668</v>
      </c>
      <c r="J388" s="0" t="n">
        <v>29.7</v>
      </c>
      <c r="K388" s="0" t="n">
        <v>1293</v>
      </c>
      <c r="L388" s="0" t="n">
        <f aca="false">E388*C388</f>
        <v>40.61826864</v>
      </c>
      <c r="M388" s="0" t="n">
        <f aca="false">F388*C388</f>
        <v>55.608</v>
      </c>
    </row>
    <row r="389" customFormat="false" ht="14.25" hidden="false" customHeight="false" outlineLevel="0" collapsed="false">
      <c r="A389" s="0" t="s">
        <v>400</v>
      </c>
      <c r="B389" s="0" t="n">
        <v>1.869578434</v>
      </c>
      <c r="C389" s="0" t="n">
        <v>2</v>
      </c>
      <c r="D389" s="0" t="n">
        <v>2</v>
      </c>
      <c r="E389" s="0" t="n">
        <v>3.38485572</v>
      </c>
      <c r="F389" s="0" t="n">
        <v>4.634</v>
      </c>
      <c r="G389" s="0" t="n">
        <v>0.6</v>
      </c>
      <c r="H389" s="0" t="n">
        <v>4.99</v>
      </c>
      <c r="I389" s="0" t="n">
        <v>0.71668</v>
      </c>
      <c r="J389" s="0" t="n">
        <v>29.7</v>
      </c>
      <c r="K389" s="0" t="n">
        <v>1293</v>
      </c>
      <c r="L389" s="0" t="n">
        <f aca="false">E389*C389</f>
        <v>6.76971144</v>
      </c>
      <c r="M389" s="0" t="n">
        <f aca="false">F389*C389</f>
        <v>9.268</v>
      </c>
    </row>
    <row r="390" customFormat="false" ht="14.25" hidden="false" customHeight="false" outlineLevel="0" collapsed="false">
      <c r="A390" s="0" t="s">
        <v>401</v>
      </c>
      <c r="B390" s="0" t="n">
        <v>1.821277554</v>
      </c>
      <c r="C390" s="0" t="n">
        <v>0</v>
      </c>
      <c r="D390" s="0" t="n">
        <v>22</v>
      </c>
      <c r="E390" s="0" t="n">
        <v>3.38485572</v>
      </c>
      <c r="F390" s="0" t="n">
        <v>4.634</v>
      </c>
      <c r="G390" s="0" t="n">
        <v>0.6</v>
      </c>
      <c r="H390" s="0" t="n">
        <v>4.99</v>
      </c>
      <c r="I390" s="0" t="n">
        <v>0.71668</v>
      </c>
      <c r="J390" s="0" t="n">
        <v>29.7</v>
      </c>
      <c r="K390" s="0" t="n">
        <v>1293</v>
      </c>
      <c r="L390" s="0" t="n">
        <f aca="false">E390*C390</f>
        <v>0</v>
      </c>
      <c r="M390" s="0" t="n">
        <f aca="false">F390*C390</f>
        <v>0</v>
      </c>
    </row>
    <row r="391" customFormat="false" ht="14.25" hidden="false" customHeight="false" outlineLevel="0" collapsed="false">
      <c r="A391" s="0" t="s">
        <v>402</v>
      </c>
      <c r="B391" s="0" t="n">
        <v>1.292127451</v>
      </c>
      <c r="C391" s="0" t="n">
        <v>0</v>
      </c>
      <c r="D391" s="0" t="n">
        <v>16</v>
      </c>
      <c r="E391" s="0" t="n">
        <v>3.38485572</v>
      </c>
      <c r="F391" s="0" t="n">
        <v>4.634</v>
      </c>
      <c r="G391" s="0" t="n">
        <v>0.6</v>
      </c>
      <c r="H391" s="0" t="n">
        <v>4.99</v>
      </c>
      <c r="I391" s="0" t="n">
        <v>0.71668</v>
      </c>
      <c r="J391" s="0" t="n">
        <v>29.7</v>
      </c>
      <c r="K391" s="0" t="n">
        <v>1293</v>
      </c>
      <c r="L391" s="0" t="n">
        <f aca="false">E391*C391</f>
        <v>0</v>
      </c>
      <c r="M391" s="0" t="n">
        <f aca="false">F391*C391</f>
        <v>0</v>
      </c>
    </row>
    <row r="392" customFormat="false" ht="14.25" hidden="false" customHeight="false" outlineLevel="0" collapsed="false">
      <c r="A392" s="0" t="s">
        <v>403</v>
      </c>
      <c r="B392" s="0" t="n">
        <v>2.193611497</v>
      </c>
      <c r="C392" s="0" t="n">
        <v>2</v>
      </c>
      <c r="D392" s="0" t="n">
        <v>18</v>
      </c>
      <c r="E392" s="0" t="n">
        <v>3.38485572</v>
      </c>
      <c r="F392" s="0" t="n">
        <v>4.634</v>
      </c>
      <c r="G392" s="0" t="n">
        <v>0.6</v>
      </c>
      <c r="H392" s="0" t="n">
        <v>4.99</v>
      </c>
      <c r="I392" s="0" t="n">
        <v>0.71668</v>
      </c>
      <c r="J392" s="0" t="n">
        <v>29.7</v>
      </c>
      <c r="K392" s="0" t="n">
        <v>1293</v>
      </c>
      <c r="L392" s="0" t="n">
        <f aca="false">E392*C392</f>
        <v>6.76971144</v>
      </c>
      <c r="M392" s="0" t="n">
        <f aca="false">F392*C392</f>
        <v>9.268</v>
      </c>
    </row>
    <row r="393" customFormat="false" ht="14.25" hidden="false" customHeight="false" outlineLevel="0" collapsed="false">
      <c r="A393" s="0" t="s">
        <v>404</v>
      </c>
      <c r="B393" s="0" t="n">
        <v>1.502373011</v>
      </c>
      <c r="C393" s="0" t="n">
        <v>0</v>
      </c>
      <c r="D393" s="0" t="n">
        <v>20</v>
      </c>
      <c r="E393" s="0" t="n">
        <v>3.38485572</v>
      </c>
      <c r="F393" s="0" t="n">
        <v>4.634</v>
      </c>
      <c r="G393" s="0" t="n">
        <v>0.6</v>
      </c>
      <c r="H393" s="0" t="n">
        <v>4.99</v>
      </c>
      <c r="I393" s="0" t="n">
        <v>0.71668</v>
      </c>
      <c r="J393" s="0" t="n">
        <v>29.7</v>
      </c>
      <c r="K393" s="0" t="n">
        <v>1293</v>
      </c>
      <c r="L393" s="0" t="n">
        <f aca="false">E393*C393</f>
        <v>0</v>
      </c>
      <c r="M393" s="0" t="n">
        <f aca="false">F393*C393</f>
        <v>0</v>
      </c>
    </row>
    <row r="394" customFormat="false" ht="14.25" hidden="false" customHeight="false" outlineLevel="0" collapsed="false">
      <c r="A394" s="0" t="s">
        <v>405</v>
      </c>
      <c r="B394" s="0" t="n">
        <v>1.52434926</v>
      </c>
      <c r="C394" s="0" t="n">
        <v>0</v>
      </c>
      <c r="D394" s="0" t="n">
        <v>6</v>
      </c>
      <c r="E394" s="0" t="n">
        <v>3.38485572</v>
      </c>
      <c r="F394" s="0" t="n">
        <v>4.634</v>
      </c>
      <c r="G394" s="0" t="n">
        <v>0.6</v>
      </c>
      <c r="H394" s="0" t="n">
        <v>4.99</v>
      </c>
      <c r="I394" s="0" t="n">
        <v>0.71668</v>
      </c>
      <c r="J394" s="0" t="n">
        <v>29.7</v>
      </c>
      <c r="K394" s="0" t="n">
        <v>1293</v>
      </c>
      <c r="L394" s="0" t="n">
        <f aca="false">E394*C394</f>
        <v>0</v>
      </c>
      <c r="M394" s="0" t="n">
        <f aca="false">F394*C394</f>
        <v>0</v>
      </c>
    </row>
    <row r="395" customFormat="false" ht="14.25" hidden="false" customHeight="false" outlineLevel="0" collapsed="false">
      <c r="A395" s="0" t="s">
        <v>406</v>
      </c>
      <c r="B395" s="0" t="n">
        <v>1.458665571</v>
      </c>
      <c r="C395" s="0" t="n">
        <v>0</v>
      </c>
      <c r="D395" s="0" t="n">
        <v>8</v>
      </c>
      <c r="E395" s="0" t="n">
        <v>3.38485572</v>
      </c>
      <c r="F395" s="0" t="n">
        <v>4.634</v>
      </c>
      <c r="G395" s="0" t="n">
        <v>0.6</v>
      </c>
      <c r="H395" s="0" t="n">
        <v>4.99</v>
      </c>
      <c r="I395" s="0" t="n">
        <v>0.71668</v>
      </c>
      <c r="J395" s="0" t="n">
        <v>29.7</v>
      </c>
      <c r="K395" s="0" t="n">
        <v>1293</v>
      </c>
      <c r="L395" s="0" t="n">
        <f aca="false">E395*C395</f>
        <v>0</v>
      </c>
      <c r="M395" s="0" t="n">
        <f aca="false">F395*C395</f>
        <v>0</v>
      </c>
    </row>
    <row r="396" customFormat="false" ht="14.25" hidden="false" customHeight="false" outlineLevel="0" collapsed="false">
      <c r="A396" s="0" t="s">
        <v>407</v>
      </c>
      <c r="B396" s="0" t="n">
        <v>1.567099699</v>
      </c>
      <c r="C396" s="0" t="n">
        <v>14</v>
      </c>
      <c r="D396" s="0" t="n">
        <v>10</v>
      </c>
      <c r="E396" s="0" t="n">
        <v>3.38485572</v>
      </c>
      <c r="F396" s="0" t="n">
        <v>4.634</v>
      </c>
      <c r="G396" s="0" t="n">
        <v>0.6</v>
      </c>
      <c r="H396" s="0" t="n">
        <v>4.99</v>
      </c>
      <c r="I396" s="0" t="n">
        <v>0.71668</v>
      </c>
      <c r="J396" s="0" t="n">
        <v>29.7</v>
      </c>
      <c r="K396" s="0" t="n">
        <v>1293</v>
      </c>
      <c r="L396" s="0" t="n">
        <f aca="false">E396*C396</f>
        <v>47.38798008</v>
      </c>
      <c r="M396" s="0" t="n">
        <f aca="false">F396*C396</f>
        <v>64.876</v>
      </c>
    </row>
    <row r="397" customFormat="false" ht="14.25" hidden="false" customHeight="false" outlineLevel="0" collapsed="false">
      <c r="A397" s="0" t="s">
        <v>408</v>
      </c>
      <c r="B397" s="0" t="n">
        <v>1.447488787</v>
      </c>
      <c r="C397" s="0" t="n">
        <v>0</v>
      </c>
      <c r="D397" s="0" t="n">
        <v>16</v>
      </c>
      <c r="E397" s="0" t="n">
        <v>3.38485572</v>
      </c>
      <c r="F397" s="0" t="n">
        <v>4.634</v>
      </c>
      <c r="G397" s="0" t="n">
        <v>0.6</v>
      </c>
      <c r="H397" s="0" t="n">
        <v>4.99</v>
      </c>
      <c r="I397" s="0" t="n">
        <v>0.71668</v>
      </c>
      <c r="J397" s="0" t="n">
        <v>29.7</v>
      </c>
      <c r="K397" s="0" t="n">
        <v>1293</v>
      </c>
      <c r="L397" s="0" t="n">
        <f aca="false">E397*C397</f>
        <v>0</v>
      </c>
      <c r="M397" s="0" t="n">
        <f aca="false">F397*C397</f>
        <v>0</v>
      </c>
    </row>
    <row r="398" customFormat="false" ht="14.25" hidden="false" customHeight="false" outlineLevel="0" collapsed="false">
      <c r="A398" s="0" t="s">
        <v>409</v>
      </c>
      <c r="B398" s="0" t="n">
        <v>1.640808723</v>
      </c>
      <c r="C398" s="0" t="n">
        <v>6</v>
      </c>
      <c r="D398" s="0" t="n">
        <v>0</v>
      </c>
      <c r="E398" s="0" t="n">
        <v>3.38485572</v>
      </c>
      <c r="F398" s="0" t="n">
        <v>4.634</v>
      </c>
      <c r="G398" s="0" t="n">
        <v>0.6</v>
      </c>
      <c r="H398" s="0" t="n">
        <v>4.99</v>
      </c>
      <c r="I398" s="0" t="n">
        <v>0.71668</v>
      </c>
      <c r="J398" s="0" t="n">
        <v>29.7</v>
      </c>
      <c r="K398" s="0" t="n">
        <v>1293</v>
      </c>
      <c r="L398" s="0" t="n">
        <f aca="false">E398*C398</f>
        <v>20.30913432</v>
      </c>
      <c r="M398" s="0" t="n">
        <f aca="false">F398*C398</f>
        <v>27.804</v>
      </c>
    </row>
    <row r="399" customFormat="false" ht="14.25" hidden="false" customHeight="false" outlineLevel="0" collapsed="false">
      <c r="A399" s="0" t="s">
        <v>410</v>
      </c>
      <c r="B399" s="0" t="n">
        <v>0.966495747</v>
      </c>
      <c r="C399" s="0" t="n">
        <v>178</v>
      </c>
      <c r="D399" s="0" t="n">
        <v>42</v>
      </c>
      <c r="E399" s="0" t="n">
        <v>3.38485572</v>
      </c>
      <c r="F399" s="0" t="n">
        <v>4.634</v>
      </c>
      <c r="G399" s="0" t="n">
        <v>0.6</v>
      </c>
      <c r="H399" s="0" t="n">
        <v>4.99</v>
      </c>
      <c r="I399" s="0" t="n">
        <v>0.71668</v>
      </c>
      <c r="J399" s="0" t="n">
        <v>29.7</v>
      </c>
      <c r="K399" s="0" t="n">
        <v>1293</v>
      </c>
      <c r="L399" s="0" t="n">
        <f aca="false">E399*C399</f>
        <v>602.50431816</v>
      </c>
      <c r="M399" s="0" t="n">
        <f aca="false">F399*C399</f>
        <v>824.852</v>
      </c>
    </row>
    <row r="400" customFormat="false" ht="14.25" hidden="false" customHeight="false" outlineLevel="0" collapsed="false">
      <c r="A400" s="0" t="s">
        <v>411</v>
      </c>
      <c r="B400" s="0" t="n">
        <v>6.930504819</v>
      </c>
      <c r="C400" s="0" t="n">
        <v>45</v>
      </c>
      <c r="D400" s="0" t="n">
        <v>12</v>
      </c>
      <c r="E400" s="0" t="n">
        <v>3.38485572</v>
      </c>
      <c r="F400" s="0" t="n">
        <v>4.634</v>
      </c>
      <c r="G400" s="0" t="n">
        <v>0.6</v>
      </c>
      <c r="H400" s="0" t="n">
        <v>4.99</v>
      </c>
      <c r="I400" s="0" t="n">
        <v>0.71668</v>
      </c>
      <c r="J400" s="0" t="n">
        <v>29.7</v>
      </c>
      <c r="K400" s="0" t="n">
        <v>1293</v>
      </c>
      <c r="L400" s="0" t="n">
        <f aca="false">E400*C400</f>
        <v>152.3185074</v>
      </c>
      <c r="M400" s="0" t="n">
        <f aca="false">F400*C400</f>
        <v>208.53</v>
      </c>
    </row>
    <row r="401" customFormat="false" ht="14.25" hidden="false" customHeight="false" outlineLevel="0" collapsed="false">
      <c r="A401" s="0" t="s">
        <v>412</v>
      </c>
      <c r="B401" s="0" t="n">
        <v>1.06136538</v>
      </c>
      <c r="C401" s="0" t="n">
        <v>20</v>
      </c>
      <c r="D401" s="0" t="n">
        <v>0</v>
      </c>
      <c r="E401" s="0" t="n">
        <v>3.38485572</v>
      </c>
      <c r="F401" s="0" t="n">
        <v>4.634</v>
      </c>
      <c r="G401" s="0" t="n">
        <v>0.6</v>
      </c>
      <c r="H401" s="0" t="n">
        <v>4.99</v>
      </c>
      <c r="I401" s="0" t="n">
        <v>0.71668</v>
      </c>
      <c r="J401" s="0" t="n">
        <v>29.7</v>
      </c>
      <c r="K401" s="0" t="n">
        <v>1293</v>
      </c>
      <c r="L401" s="0" t="n">
        <f aca="false">E401*C401</f>
        <v>67.6971144</v>
      </c>
      <c r="M401" s="0" t="n">
        <f aca="false">F401*C401</f>
        <v>92.68</v>
      </c>
    </row>
    <row r="402" customFormat="false" ht="14.25" hidden="false" customHeight="false" outlineLevel="0" collapsed="false">
      <c r="A402" s="0" t="s">
        <v>413</v>
      </c>
      <c r="B402" s="0" t="n">
        <v>1.002952676</v>
      </c>
      <c r="C402" s="0" t="n">
        <v>67</v>
      </c>
      <c r="D402" s="0" t="n">
        <v>23</v>
      </c>
      <c r="E402" s="0" t="n">
        <v>2.751256</v>
      </c>
      <c r="F402" s="0" t="n">
        <v>6.543</v>
      </c>
      <c r="G402" s="0" t="n">
        <v>0.8</v>
      </c>
      <c r="H402" s="0" t="n">
        <v>4.14</v>
      </c>
      <c r="I402" s="0" t="n">
        <v>0.952311</v>
      </c>
      <c r="J402" s="0" t="n">
        <v>25.3</v>
      </c>
      <c r="K402" s="0" t="n">
        <v>1537</v>
      </c>
      <c r="L402" s="0" t="n">
        <f aca="false">E402*C402</f>
        <v>184.334152</v>
      </c>
      <c r="M402" s="0" t="n">
        <f aca="false">F402*C402</f>
        <v>438.381</v>
      </c>
    </row>
    <row r="403" customFormat="false" ht="14.25" hidden="false" customHeight="false" outlineLevel="0" collapsed="false">
      <c r="A403" s="0" t="s">
        <v>414</v>
      </c>
      <c r="B403" s="0" t="n">
        <v>1.293703499</v>
      </c>
      <c r="C403" s="0" t="n">
        <v>0</v>
      </c>
      <c r="D403" s="0" t="n">
        <v>22</v>
      </c>
      <c r="E403" s="0" t="n">
        <v>2.751256</v>
      </c>
      <c r="F403" s="0" t="n">
        <v>6.543</v>
      </c>
      <c r="G403" s="0" t="n">
        <v>0.8</v>
      </c>
      <c r="H403" s="0" t="n">
        <v>4.14</v>
      </c>
      <c r="I403" s="0" t="n">
        <v>0.952311</v>
      </c>
      <c r="J403" s="0" t="n">
        <v>25.3</v>
      </c>
      <c r="K403" s="0" t="n">
        <v>1537</v>
      </c>
      <c r="L403" s="0" t="n">
        <f aca="false">E403*C403</f>
        <v>0</v>
      </c>
      <c r="M403" s="0" t="n">
        <f aca="false">F403*C403</f>
        <v>0</v>
      </c>
    </row>
    <row r="404" customFormat="false" ht="14.25" hidden="false" customHeight="false" outlineLevel="0" collapsed="false">
      <c r="A404" s="0" t="s">
        <v>415</v>
      </c>
      <c r="B404" s="0" t="n">
        <v>1.833082402</v>
      </c>
      <c r="C404" s="0" t="n">
        <v>16</v>
      </c>
      <c r="D404" s="0" t="n">
        <v>0</v>
      </c>
      <c r="E404" s="0" t="n">
        <v>2.751256</v>
      </c>
      <c r="F404" s="0" t="n">
        <v>6.543</v>
      </c>
      <c r="G404" s="0" t="n">
        <v>0.8</v>
      </c>
      <c r="H404" s="0" t="n">
        <v>4.14</v>
      </c>
      <c r="I404" s="0" t="n">
        <v>0.952311</v>
      </c>
      <c r="J404" s="0" t="n">
        <v>25.3</v>
      </c>
      <c r="K404" s="0" t="n">
        <v>1537</v>
      </c>
      <c r="L404" s="0" t="n">
        <f aca="false">E404*C404</f>
        <v>44.020096</v>
      </c>
      <c r="M404" s="0" t="n">
        <f aca="false">F404*C404</f>
        <v>104.688</v>
      </c>
    </row>
    <row r="405" customFormat="false" ht="14.25" hidden="false" customHeight="false" outlineLevel="0" collapsed="false">
      <c r="A405" s="0" t="s">
        <v>416</v>
      </c>
      <c r="B405" s="0" t="n">
        <v>3.174639913</v>
      </c>
      <c r="C405" s="0" t="n">
        <v>150</v>
      </c>
      <c r="D405" s="0" t="n">
        <v>0</v>
      </c>
      <c r="E405" s="0" t="n">
        <v>2.751256</v>
      </c>
      <c r="F405" s="0" t="n">
        <v>6.543</v>
      </c>
      <c r="G405" s="0" t="n">
        <v>0.8</v>
      </c>
      <c r="H405" s="0" t="n">
        <v>4.14</v>
      </c>
      <c r="I405" s="0" t="n">
        <v>0.952311</v>
      </c>
      <c r="J405" s="0" t="n">
        <v>25.3</v>
      </c>
      <c r="K405" s="0" t="n">
        <v>1537</v>
      </c>
      <c r="L405" s="0" t="n">
        <f aca="false">E405*C405</f>
        <v>412.6884</v>
      </c>
      <c r="M405" s="0" t="n">
        <f aca="false">F405*C405</f>
        <v>981.45</v>
      </c>
    </row>
    <row r="406" customFormat="false" ht="14.25" hidden="false" customHeight="false" outlineLevel="0" collapsed="false">
      <c r="A406" s="0" t="s">
        <v>417</v>
      </c>
      <c r="B406" s="0" t="n">
        <v>0.804531468</v>
      </c>
      <c r="C406" s="0" t="n">
        <v>127</v>
      </c>
      <c r="D406" s="0" t="n">
        <v>10</v>
      </c>
      <c r="E406" s="0" t="n">
        <v>2.751256</v>
      </c>
      <c r="F406" s="0" t="n">
        <v>6.543</v>
      </c>
      <c r="G406" s="0" t="n">
        <v>0.8</v>
      </c>
      <c r="H406" s="0" t="n">
        <v>4.14</v>
      </c>
      <c r="I406" s="0" t="n">
        <v>0.952311</v>
      </c>
      <c r="J406" s="0" t="n">
        <v>25.3</v>
      </c>
      <c r="K406" s="0" t="n">
        <v>1537</v>
      </c>
      <c r="L406" s="0" t="n">
        <f aca="false">E406*C406</f>
        <v>349.409512</v>
      </c>
      <c r="M406" s="0" t="n">
        <f aca="false">F406*C406</f>
        <v>830.961</v>
      </c>
    </row>
    <row r="407" customFormat="false" ht="14.25" hidden="false" customHeight="false" outlineLevel="0" collapsed="false">
      <c r="A407" s="0" t="s">
        <v>418</v>
      </c>
      <c r="B407" s="0" t="n">
        <v>0.742666959</v>
      </c>
      <c r="C407" s="0" t="n">
        <v>86</v>
      </c>
      <c r="D407" s="0" t="n">
        <v>176</v>
      </c>
      <c r="E407" s="0" t="n">
        <v>2.751256</v>
      </c>
      <c r="F407" s="0" t="n">
        <v>6.543</v>
      </c>
      <c r="G407" s="0" t="n">
        <v>0.8</v>
      </c>
      <c r="H407" s="0" t="n">
        <v>4.14</v>
      </c>
      <c r="I407" s="0" t="n">
        <v>0.952311</v>
      </c>
      <c r="J407" s="0" t="n">
        <v>25.3</v>
      </c>
      <c r="K407" s="0" t="n">
        <v>1537</v>
      </c>
      <c r="L407" s="0" t="n">
        <f aca="false">E407*C407</f>
        <v>236.608016</v>
      </c>
      <c r="M407" s="0" t="n">
        <f aca="false">F407*C407</f>
        <v>562.698</v>
      </c>
    </row>
    <row r="408" customFormat="false" ht="14.25" hidden="false" customHeight="false" outlineLevel="0" collapsed="false">
      <c r="A408" s="0" t="s">
        <v>419</v>
      </c>
      <c r="B408" s="0" t="n">
        <v>0.993285739</v>
      </c>
      <c r="C408" s="0" t="n">
        <v>55</v>
      </c>
      <c r="D408" s="0" t="n">
        <v>0</v>
      </c>
      <c r="E408" s="0" t="n">
        <v>2.751256</v>
      </c>
      <c r="F408" s="0" t="n">
        <v>6.543</v>
      </c>
      <c r="G408" s="0" t="n">
        <v>0.8</v>
      </c>
      <c r="H408" s="0" t="n">
        <v>4.14</v>
      </c>
      <c r="I408" s="0" t="n">
        <v>0.952311</v>
      </c>
      <c r="J408" s="0" t="n">
        <v>25.3</v>
      </c>
      <c r="K408" s="0" t="n">
        <v>1537</v>
      </c>
      <c r="L408" s="0" t="n">
        <f aca="false">E408*C408</f>
        <v>151.31908</v>
      </c>
      <c r="M408" s="0" t="n">
        <f aca="false">F408*C408</f>
        <v>359.865</v>
      </c>
    </row>
    <row r="409" customFormat="false" ht="14.25" hidden="false" customHeight="false" outlineLevel="0" collapsed="false">
      <c r="A409" s="0" t="s">
        <v>420</v>
      </c>
      <c r="B409" s="0" t="n">
        <v>1.172214274</v>
      </c>
      <c r="C409" s="0" t="n">
        <v>32</v>
      </c>
      <c r="D409" s="0" t="n">
        <v>0</v>
      </c>
      <c r="E409" s="0" t="n">
        <v>2.751256</v>
      </c>
      <c r="F409" s="0" t="n">
        <v>6.543</v>
      </c>
      <c r="G409" s="0" t="n">
        <v>0.8</v>
      </c>
      <c r="H409" s="0" t="n">
        <v>4.14</v>
      </c>
      <c r="I409" s="0" t="n">
        <v>0.952311</v>
      </c>
      <c r="J409" s="0" t="n">
        <v>25.3</v>
      </c>
      <c r="K409" s="0" t="n">
        <v>1537</v>
      </c>
      <c r="L409" s="0" t="n">
        <f aca="false">E409*C409</f>
        <v>88.040192</v>
      </c>
      <c r="M409" s="0" t="n">
        <f aca="false">F409*C409</f>
        <v>209.376</v>
      </c>
    </row>
    <row r="410" customFormat="false" ht="14.25" hidden="false" customHeight="false" outlineLevel="0" collapsed="false">
      <c r="A410" s="0" t="s">
        <v>421</v>
      </c>
      <c r="B410" s="0" t="n">
        <v>0.632474346</v>
      </c>
      <c r="C410" s="0" t="n">
        <v>0</v>
      </c>
      <c r="D410" s="0" t="n">
        <v>0</v>
      </c>
      <c r="E410" s="0" t="n">
        <v>2.751256</v>
      </c>
      <c r="F410" s="0" t="n">
        <v>6.543</v>
      </c>
      <c r="G410" s="0" t="n">
        <v>0.8</v>
      </c>
      <c r="H410" s="0" t="n">
        <v>4.14</v>
      </c>
      <c r="I410" s="0" t="n">
        <v>0.952311</v>
      </c>
      <c r="J410" s="0" t="n">
        <v>25.3</v>
      </c>
      <c r="K410" s="0" t="n">
        <v>1537</v>
      </c>
      <c r="L410" s="0" t="n">
        <f aca="false">E410*C410</f>
        <v>0</v>
      </c>
      <c r="M410" s="0" t="n">
        <f aca="false">F410*C410</f>
        <v>0</v>
      </c>
    </row>
    <row r="411" customFormat="false" ht="14.25" hidden="false" customHeight="false" outlineLevel="0" collapsed="false">
      <c r="A411" s="0" t="s">
        <v>422</v>
      </c>
      <c r="B411" s="0" t="n">
        <v>0.837617529</v>
      </c>
      <c r="C411" s="0" t="n">
        <v>0</v>
      </c>
      <c r="D411" s="0" t="n">
        <v>42</v>
      </c>
      <c r="E411" s="0" t="n">
        <v>2.751256</v>
      </c>
      <c r="F411" s="0" t="n">
        <v>6.543</v>
      </c>
      <c r="G411" s="0" t="n">
        <v>0.8</v>
      </c>
      <c r="H411" s="0" t="n">
        <v>4.14</v>
      </c>
      <c r="I411" s="0" t="n">
        <v>0.952311</v>
      </c>
      <c r="J411" s="0" t="n">
        <v>25.3</v>
      </c>
      <c r="K411" s="0" t="n">
        <v>1537</v>
      </c>
      <c r="L411" s="0" t="n">
        <f aca="false">E411*C411</f>
        <v>0</v>
      </c>
      <c r="M411" s="0" t="n">
        <f aca="false">F411*C411</f>
        <v>0</v>
      </c>
    </row>
    <row r="412" customFormat="false" ht="14.25" hidden="false" customHeight="false" outlineLevel="0" collapsed="false">
      <c r="A412" s="0" t="s">
        <v>423</v>
      </c>
      <c r="B412" s="0" t="n">
        <v>0.960698458</v>
      </c>
      <c r="C412" s="0" t="n">
        <v>70</v>
      </c>
      <c r="D412" s="0" t="n">
        <v>204</v>
      </c>
      <c r="E412" s="0" t="n">
        <v>2.751256</v>
      </c>
      <c r="F412" s="0" t="n">
        <v>6.543</v>
      </c>
      <c r="G412" s="0" t="n">
        <v>0.8</v>
      </c>
      <c r="H412" s="0" t="n">
        <v>4.14</v>
      </c>
      <c r="I412" s="0" t="n">
        <v>0.952311</v>
      </c>
      <c r="J412" s="0" t="n">
        <v>25.3</v>
      </c>
      <c r="K412" s="0" t="n">
        <v>1537</v>
      </c>
      <c r="L412" s="0" t="n">
        <f aca="false">E412*C412</f>
        <v>192.58792</v>
      </c>
      <c r="M412" s="0" t="n">
        <f aca="false">F412*C412</f>
        <v>458.01</v>
      </c>
    </row>
    <row r="413" customFormat="false" ht="14.25" hidden="false" customHeight="false" outlineLevel="0" collapsed="false">
      <c r="A413" s="0" t="s">
        <v>424</v>
      </c>
      <c r="B413" s="0" t="n">
        <v>0.132205922</v>
      </c>
      <c r="C413" s="0" t="n">
        <v>176</v>
      </c>
      <c r="D413" s="0" t="n">
        <v>2</v>
      </c>
      <c r="E413" s="0" t="n">
        <v>2.751256</v>
      </c>
      <c r="F413" s="0" t="n">
        <v>6.543</v>
      </c>
      <c r="G413" s="0" t="n">
        <v>0.8</v>
      </c>
      <c r="H413" s="0" t="n">
        <v>4.14</v>
      </c>
      <c r="I413" s="0" t="n">
        <v>0.952311</v>
      </c>
      <c r="J413" s="0" t="n">
        <v>25.3</v>
      </c>
      <c r="K413" s="0" t="n">
        <v>1537</v>
      </c>
      <c r="L413" s="0" t="n">
        <f aca="false">E413*C413</f>
        <v>484.221056</v>
      </c>
      <c r="M413" s="0" t="n">
        <f aca="false">F413*C413</f>
        <v>1151.568</v>
      </c>
    </row>
    <row r="414" customFormat="false" ht="14.25" hidden="false" customHeight="false" outlineLevel="0" collapsed="false">
      <c r="A414" s="0" t="s">
        <v>425</v>
      </c>
      <c r="B414" s="0" t="n">
        <v>0.837639442</v>
      </c>
      <c r="C414" s="0" t="n">
        <v>40</v>
      </c>
      <c r="D414" s="0" t="n">
        <v>20</v>
      </c>
      <c r="E414" s="0" t="n">
        <v>2.751256</v>
      </c>
      <c r="F414" s="0" t="n">
        <v>6.543</v>
      </c>
      <c r="G414" s="0" t="n">
        <v>0.8</v>
      </c>
      <c r="H414" s="0" t="n">
        <v>4.14</v>
      </c>
      <c r="I414" s="0" t="n">
        <v>0.952311</v>
      </c>
      <c r="J414" s="0" t="n">
        <v>25.3</v>
      </c>
      <c r="K414" s="0" t="n">
        <v>1537</v>
      </c>
      <c r="L414" s="0" t="n">
        <f aca="false">E414*C414</f>
        <v>110.05024</v>
      </c>
      <c r="M414" s="0" t="n">
        <f aca="false">F414*C414</f>
        <v>261.72</v>
      </c>
    </row>
    <row r="415" customFormat="false" ht="14.25" hidden="false" customHeight="false" outlineLevel="0" collapsed="false">
      <c r="A415" s="0" t="s">
        <v>426</v>
      </c>
      <c r="B415" s="0" t="n">
        <v>0.57481986</v>
      </c>
      <c r="C415" s="0" t="n">
        <v>201</v>
      </c>
      <c r="D415" s="0" t="n">
        <v>12</v>
      </c>
      <c r="E415" s="0" t="n">
        <v>2.751256</v>
      </c>
      <c r="F415" s="0" t="n">
        <v>6.543</v>
      </c>
      <c r="G415" s="0" t="n">
        <v>0.8</v>
      </c>
      <c r="H415" s="0" t="n">
        <v>4.14</v>
      </c>
      <c r="I415" s="0" t="n">
        <v>0.952311</v>
      </c>
      <c r="J415" s="0" t="n">
        <v>25.3</v>
      </c>
      <c r="K415" s="0" t="n">
        <v>1537</v>
      </c>
      <c r="L415" s="0" t="n">
        <f aca="false">E415*C415</f>
        <v>553.002456</v>
      </c>
      <c r="M415" s="0" t="n">
        <f aca="false">F415*C415</f>
        <v>1315.143</v>
      </c>
    </row>
    <row r="416" customFormat="false" ht="14.25" hidden="false" customHeight="false" outlineLevel="0" collapsed="false">
      <c r="A416" s="0" t="s">
        <v>427</v>
      </c>
      <c r="B416" s="0" t="n">
        <v>0.399477142</v>
      </c>
      <c r="C416" s="0" t="n">
        <v>98</v>
      </c>
      <c r="D416" s="0" t="n">
        <v>4</v>
      </c>
      <c r="E416" s="0" t="n">
        <v>2.751256</v>
      </c>
      <c r="F416" s="0" t="n">
        <v>6.543</v>
      </c>
      <c r="G416" s="0" t="n">
        <v>0.8</v>
      </c>
      <c r="H416" s="0" t="n">
        <v>4.14</v>
      </c>
      <c r="I416" s="0" t="n">
        <v>0.952311</v>
      </c>
      <c r="J416" s="0" t="n">
        <v>25.3</v>
      </c>
      <c r="K416" s="0" t="n">
        <v>1537</v>
      </c>
      <c r="L416" s="0" t="n">
        <f aca="false">E416*C416</f>
        <v>269.623088</v>
      </c>
      <c r="M416" s="0" t="n">
        <f aca="false">F416*C416</f>
        <v>641.214</v>
      </c>
    </row>
    <row r="417" customFormat="false" ht="14.25" hidden="false" customHeight="false" outlineLevel="0" collapsed="false">
      <c r="A417" s="0" t="s">
        <v>428</v>
      </c>
      <c r="B417" s="0" t="n">
        <v>0.153913602</v>
      </c>
      <c r="C417" s="0" t="n">
        <v>210</v>
      </c>
      <c r="D417" s="0" t="n">
        <v>0</v>
      </c>
      <c r="E417" s="0" t="n">
        <v>2.751256</v>
      </c>
      <c r="F417" s="0" t="n">
        <v>6.543</v>
      </c>
      <c r="G417" s="0" t="n">
        <v>0.8</v>
      </c>
      <c r="H417" s="0" t="n">
        <v>4.14</v>
      </c>
      <c r="I417" s="0" t="n">
        <v>0.952311</v>
      </c>
      <c r="J417" s="0" t="n">
        <v>25.3</v>
      </c>
      <c r="K417" s="0" t="n">
        <v>1537</v>
      </c>
      <c r="L417" s="0" t="n">
        <f aca="false">E417*C417</f>
        <v>577.76376</v>
      </c>
      <c r="M417" s="0" t="n">
        <f aca="false">F417*C417</f>
        <v>1374.03</v>
      </c>
    </row>
    <row r="418" customFormat="false" ht="14.25" hidden="false" customHeight="false" outlineLevel="0" collapsed="false">
      <c r="A418" s="0" t="s">
        <v>429</v>
      </c>
      <c r="B418" s="0" t="n">
        <v>0.966495747</v>
      </c>
      <c r="C418" s="0" t="n">
        <v>302</v>
      </c>
      <c r="D418" s="0" t="n">
        <v>0</v>
      </c>
      <c r="E418" s="0" t="n">
        <v>2.751256</v>
      </c>
      <c r="F418" s="0" t="n">
        <v>6.543</v>
      </c>
      <c r="G418" s="0" t="n">
        <v>0.8</v>
      </c>
      <c r="H418" s="0" t="n">
        <v>4.14</v>
      </c>
      <c r="I418" s="0" t="n">
        <v>0.952311</v>
      </c>
      <c r="J418" s="0" t="n">
        <v>25.3</v>
      </c>
      <c r="K418" s="0" t="n">
        <v>1537</v>
      </c>
      <c r="L418" s="0" t="n">
        <f aca="false">E418*C418</f>
        <v>830.879312</v>
      </c>
      <c r="M418" s="0" t="n">
        <f aca="false">F418*C418</f>
        <v>1975.986</v>
      </c>
    </row>
    <row r="419" customFormat="false" ht="14.25" hidden="false" customHeight="false" outlineLevel="0" collapsed="false">
      <c r="A419" s="0" t="s">
        <v>430</v>
      </c>
      <c r="B419" s="0" t="n">
        <v>0.385028046</v>
      </c>
      <c r="C419" s="0" t="n">
        <v>436</v>
      </c>
      <c r="D419" s="0" t="n">
        <v>0</v>
      </c>
      <c r="E419" s="0" t="n">
        <v>2.751256</v>
      </c>
      <c r="F419" s="0" t="n">
        <v>6.543</v>
      </c>
      <c r="G419" s="0" t="n">
        <v>0.8</v>
      </c>
      <c r="H419" s="0" t="n">
        <v>4.14</v>
      </c>
      <c r="I419" s="0" t="n">
        <v>0.952311</v>
      </c>
      <c r="J419" s="0" t="n">
        <v>25.3</v>
      </c>
      <c r="K419" s="0" t="n">
        <v>1537</v>
      </c>
      <c r="L419" s="0" t="n">
        <f aca="false">E419*C419</f>
        <v>1199.547616</v>
      </c>
      <c r="M419" s="0" t="n">
        <f aca="false">F419*C419</f>
        <v>2852.748</v>
      </c>
    </row>
    <row r="420" customFormat="false" ht="14.25" hidden="false" customHeight="false" outlineLevel="0" collapsed="false">
      <c r="A420" s="0" t="s">
        <v>431</v>
      </c>
      <c r="B420" s="0" t="n">
        <v>1.741181599</v>
      </c>
      <c r="C420" s="0" t="n">
        <v>35</v>
      </c>
      <c r="D420" s="0" t="n">
        <v>0</v>
      </c>
      <c r="E420" s="0" t="n">
        <v>2.751256</v>
      </c>
      <c r="F420" s="0" t="n">
        <v>6.543</v>
      </c>
      <c r="G420" s="0" t="n">
        <v>0.8</v>
      </c>
      <c r="H420" s="0" t="n">
        <v>4.14</v>
      </c>
      <c r="I420" s="0" t="n">
        <v>0.952311</v>
      </c>
      <c r="J420" s="0" t="n">
        <v>25.3</v>
      </c>
      <c r="K420" s="0" t="n">
        <v>1537</v>
      </c>
      <c r="L420" s="0" t="n">
        <f aca="false">E420*C420</f>
        <v>96.29396</v>
      </c>
      <c r="M420" s="0" t="n">
        <f aca="false">F420*C420</f>
        <v>229.005</v>
      </c>
    </row>
    <row r="421" customFormat="false" ht="14.25" hidden="false" customHeight="false" outlineLevel="0" collapsed="false">
      <c r="A421" s="0" t="s">
        <v>432</v>
      </c>
      <c r="B421" s="0" t="n">
        <v>1.440170294</v>
      </c>
      <c r="C421" s="0" t="n">
        <v>0</v>
      </c>
      <c r="D421" s="0" t="n">
        <v>0</v>
      </c>
      <c r="E421" s="0" t="n">
        <v>2.751256</v>
      </c>
      <c r="F421" s="0" t="n">
        <v>6.543</v>
      </c>
      <c r="G421" s="0" t="n">
        <v>0.8</v>
      </c>
      <c r="H421" s="0" t="n">
        <v>4.14</v>
      </c>
      <c r="I421" s="0" t="n">
        <v>0.952311</v>
      </c>
      <c r="J421" s="0" t="n">
        <v>25.3</v>
      </c>
      <c r="K421" s="0" t="n">
        <v>1537</v>
      </c>
      <c r="L421" s="0" t="n">
        <f aca="false">E421*C421</f>
        <v>0</v>
      </c>
      <c r="M421" s="0" t="n">
        <f aca="false">F421*C421</f>
        <v>0</v>
      </c>
    </row>
    <row r="422" customFormat="false" ht="14.25" hidden="false" customHeight="false" outlineLevel="0" collapsed="false">
      <c r="A422" s="0" t="s">
        <v>433</v>
      </c>
      <c r="B422" s="0" t="n">
        <v>1.52551129</v>
      </c>
      <c r="C422" s="0" t="n">
        <v>0</v>
      </c>
      <c r="D422" s="0" t="n">
        <v>10</v>
      </c>
      <c r="E422" s="0" t="n">
        <v>0.343</v>
      </c>
      <c r="F422" s="0" t="n">
        <v>0.68</v>
      </c>
      <c r="G422" s="0" t="n">
        <v>0.6</v>
      </c>
      <c r="H422" s="0" t="n">
        <v>6.02</v>
      </c>
      <c r="I422" s="0" t="n">
        <v>0.75808</v>
      </c>
      <c r="J422" s="0" t="n">
        <v>27</v>
      </c>
      <c r="K422" s="0" t="n">
        <v>1253</v>
      </c>
      <c r="L422" s="0" t="n">
        <f aca="false">E422*C422</f>
        <v>0</v>
      </c>
      <c r="M422" s="0" t="n">
        <f aca="false">F422*C422</f>
        <v>0</v>
      </c>
    </row>
    <row r="423" customFormat="false" ht="14.25" hidden="false" customHeight="false" outlineLevel="0" collapsed="false">
      <c r="A423" s="0" t="s">
        <v>434</v>
      </c>
      <c r="B423" s="0" t="n">
        <v>1.294429818</v>
      </c>
      <c r="C423" s="0" t="n">
        <v>89</v>
      </c>
      <c r="D423" s="0" t="n">
        <v>0</v>
      </c>
      <c r="E423" s="0" t="n">
        <v>0.343</v>
      </c>
      <c r="F423" s="0" t="n">
        <v>0.68</v>
      </c>
      <c r="G423" s="0" t="n">
        <v>0.6</v>
      </c>
      <c r="H423" s="0" t="n">
        <v>6.02</v>
      </c>
      <c r="I423" s="0" t="n">
        <v>0.75808</v>
      </c>
      <c r="J423" s="0" t="n">
        <v>27</v>
      </c>
      <c r="K423" s="0" t="n">
        <v>1253</v>
      </c>
      <c r="L423" s="0" t="n">
        <f aca="false">E423*C423</f>
        <v>30.527</v>
      </c>
      <c r="M423" s="0" t="n">
        <f aca="false">F423*C423</f>
        <v>60.52</v>
      </c>
    </row>
    <row r="424" customFormat="false" ht="14.25" hidden="false" customHeight="false" outlineLevel="0" collapsed="false">
      <c r="A424" s="0" t="s">
        <v>435</v>
      </c>
      <c r="B424" s="0" t="n">
        <v>1.655408368</v>
      </c>
      <c r="C424" s="0" t="n">
        <v>0</v>
      </c>
      <c r="D424" s="0" t="n">
        <v>0</v>
      </c>
      <c r="E424" s="0" t="n">
        <v>0.343</v>
      </c>
      <c r="F424" s="0" t="n">
        <v>0.68</v>
      </c>
      <c r="G424" s="0" t="n">
        <v>0.6</v>
      </c>
      <c r="H424" s="0" t="n">
        <v>6.02</v>
      </c>
      <c r="I424" s="0" t="n">
        <v>0.75808</v>
      </c>
      <c r="J424" s="0" t="n">
        <v>27</v>
      </c>
      <c r="K424" s="0" t="n">
        <v>1253</v>
      </c>
      <c r="L424" s="0" t="n">
        <f aca="false">E424*C424</f>
        <v>0</v>
      </c>
      <c r="M424" s="0" t="n">
        <f aca="false">F424*C424</f>
        <v>0</v>
      </c>
    </row>
    <row r="425" customFormat="false" ht="14.25" hidden="false" customHeight="false" outlineLevel="0" collapsed="false">
      <c r="A425" s="0" t="s">
        <v>436</v>
      </c>
      <c r="B425" s="0" t="n">
        <v>1.425768949</v>
      </c>
      <c r="C425" s="0" t="n">
        <v>72</v>
      </c>
      <c r="D425" s="0" t="n">
        <v>0</v>
      </c>
      <c r="E425" s="0" t="n">
        <v>0.343</v>
      </c>
      <c r="F425" s="0" t="n">
        <v>0.68</v>
      </c>
      <c r="G425" s="0" t="n">
        <v>0.6</v>
      </c>
      <c r="H425" s="0" t="n">
        <v>6.02</v>
      </c>
      <c r="I425" s="0" t="n">
        <v>0.75808</v>
      </c>
      <c r="J425" s="0" t="n">
        <v>27</v>
      </c>
      <c r="K425" s="0" t="n">
        <v>1253</v>
      </c>
      <c r="L425" s="0" t="n">
        <f aca="false">E425*C425</f>
        <v>24.696</v>
      </c>
      <c r="M425" s="0" t="n">
        <f aca="false">F425*C425</f>
        <v>48.96</v>
      </c>
    </row>
    <row r="426" customFormat="false" ht="14.25" hidden="false" customHeight="false" outlineLevel="0" collapsed="false">
      <c r="A426" s="0" t="s">
        <v>437</v>
      </c>
      <c r="B426" s="0" t="n">
        <v>1.383454904</v>
      </c>
      <c r="C426" s="0" t="n">
        <v>55</v>
      </c>
      <c r="D426" s="0" t="n">
        <v>0</v>
      </c>
      <c r="E426" s="0" t="n">
        <v>0.343</v>
      </c>
      <c r="F426" s="0" t="n">
        <v>0.68</v>
      </c>
      <c r="G426" s="0" t="n">
        <v>0.6</v>
      </c>
      <c r="H426" s="0" t="n">
        <v>6.02</v>
      </c>
      <c r="I426" s="0" t="n">
        <v>0.75808</v>
      </c>
      <c r="J426" s="0" t="n">
        <v>27</v>
      </c>
      <c r="K426" s="0" t="n">
        <v>1253</v>
      </c>
      <c r="L426" s="0" t="n">
        <f aca="false">E426*C426</f>
        <v>18.865</v>
      </c>
      <c r="M426" s="0" t="n">
        <f aca="false">F426*C426</f>
        <v>37.4</v>
      </c>
    </row>
    <row r="427" customFormat="false" ht="14.25" hidden="false" customHeight="false" outlineLevel="0" collapsed="false">
      <c r="A427" s="0" t="s">
        <v>438</v>
      </c>
      <c r="B427" s="0" t="n">
        <v>1.347759712</v>
      </c>
      <c r="C427" s="0" t="n">
        <v>69</v>
      </c>
      <c r="D427" s="0" t="n">
        <v>0</v>
      </c>
      <c r="E427" s="0" t="n">
        <v>0.343</v>
      </c>
      <c r="F427" s="0" t="n">
        <v>0.68</v>
      </c>
      <c r="G427" s="0" t="n">
        <v>0.6</v>
      </c>
      <c r="H427" s="0" t="n">
        <v>6.02</v>
      </c>
      <c r="I427" s="0" t="n">
        <v>0.75808</v>
      </c>
      <c r="J427" s="0" t="n">
        <v>27</v>
      </c>
      <c r="K427" s="0" t="n">
        <v>1253</v>
      </c>
      <c r="L427" s="0" t="n">
        <f aca="false">E427*C427</f>
        <v>23.667</v>
      </c>
      <c r="M427" s="0" t="n">
        <f aca="false">F427*C427</f>
        <v>46.92</v>
      </c>
    </row>
    <row r="428" customFormat="false" ht="14.25" hidden="false" customHeight="false" outlineLevel="0" collapsed="false">
      <c r="A428" s="0" t="s">
        <v>439</v>
      </c>
      <c r="B428" s="0" t="n">
        <v>1.564676972</v>
      </c>
      <c r="C428" s="0" t="n">
        <v>15</v>
      </c>
      <c r="D428" s="0" t="n">
        <v>0</v>
      </c>
      <c r="E428" s="0" t="n">
        <v>0.343</v>
      </c>
      <c r="F428" s="0" t="n">
        <v>0.68</v>
      </c>
      <c r="G428" s="0" t="n">
        <v>0.6</v>
      </c>
      <c r="H428" s="0" t="n">
        <v>6.02</v>
      </c>
      <c r="I428" s="0" t="n">
        <v>0.75808</v>
      </c>
      <c r="J428" s="0" t="n">
        <v>27</v>
      </c>
      <c r="K428" s="0" t="n">
        <v>1253</v>
      </c>
      <c r="L428" s="0" t="n">
        <f aca="false">E428*C428</f>
        <v>5.145</v>
      </c>
      <c r="M428" s="0" t="n">
        <f aca="false">F428*C428</f>
        <v>10.2</v>
      </c>
    </row>
    <row r="429" customFormat="false" ht="14.25" hidden="false" customHeight="false" outlineLevel="0" collapsed="false">
      <c r="A429" s="0" t="s">
        <v>440</v>
      </c>
      <c r="B429" s="0" t="n">
        <v>0.391126089</v>
      </c>
      <c r="C429" s="0" t="n">
        <v>241</v>
      </c>
      <c r="D429" s="0" t="n">
        <v>0</v>
      </c>
      <c r="E429" s="0" t="n">
        <v>0.343</v>
      </c>
      <c r="F429" s="0" t="n">
        <v>0.68</v>
      </c>
      <c r="G429" s="0" t="n">
        <v>0.6</v>
      </c>
      <c r="H429" s="0" t="n">
        <v>6.02</v>
      </c>
      <c r="I429" s="0" t="n">
        <v>0.75808</v>
      </c>
      <c r="J429" s="0" t="n">
        <v>27</v>
      </c>
      <c r="K429" s="0" t="n">
        <v>1253</v>
      </c>
      <c r="L429" s="0" t="n">
        <f aca="false">E429*C429</f>
        <v>82.663</v>
      </c>
      <c r="M429" s="0" t="n">
        <f aca="false">F429*C429</f>
        <v>163.88</v>
      </c>
    </row>
    <row r="430" customFormat="false" ht="14.25" hidden="false" customHeight="false" outlineLevel="0" collapsed="false">
      <c r="A430" s="0" t="s">
        <v>441</v>
      </c>
      <c r="B430" s="0" t="n">
        <v>0.635967436</v>
      </c>
      <c r="C430" s="0" t="n">
        <v>158</v>
      </c>
      <c r="D430" s="0" t="n">
        <v>2</v>
      </c>
      <c r="E430" s="0" t="n">
        <v>0.343</v>
      </c>
      <c r="F430" s="0" t="n">
        <v>0.68</v>
      </c>
      <c r="G430" s="0" t="n">
        <v>0.6</v>
      </c>
      <c r="H430" s="0" t="n">
        <v>6.02</v>
      </c>
      <c r="I430" s="0" t="n">
        <v>0.75808</v>
      </c>
      <c r="J430" s="0" t="n">
        <v>27</v>
      </c>
      <c r="K430" s="0" t="n">
        <v>1253</v>
      </c>
      <c r="L430" s="0" t="n">
        <f aca="false">E430*C430</f>
        <v>54.194</v>
      </c>
      <c r="M430" s="0" t="n">
        <f aca="false">F430*C430</f>
        <v>107.44</v>
      </c>
    </row>
    <row r="431" customFormat="false" ht="14.25" hidden="false" customHeight="false" outlineLevel="0" collapsed="false">
      <c r="A431" s="0" t="s">
        <v>442</v>
      </c>
      <c r="B431" s="0" t="n">
        <v>1.252389631</v>
      </c>
      <c r="C431" s="0" t="n">
        <v>87</v>
      </c>
      <c r="D431" s="0" t="n">
        <v>0</v>
      </c>
      <c r="E431" s="0" t="n">
        <v>0.343</v>
      </c>
      <c r="F431" s="0" t="n">
        <v>0.68</v>
      </c>
      <c r="G431" s="0" t="n">
        <v>0.6</v>
      </c>
      <c r="H431" s="0" t="n">
        <v>6.02</v>
      </c>
      <c r="I431" s="0" t="n">
        <v>0.75808</v>
      </c>
      <c r="J431" s="0" t="n">
        <v>27</v>
      </c>
      <c r="K431" s="0" t="n">
        <v>1253</v>
      </c>
      <c r="L431" s="0" t="n">
        <f aca="false">E431*C431</f>
        <v>29.841</v>
      </c>
      <c r="M431" s="0" t="n">
        <f aca="false">F431*C431</f>
        <v>59.16</v>
      </c>
    </row>
    <row r="432" customFormat="false" ht="14.25" hidden="false" customHeight="false" outlineLevel="0" collapsed="false">
      <c r="A432" s="0" t="s">
        <v>443</v>
      </c>
      <c r="B432" s="0" t="n">
        <v>1.393197015</v>
      </c>
      <c r="C432" s="0" t="n">
        <v>98</v>
      </c>
      <c r="D432" s="0" t="n">
        <v>0</v>
      </c>
      <c r="E432" s="0" t="n">
        <v>0.343</v>
      </c>
      <c r="F432" s="0" t="n">
        <v>0.68</v>
      </c>
      <c r="G432" s="0" t="n">
        <v>0.6</v>
      </c>
      <c r="H432" s="0" t="n">
        <v>6.02</v>
      </c>
      <c r="I432" s="0" t="n">
        <v>0.75808</v>
      </c>
      <c r="J432" s="0" t="n">
        <v>27</v>
      </c>
      <c r="K432" s="0" t="n">
        <v>1253</v>
      </c>
      <c r="L432" s="0" t="n">
        <f aca="false">E432*C432</f>
        <v>33.614</v>
      </c>
      <c r="M432" s="0" t="n">
        <f aca="false">F432*C432</f>
        <v>66.64</v>
      </c>
    </row>
    <row r="433" customFormat="false" ht="14.25" hidden="false" customHeight="false" outlineLevel="0" collapsed="false">
      <c r="A433" s="0" t="s">
        <v>444</v>
      </c>
      <c r="B433" s="0" t="n">
        <v>1.65882719</v>
      </c>
      <c r="C433" s="0" t="n">
        <v>64</v>
      </c>
      <c r="D433" s="0" t="n">
        <v>0</v>
      </c>
      <c r="E433" s="0" t="n">
        <v>0.343</v>
      </c>
      <c r="F433" s="0" t="n">
        <v>0.68</v>
      </c>
      <c r="G433" s="0" t="n">
        <v>0.6</v>
      </c>
      <c r="H433" s="0" t="n">
        <v>6.02</v>
      </c>
      <c r="I433" s="0" t="n">
        <v>0.75808</v>
      </c>
      <c r="J433" s="0" t="n">
        <v>27</v>
      </c>
      <c r="K433" s="0" t="n">
        <v>1253</v>
      </c>
      <c r="L433" s="0" t="n">
        <f aca="false">E433*C433</f>
        <v>21.952</v>
      </c>
      <c r="M433" s="0" t="n">
        <f aca="false">F433*C433</f>
        <v>43.52</v>
      </c>
    </row>
    <row r="434" customFormat="false" ht="14.25" hidden="false" customHeight="false" outlineLevel="0" collapsed="false">
      <c r="A434" s="0" t="s">
        <v>445</v>
      </c>
      <c r="B434" s="0" t="n">
        <v>1.596000165</v>
      </c>
      <c r="C434" s="0" t="n">
        <v>69</v>
      </c>
      <c r="D434" s="0" t="n">
        <v>4</v>
      </c>
      <c r="E434" s="0" t="n">
        <v>0.343</v>
      </c>
      <c r="F434" s="0" t="n">
        <v>0.68</v>
      </c>
      <c r="G434" s="0" t="n">
        <v>0.6</v>
      </c>
      <c r="H434" s="0" t="n">
        <v>6.02</v>
      </c>
      <c r="I434" s="0" t="n">
        <v>0.75808</v>
      </c>
      <c r="J434" s="0" t="n">
        <v>27</v>
      </c>
      <c r="K434" s="0" t="n">
        <v>1253</v>
      </c>
      <c r="L434" s="0" t="n">
        <f aca="false">E434*C434</f>
        <v>23.667</v>
      </c>
      <c r="M434" s="0" t="n">
        <f aca="false">F434*C434</f>
        <v>46.92</v>
      </c>
    </row>
    <row r="435" customFormat="false" ht="14.25" hidden="false" customHeight="false" outlineLevel="0" collapsed="false">
      <c r="A435" s="0" t="s">
        <v>446</v>
      </c>
      <c r="B435" s="0" t="n">
        <v>1.207711764</v>
      </c>
      <c r="C435" s="0" t="n">
        <v>88</v>
      </c>
      <c r="D435" s="0" t="n">
        <v>0</v>
      </c>
      <c r="E435" s="0" t="n">
        <v>0.343</v>
      </c>
      <c r="F435" s="0" t="n">
        <v>0.68</v>
      </c>
      <c r="G435" s="0" t="n">
        <v>0.6</v>
      </c>
      <c r="H435" s="0" t="n">
        <v>6.02</v>
      </c>
      <c r="I435" s="0" t="n">
        <v>0.75808</v>
      </c>
      <c r="J435" s="0" t="n">
        <v>27</v>
      </c>
      <c r="K435" s="0" t="n">
        <v>1253</v>
      </c>
      <c r="L435" s="0" t="n">
        <f aca="false">E435*C435</f>
        <v>30.184</v>
      </c>
      <c r="M435" s="0" t="n">
        <f aca="false">F435*C435</f>
        <v>59.84</v>
      </c>
    </row>
    <row r="436" customFormat="false" ht="14.25" hidden="false" customHeight="false" outlineLevel="0" collapsed="false">
      <c r="A436" s="0" t="s">
        <v>447</v>
      </c>
      <c r="B436" s="0" t="n">
        <v>1.132786483</v>
      </c>
      <c r="C436" s="0" t="n">
        <v>115</v>
      </c>
      <c r="D436" s="0" t="n">
        <v>3</v>
      </c>
      <c r="E436" s="0" t="n">
        <v>0.343</v>
      </c>
      <c r="F436" s="0" t="n">
        <v>0.68</v>
      </c>
      <c r="G436" s="0" t="n">
        <v>0.6</v>
      </c>
      <c r="H436" s="0" t="n">
        <v>6.02</v>
      </c>
      <c r="I436" s="0" t="n">
        <v>0.75808</v>
      </c>
      <c r="J436" s="0" t="n">
        <v>27</v>
      </c>
      <c r="K436" s="0" t="n">
        <v>1253</v>
      </c>
      <c r="L436" s="0" t="n">
        <f aca="false">E436*C436</f>
        <v>39.445</v>
      </c>
      <c r="M436" s="0" t="n">
        <f aca="false">F436*C436</f>
        <v>78.2</v>
      </c>
    </row>
    <row r="437" customFormat="false" ht="14.25" hidden="false" customHeight="false" outlineLevel="0" collapsed="false">
      <c r="A437" s="0" t="s">
        <v>448</v>
      </c>
      <c r="B437" s="0" t="n">
        <v>0.938366652</v>
      </c>
      <c r="C437" s="0" t="n">
        <v>278</v>
      </c>
      <c r="D437" s="0" t="n">
        <v>4</v>
      </c>
      <c r="E437" s="0" t="n">
        <v>0.343</v>
      </c>
      <c r="F437" s="0" t="n">
        <v>0.68</v>
      </c>
      <c r="G437" s="0" t="n">
        <v>0.6</v>
      </c>
      <c r="H437" s="0" t="n">
        <v>6.02</v>
      </c>
      <c r="I437" s="0" t="n">
        <v>0.75808</v>
      </c>
      <c r="J437" s="0" t="n">
        <v>27</v>
      </c>
      <c r="K437" s="0" t="n">
        <v>1253</v>
      </c>
      <c r="L437" s="0" t="n">
        <f aca="false">E437*C437</f>
        <v>95.354</v>
      </c>
      <c r="M437" s="0" t="n">
        <f aca="false">F437*C437</f>
        <v>189.04</v>
      </c>
    </row>
    <row r="438" customFormat="false" ht="14.25" hidden="false" customHeight="false" outlineLevel="0" collapsed="false">
      <c r="A438" s="0" t="s">
        <v>449</v>
      </c>
      <c r="B438" s="0" t="n">
        <v>1.57813528</v>
      </c>
      <c r="C438" s="0" t="n">
        <v>23</v>
      </c>
      <c r="D438" s="0" t="n">
        <v>0</v>
      </c>
      <c r="E438" s="0" t="n">
        <v>0.343</v>
      </c>
      <c r="F438" s="0" t="n">
        <v>0.68</v>
      </c>
      <c r="G438" s="0" t="n">
        <v>0.6</v>
      </c>
      <c r="H438" s="0" t="n">
        <v>6.02</v>
      </c>
      <c r="I438" s="0" t="n">
        <v>0.75808</v>
      </c>
      <c r="J438" s="0" t="n">
        <v>27</v>
      </c>
      <c r="K438" s="0" t="n">
        <v>1253</v>
      </c>
      <c r="L438" s="0" t="n">
        <f aca="false">E438*C438</f>
        <v>7.889</v>
      </c>
      <c r="M438" s="0" t="n">
        <f aca="false">F438*C438</f>
        <v>15.64</v>
      </c>
    </row>
    <row r="439" customFormat="false" ht="14.25" hidden="false" customHeight="false" outlineLevel="0" collapsed="false">
      <c r="A439" s="0" t="s">
        <v>450</v>
      </c>
      <c r="B439" s="0" t="n">
        <v>1.266610329</v>
      </c>
      <c r="C439" s="0" t="n">
        <v>89</v>
      </c>
      <c r="D439" s="0" t="n">
        <v>0</v>
      </c>
      <c r="E439" s="0" t="n">
        <v>0.343</v>
      </c>
      <c r="F439" s="0" t="n">
        <v>0.68</v>
      </c>
      <c r="G439" s="0" t="n">
        <v>0.6</v>
      </c>
      <c r="H439" s="0" t="n">
        <v>6.02</v>
      </c>
      <c r="I439" s="0" t="n">
        <v>0.75808</v>
      </c>
      <c r="J439" s="0" t="n">
        <v>27</v>
      </c>
      <c r="K439" s="0" t="n">
        <v>1253</v>
      </c>
      <c r="L439" s="0" t="n">
        <f aca="false">E439*C439</f>
        <v>30.527</v>
      </c>
      <c r="M439" s="0" t="n">
        <f aca="false">F439*C439</f>
        <v>60.52</v>
      </c>
    </row>
    <row r="440" customFormat="false" ht="14.25" hidden="false" customHeight="false" outlineLevel="0" collapsed="false">
      <c r="A440" s="0" t="s">
        <v>451</v>
      </c>
      <c r="B440" s="0" t="n">
        <v>1.173968428</v>
      </c>
      <c r="C440" s="0" t="n">
        <v>78</v>
      </c>
      <c r="D440" s="0" t="n">
        <v>0</v>
      </c>
      <c r="E440" s="0" t="n">
        <v>0.343</v>
      </c>
      <c r="F440" s="0" t="n">
        <v>0.68</v>
      </c>
      <c r="G440" s="0" t="n">
        <v>0.6</v>
      </c>
      <c r="H440" s="0" t="n">
        <v>6.02</v>
      </c>
      <c r="I440" s="0" t="n">
        <v>0.75808</v>
      </c>
      <c r="J440" s="0" t="n">
        <v>27</v>
      </c>
      <c r="K440" s="0" t="n">
        <v>1253</v>
      </c>
      <c r="L440" s="0" t="n">
        <f aca="false">E440*C440</f>
        <v>26.754</v>
      </c>
      <c r="M440" s="0" t="n">
        <f aca="false">F440*C440</f>
        <v>53.04</v>
      </c>
    </row>
    <row r="441" customFormat="false" ht="14.25" hidden="false" customHeight="false" outlineLevel="0" collapsed="false">
      <c r="A441" s="0" t="s">
        <v>452</v>
      </c>
      <c r="B441" s="0" t="n">
        <v>1.366013638</v>
      </c>
      <c r="C441" s="0" t="n">
        <v>167</v>
      </c>
      <c r="D441" s="0" t="n">
        <v>0</v>
      </c>
      <c r="E441" s="0" t="n">
        <v>0.343</v>
      </c>
      <c r="F441" s="0" t="n">
        <v>0.68</v>
      </c>
      <c r="G441" s="0" t="n">
        <v>0.6</v>
      </c>
      <c r="H441" s="0" t="n">
        <v>6.02</v>
      </c>
      <c r="I441" s="0" t="n">
        <v>0.75808</v>
      </c>
      <c r="J441" s="0" t="n">
        <v>27</v>
      </c>
      <c r="K441" s="0" t="n">
        <v>1253</v>
      </c>
      <c r="L441" s="0" t="n">
        <f aca="false">E441*C441</f>
        <v>57.281</v>
      </c>
      <c r="M441" s="0" t="n">
        <f aca="false">F441*C441</f>
        <v>113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22"/>
    <col collapsed="false" customWidth="true" hidden="false" outlineLevel="0" max="4" min="4" style="0" width="10.66"/>
    <col collapsed="false" customWidth="true" hidden="false" outlineLevel="0" max="5" min="5" style="0" width="19.11"/>
    <col collapsed="false" customWidth="true" hidden="false" outlineLevel="0" max="6" min="6" style="0" width="18.11"/>
    <col collapsed="false" customWidth="true" hidden="false" outlineLevel="0" max="7" min="7" style="0" width="19.44"/>
    <col collapsed="false" customWidth="true" hidden="false" outlineLevel="0" max="8" min="8" style="0" width="15.11"/>
    <col collapsed="false" customWidth="true" hidden="false" outlineLevel="0" max="10" min="10" style="0" width="20.11"/>
    <col collapsed="false" customWidth="true" hidden="false" outlineLevel="0" max="11" min="11" style="0" width="15.33"/>
    <col collapsed="false" customWidth="true" hidden="false" outlineLevel="0" max="12" min="12" style="0" width="16"/>
    <col collapsed="false" customWidth="true" hidden="false" outlineLevel="0" max="13" min="13" style="0" width="18.34"/>
    <col collapsed="false" customWidth="true" hidden="false" outlineLevel="0" max="16" min="16" style="0" width="19.44"/>
    <col collapsed="false" customWidth="true" hidden="false" outlineLevel="0" max="17" min="17" style="0" width="23.44"/>
    <col collapsed="false" customWidth="true" hidden="false" outlineLevel="0" max="18" min="18" style="0" width="26.44"/>
    <col collapsed="false" customWidth="true" hidden="false" outlineLevel="0" max="19" min="19" style="0" width="27.88"/>
    <col collapsed="false" customWidth="true" hidden="false" outlineLevel="0" max="20" min="20" style="0" width="20.11"/>
    <col collapsed="false" customWidth="true" hidden="false" outlineLevel="0" max="21" min="21" style="0" width="15.11"/>
    <col collapsed="false" customWidth="true" hidden="false" outlineLevel="0" max="22" min="22" style="0" width="20.44"/>
    <col collapsed="false" customWidth="true" hidden="false" outlineLevel="0" max="23" min="23" style="0" width="22.33"/>
    <col collapsed="false" customWidth="true" hidden="false" outlineLevel="0" max="24" min="24" style="0" width="19.44"/>
    <col collapsed="false" customWidth="true" hidden="false" outlineLevel="0" max="25" min="25" style="0" width="14.88"/>
    <col collapsed="false" customWidth="true" hidden="false" outlineLevel="0" max="26" min="26" style="0" width="15.44"/>
    <col collapsed="false" customWidth="true" hidden="false" outlineLevel="0" max="27" min="27" style="0" width="11.67"/>
    <col collapsed="false" customWidth="true" hidden="false" outlineLevel="0" max="28" min="28" style="0" width="10"/>
    <col collapsed="false" customWidth="true" hidden="false" outlineLevel="0" max="29" min="29" style="0" width="12"/>
    <col collapsed="false" customWidth="true" hidden="false" outlineLevel="0" max="30" min="30" style="0" width="8.88"/>
    <col collapsed="false" customWidth="true" hidden="false" outlineLevel="0" max="31" min="31" style="0" width="18.88"/>
    <col collapsed="false" customWidth="true" hidden="false" outlineLevel="0" max="32" min="32" style="0" width="11.89"/>
    <col collapsed="false" customWidth="true" hidden="false" outlineLevel="0" max="33" min="33" style="0" width="11.33"/>
    <col collapsed="false" customWidth="true" hidden="false" outlineLevel="0" max="34" min="34" style="0" width="21.11"/>
    <col collapsed="false" customWidth="true" hidden="false" outlineLevel="0" max="35" min="35" style="0" width="22"/>
    <col collapsed="false" customWidth="true" hidden="false" outlineLevel="0" max="36" min="36" style="0" width="17.11"/>
    <col collapsed="false" customWidth="true" hidden="false" outlineLevel="0" max="38" min="38" style="0" width="17.67"/>
    <col collapsed="false" customWidth="true" hidden="false" outlineLevel="0" max="39" min="39" style="0" width="14.11"/>
    <col collapsed="false" customWidth="true" hidden="false" outlineLevel="0" max="40" min="40" style="0" width="17.44"/>
    <col collapsed="false" customWidth="true" hidden="false" outlineLevel="0" max="41" min="41" style="0" width="14.88"/>
    <col collapsed="false" customWidth="true" hidden="false" outlineLevel="0" max="42" min="42" style="0" width="15"/>
    <col collapsed="false" customWidth="true" hidden="false" outlineLevel="0" max="43" min="43" style="0" width="20.88"/>
    <col collapsed="false" customWidth="true" hidden="false" outlineLevel="0" max="44" min="44" style="0" width="24"/>
    <col collapsed="false" customWidth="true" hidden="false" outlineLevel="0" max="45" min="45" style="0" width="25.11"/>
    <col collapsed="false" customWidth="true" hidden="false" outlineLevel="0" max="46" min="46" style="0" width="14.88"/>
    <col collapsed="false" customWidth="true" hidden="false" outlineLevel="0" max="47" min="47" style="0" width="17.11"/>
    <col collapsed="false" customWidth="true" hidden="false" outlineLevel="0" max="59" min="59" style="0" width="11.33"/>
    <col collapsed="false" customWidth="true" hidden="false" outlineLevel="0" max="61" min="61" style="0" width="27.88"/>
    <col collapsed="false" customWidth="true" hidden="false" outlineLevel="0" max="62" min="62" style="0" width="28.33"/>
    <col collapsed="false" customWidth="true" hidden="false" outlineLevel="0" max="63" min="63" style="0" width="21.33"/>
    <col collapsed="false" customWidth="true" hidden="false" outlineLevel="0" max="64" min="64" style="0" width="21.67"/>
    <col collapsed="false" customWidth="true" hidden="false" outlineLevel="0" max="65" min="65" style="0" width="25"/>
    <col collapsed="false" customWidth="true" hidden="false" outlineLevel="0" max="66" min="66" style="0" width="21.11"/>
  </cols>
  <sheetData>
    <row r="1" customFormat="false" ht="15.75" hidden="false" customHeight="false" outlineLevel="0" collapsed="false">
      <c r="A1" s="3"/>
      <c r="B1" s="4" t="s">
        <v>453</v>
      </c>
      <c r="C1" s="3"/>
      <c r="D1" s="3"/>
      <c r="E1" s="4" t="s">
        <v>454</v>
      </c>
      <c r="F1" s="3"/>
      <c r="G1" s="3"/>
      <c r="H1" s="3"/>
      <c r="I1" s="3"/>
      <c r="J1" s="3"/>
      <c r="K1" s="3"/>
      <c r="L1" s="3"/>
      <c r="M1" s="3"/>
      <c r="N1" s="3"/>
      <c r="O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2" customFormat="true" ht="14.25" hidden="false" customHeight="false" outlineLevel="0" collapsed="false">
      <c r="A2" s="1" t="s">
        <v>0</v>
      </c>
      <c r="B2" s="1" t="s">
        <v>1</v>
      </c>
      <c r="C2" s="1" t="s">
        <v>13</v>
      </c>
      <c r="D2" s="1" t="s">
        <v>455</v>
      </c>
      <c r="E2" s="1" t="s">
        <v>456</v>
      </c>
      <c r="F2" s="1" t="s">
        <v>9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457</v>
      </c>
      <c r="O2" s="1" t="s">
        <v>458</v>
      </c>
      <c r="P2" s="1" t="s">
        <v>459</v>
      </c>
      <c r="Q2" s="1" t="s">
        <v>460</v>
      </c>
      <c r="R2" s="1" t="s">
        <v>461</v>
      </c>
      <c r="S2" s="1" t="s">
        <v>462</v>
      </c>
      <c r="T2" s="1" t="s">
        <v>463</v>
      </c>
      <c r="U2" s="1" t="s">
        <v>464</v>
      </c>
      <c r="V2" s="1" t="s">
        <v>465</v>
      </c>
      <c r="W2" s="1" t="s">
        <v>466</v>
      </c>
      <c r="X2" s="1" t="s">
        <v>467</v>
      </c>
      <c r="Y2" s="1" t="s">
        <v>468</v>
      </c>
      <c r="Z2" s="1" t="s">
        <v>469</v>
      </c>
      <c r="AA2" s="1" t="s">
        <v>470</v>
      </c>
      <c r="AB2" s="1" t="s">
        <v>471</v>
      </c>
      <c r="AC2" s="1" t="s">
        <v>472</v>
      </c>
      <c r="AD2" s="1" t="s">
        <v>473</v>
      </c>
      <c r="AE2" s="1" t="s">
        <v>474</v>
      </c>
      <c r="AF2" s="1" t="s">
        <v>475</v>
      </c>
      <c r="AG2" s="1" t="s">
        <v>476</v>
      </c>
      <c r="AH2" s="1" t="s">
        <v>477</v>
      </c>
      <c r="AI2" s="1" t="s">
        <v>478</v>
      </c>
      <c r="AJ2" s="1" t="s">
        <v>479</v>
      </c>
      <c r="AK2" s="1" t="s">
        <v>480</v>
      </c>
      <c r="AL2" s="1" t="s">
        <v>481</v>
      </c>
      <c r="AM2" s="1" t="s">
        <v>482</v>
      </c>
      <c r="AN2" s="1" t="s">
        <v>483</v>
      </c>
      <c r="AO2" s="1" t="s">
        <v>484</v>
      </c>
      <c r="AP2" s="1" t="s">
        <v>485</v>
      </c>
      <c r="AQ2" s="1" t="s">
        <v>486</v>
      </c>
      <c r="AR2" s="1" t="s">
        <v>487</v>
      </c>
      <c r="AS2" s="1" t="s">
        <v>488</v>
      </c>
      <c r="AT2" s="1" t="s">
        <v>489</v>
      </c>
      <c r="AU2" s="1" t="s">
        <v>490</v>
      </c>
      <c r="AV2" s="1" t="s">
        <v>491</v>
      </c>
      <c r="AW2" s="1" t="s">
        <v>492</v>
      </c>
      <c r="AX2" s="1" t="s">
        <v>493</v>
      </c>
      <c r="AY2" s="1" t="s">
        <v>494</v>
      </c>
      <c r="AZ2" s="1" t="s">
        <v>495</v>
      </c>
      <c r="BA2" s="1" t="s">
        <v>496</v>
      </c>
      <c r="BB2" s="1" t="s">
        <v>497</v>
      </c>
      <c r="BC2" s="1" t="s">
        <v>498</v>
      </c>
      <c r="BD2" s="1" t="s">
        <v>499</v>
      </c>
      <c r="BE2" s="1" t="s">
        <v>500</v>
      </c>
      <c r="BF2" s="1" t="s">
        <v>501</v>
      </c>
      <c r="BG2" s="1" t="s">
        <v>502</v>
      </c>
      <c r="BH2" s="5" t="s">
        <v>503</v>
      </c>
      <c r="BI2" s="5" t="s">
        <v>504</v>
      </c>
      <c r="BJ2" s="6" t="s">
        <v>505</v>
      </c>
      <c r="BK2" s="5" t="s">
        <v>506</v>
      </c>
      <c r="BL2" s="5" t="s">
        <v>507</v>
      </c>
      <c r="BM2" s="5" t="s">
        <v>508</v>
      </c>
      <c r="BN2" s="5" t="s">
        <v>509</v>
      </c>
    </row>
    <row r="3" customFormat="false" ht="15.75" hidden="false" customHeight="false" outlineLevel="0" collapsed="false">
      <c r="A3" s="0" t="s">
        <v>14</v>
      </c>
      <c r="B3" s="0" t="n">
        <v>0.9234</v>
      </c>
      <c r="C3" s="0" t="n">
        <v>6.66</v>
      </c>
      <c r="D3" s="7" t="n">
        <v>2.8961194845523</v>
      </c>
      <c r="E3" s="0" t="n">
        <v>171</v>
      </c>
      <c r="F3" s="0" t="n">
        <v>14</v>
      </c>
      <c r="G3" s="0" t="n">
        <v>0.016875</v>
      </c>
      <c r="H3" s="0" t="n">
        <v>0.109157681</v>
      </c>
      <c r="I3" s="0" t="n">
        <v>0.5</v>
      </c>
      <c r="J3" s="0" t="n">
        <v>3.5</v>
      </c>
      <c r="K3" s="0" t="n">
        <v>0.00516373</v>
      </c>
      <c r="L3" s="0" t="n">
        <v>27.8</v>
      </c>
      <c r="M3" s="0" t="n">
        <v>2345</v>
      </c>
      <c r="N3" s="0" t="n">
        <f aca="false">G3*E3</f>
        <v>2.885625</v>
      </c>
      <c r="O3" s="0" t="n">
        <f aca="false">H3*E3</f>
        <v>18.665963451</v>
      </c>
      <c r="P3" s="8" t="n">
        <v>2.5</v>
      </c>
      <c r="Q3" s="9" t="n">
        <v>2</v>
      </c>
      <c r="R3" s="10" t="n">
        <v>12000</v>
      </c>
      <c r="S3" s="8" t="n">
        <v>12</v>
      </c>
      <c r="T3" s="8" t="n">
        <v>13</v>
      </c>
      <c r="U3" s="8" t="n">
        <v>1</v>
      </c>
      <c r="V3" s="8" t="n">
        <v>5000</v>
      </c>
      <c r="W3" s="8" t="n">
        <v>4</v>
      </c>
      <c r="X3" s="8" t="n">
        <v>2</v>
      </c>
      <c r="Y3" s="8" t="n">
        <v>1</v>
      </c>
      <c r="Z3" s="8" t="n">
        <v>3</v>
      </c>
      <c r="AA3" s="8" t="n">
        <v>2</v>
      </c>
      <c r="AB3" s="8" t="n">
        <v>1</v>
      </c>
      <c r="AC3" s="8" t="n">
        <v>2</v>
      </c>
      <c r="AD3" s="8" t="n">
        <v>2</v>
      </c>
      <c r="AE3" s="8" t="n">
        <v>2</v>
      </c>
      <c r="AF3" s="8" t="n">
        <v>2</v>
      </c>
      <c r="AG3" s="8" t="n">
        <v>4</v>
      </c>
      <c r="AH3" s="8" t="n">
        <v>1</v>
      </c>
      <c r="AI3" s="8" t="n">
        <v>1</v>
      </c>
      <c r="AJ3" s="8" t="n">
        <v>4</v>
      </c>
      <c r="AK3" s="8" t="n">
        <v>2</v>
      </c>
      <c r="AL3" s="8" t="n">
        <v>1</v>
      </c>
      <c r="AM3" s="8" t="n">
        <v>2</v>
      </c>
      <c r="AN3" s="8" t="n">
        <v>3</v>
      </c>
      <c r="AO3" s="8" t="n">
        <v>1</v>
      </c>
      <c r="AP3" s="8" t="n">
        <v>2</v>
      </c>
      <c r="AQ3" s="8" t="n">
        <v>2</v>
      </c>
      <c r="AR3" s="8" t="n">
        <v>2</v>
      </c>
      <c r="AS3" s="8" t="n">
        <v>2</v>
      </c>
      <c r="AT3" s="8" t="n">
        <v>1</v>
      </c>
      <c r="AU3" s="11" t="n">
        <v>2</v>
      </c>
      <c r="AV3" s="0" t="n">
        <f aca="false">LN(E3)</f>
        <v>5.14166355650266</v>
      </c>
      <c r="AW3" s="0" t="n">
        <f aca="false">LN(F3)</f>
        <v>2.63905732961526</v>
      </c>
      <c r="AX3" s="0" t="n">
        <f aca="false">LN(G3)</f>
        <v>-4.08192204222354</v>
      </c>
      <c r="AY3" s="0" t="n">
        <f aca="false">LN(H3)</f>
        <v>-2.2149618274131</v>
      </c>
      <c r="AZ3" s="0" t="n">
        <f aca="false">LN(I3)</f>
        <v>-0.693147180559945</v>
      </c>
      <c r="BA3" s="0" t="n">
        <f aca="false">LN(J3)</f>
        <v>1.25276296849537</v>
      </c>
      <c r="BB3" s="0" t="n">
        <f aca="false">LN(K3)</f>
        <v>-5.266096092415</v>
      </c>
      <c r="BC3" s="0" t="n">
        <f aca="false">LN(L3)</f>
        <v>3.32503602069659</v>
      </c>
      <c r="BD3" s="0" t="n">
        <f aca="false">LN(M3)</f>
        <v>7.76004068088038</v>
      </c>
      <c r="BE3" s="0" t="n">
        <f aca="false">LN(N3)</f>
        <v>1.05974151427912</v>
      </c>
      <c r="BF3" s="0" t="n">
        <f aca="false">LN(O3)</f>
        <v>2.92670172908956</v>
      </c>
      <c r="BG3" s="0" t="e">
        <f aca="false">LN(#REF!)</f>
        <v>#REF!</v>
      </c>
      <c r="BH3" s="0" t="n">
        <f aca="false">LN(P3)</f>
        <v>0.916290731874155</v>
      </c>
      <c r="BI3" s="0" t="n">
        <f aca="false">LN(R3)</f>
        <v>9.39266192877014</v>
      </c>
      <c r="BJ3" s="0" t="n">
        <f aca="false">LN(S3)</f>
        <v>2.484906649788</v>
      </c>
      <c r="BK3" s="0" t="n">
        <f aca="false">LN(T3)</f>
        <v>2.56494935746154</v>
      </c>
      <c r="BL3" s="0" t="n">
        <f aca="false">LN(V3)</f>
        <v>8.51719319141624</v>
      </c>
      <c r="BM3" s="0" t="n">
        <f aca="false">LN(AH3)</f>
        <v>0</v>
      </c>
      <c r="BN3" s="0" t="n">
        <f aca="false">LN(AJ3)</f>
        <v>1.38629436111989</v>
      </c>
    </row>
    <row r="4" customFormat="false" ht="15.75" hidden="false" customHeight="false" outlineLevel="0" collapsed="false">
      <c r="A4" s="0" t="s">
        <v>15</v>
      </c>
      <c r="B4" s="0" t="n">
        <v>0.928285076</v>
      </c>
      <c r="C4" s="0" t="n">
        <v>6.66</v>
      </c>
      <c r="D4" s="7" t="n">
        <v>2.8961194845523</v>
      </c>
      <c r="E4" s="0" t="n">
        <v>97</v>
      </c>
      <c r="F4" s="0" t="n">
        <v>18</v>
      </c>
      <c r="G4" s="0" t="n">
        <v>0.016875</v>
      </c>
      <c r="H4" s="0" t="n">
        <v>0.109157681</v>
      </c>
      <c r="I4" s="0" t="n">
        <v>0.5</v>
      </c>
      <c r="J4" s="0" t="n">
        <v>3.5</v>
      </c>
      <c r="K4" s="0" t="n">
        <v>0.00516373</v>
      </c>
      <c r="L4" s="0" t="n">
        <v>27.8</v>
      </c>
      <c r="M4" s="0" t="n">
        <v>2345</v>
      </c>
      <c r="N4" s="0" t="n">
        <f aca="false">G4*E4</f>
        <v>1.636875</v>
      </c>
      <c r="O4" s="0" t="n">
        <f aca="false">H4*E4</f>
        <v>10.588295057</v>
      </c>
      <c r="P4" s="8" t="n">
        <v>2.5</v>
      </c>
      <c r="Q4" s="9" t="n">
        <v>2</v>
      </c>
      <c r="R4" s="10" t="n">
        <v>12000</v>
      </c>
      <c r="S4" s="8" t="n">
        <v>12</v>
      </c>
      <c r="T4" s="8" t="n">
        <v>13</v>
      </c>
      <c r="U4" s="8" t="n">
        <v>1</v>
      </c>
      <c r="V4" s="8" t="n">
        <v>5000</v>
      </c>
      <c r="W4" s="8" t="n">
        <v>4</v>
      </c>
      <c r="X4" s="8" t="n">
        <v>2</v>
      </c>
      <c r="Y4" s="8" t="n">
        <v>1</v>
      </c>
      <c r="Z4" s="8" t="n">
        <v>3</v>
      </c>
      <c r="AA4" s="8" t="n">
        <v>2</v>
      </c>
      <c r="AB4" s="8" t="n">
        <v>1</v>
      </c>
      <c r="AC4" s="8" t="n">
        <v>2</v>
      </c>
      <c r="AD4" s="8" t="n">
        <v>2</v>
      </c>
      <c r="AE4" s="8" t="n">
        <v>2</v>
      </c>
      <c r="AF4" s="8" t="n">
        <v>2</v>
      </c>
      <c r="AG4" s="8" t="n">
        <v>4</v>
      </c>
      <c r="AH4" s="8" t="n">
        <v>1</v>
      </c>
      <c r="AI4" s="8" t="n">
        <v>1</v>
      </c>
      <c r="AJ4" s="8" t="n">
        <v>4</v>
      </c>
      <c r="AK4" s="8" t="n">
        <v>2</v>
      </c>
      <c r="AL4" s="8" t="n">
        <v>1</v>
      </c>
      <c r="AM4" s="8" t="n">
        <v>2</v>
      </c>
      <c r="AN4" s="8" t="n">
        <v>3</v>
      </c>
      <c r="AO4" s="8" t="n">
        <v>1</v>
      </c>
      <c r="AP4" s="8" t="n">
        <v>2</v>
      </c>
      <c r="AQ4" s="8" t="n">
        <v>2</v>
      </c>
      <c r="AR4" s="8" t="n">
        <v>2</v>
      </c>
      <c r="AS4" s="8" t="n">
        <v>2</v>
      </c>
      <c r="AT4" s="8" t="n">
        <v>1</v>
      </c>
      <c r="AU4" s="11" t="n">
        <v>2</v>
      </c>
      <c r="AV4" s="0" t="n">
        <f aca="false">LN(E4)</f>
        <v>4.57471097850338</v>
      </c>
      <c r="AW4" s="0" t="n">
        <f aca="false">LN(F4)</f>
        <v>2.89037175789616</v>
      </c>
      <c r="AX4" s="0" t="n">
        <f aca="false">LN(G4)</f>
        <v>-4.08192204222354</v>
      </c>
      <c r="AY4" s="0" t="n">
        <f aca="false">LN(H4)</f>
        <v>-2.2149618274131</v>
      </c>
      <c r="AZ4" s="0" t="n">
        <f aca="false">LN(I4)</f>
        <v>-0.693147180559945</v>
      </c>
      <c r="BA4" s="0" t="n">
        <f aca="false">LN(J4)</f>
        <v>1.25276296849537</v>
      </c>
      <c r="BB4" s="0" t="n">
        <f aca="false">LN(K4)</f>
        <v>-5.266096092415</v>
      </c>
      <c r="BC4" s="0" t="n">
        <f aca="false">LN(L4)</f>
        <v>3.32503602069659</v>
      </c>
      <c r="BD4" s="0" t="n">
        <f aca="false">LN(M4)</f>
        <v>7.76004068088038</v>
      </c>
      <c r="BE4" s="0" t="n">
        <f aca="false">LN(N4)</f>
        <v>0.492788936279839</v>
      </c>
      <c r="BF4" s="0" t="n">
        <f aca="false">LN(O4)</f>
        <v>2.35974915109029</v>
      </c>
      <c r="BG4" s="0" t="e">
        <f aca="false">LN(#REF!)</f>
        <v>#REF!</v>
      </c>
      <c r="BH4" s="0" t="n">
        <f aca="false">LN(P4)</f>
        <v>0.916290731874155</v>
      </c>
      <c r="BI4" s="0" t="n">
        <f aca="false">LN(R4)</f>
        <v>9.39266192877014</v>
      </c>
      <c r="BJ4" s="0" t="n">
        <f aca="false">LN(S4)</f>
        <v>2.484906649788</v>
      </c>
      <c r="BK4" s="0" t="n">
        <f aca="false">LN(T4)</f>
        <v>2.56494935746154</v>
      </c>
      <c r="BL4" s="0" t="n">
        <f aca="false">LN(V4)</f>
        <v>8.51719319141624</v>
      </c>
      <c r="BM4" s="0" t="n">
        <f aca="false">LN(AH4)</f>
        <v>0</v>
      </c>
      <c r="BN4" s="0" t="n">
        <f aca="false">LN(AJ4)</f>
        <v>1.38629436111989</v>
      </c>
    </row>
    <row r="5" customFormat="false" ht="15.75" hidden="false" customHeight="false" outlineLevel="0" collapsed="false">
      <c r="A5" s="0" t="s">
        <v>16</v>
      </c>
      <c r="B5" s="0" t="n">
        <v>0.868880927</v>
      </c>
      <c r="C5" s="0" t="n">
        <v>6.66</v>
      </c>
      <c r="D5" s="7" t="n">
        <v>2.8961194845523</v>
      </c>
      <c r="E5" s="0" t="n">
        <v>198</v>
      </c>
      <c r="F5" s="0" t="n">
        <v>26</v>
      </c>
      <c r="G5" s="0" t="n">
        <v>0.016875</v>
      </c>
      <c r="H5" s="0" t="n">
        <v>0.109157681</v>
      </c>
      <c r="I5" s="0" t="n">
        <v>0.5</v>
      </c>
      <c r="J5" s="0" t="n">
        <v>3.5</v>
      </c>
      <c r="K5" s="0" t="n">
        <v>0.00516373</v>
      </c>
      <c r="L5" s="0" t="n">
        <v>27.8</v>
      </c>
      <c r="M5" s="0" t="n">
        <v>2345</v>
      </c>
      <c r="N5" s="0" t="n">
        <f aca="false">G5*E5</f>
        <v>3.34125</v>
      </c>
      <c r="O5" s="0" t="n">
        <f aca="false">H5*E5</f>
        <v>21.613220838</v>
      </c>
      <c r="P5" s="8" t="n">
        <v>2.5</v>
      </c>
      <c r="Q5" s="9" t="n">
        <v>2</v>
      </c>
      <c r="R5" s="10" t="n">
        <v>12000</v>
      </c>
      <c r="S5" s="8" t="n">
        <v>12</v>
      </c>
      <c r="T5" s="8" t="n">
        <v>13</v>
      </c>
      <c r="U5" s="8" t="n">
        <v>1</v>
      </c>
      <c r="V5" s="8" t="n">
        <v>5000</v>
      </c>
      <c r="W5" s="8" t="n">
        <v>4</v>
      </c>
      <c r="X5" s="8" t="n">
        <v>2</v>
      </c>
      <c r="Y5" s="8" t="n">
        <v>1</v>
      </c>
      <c r="Z5" s="8" t="n">
        <v>3</v>
      </c>
      <c r="AA5" s="8" t="n">
        <v>2</v>
      </c>
      <c r="AB5" s="8" t="n">
        <v>1</v>
      </c>
      <c r="AC5" s="8" t="n">
        <v>2</v>
      </c>
      <c r="AD5" s="8" t="n">
        <v>2</v>
      </c>
      <c r="AE5" s="8" t="n">
        <v>2</v>
      </c>
      <c r="AF5" s="8" t="n">
        <v>2</v>
      </c>
      <c r="AG5" s="8" t="n">
        <v>4</v>
      </c>
      <c r="AH5" s="8" t="n">
        <v>1</v>
      </c>
      <c r="AI5" s="8" t="n">
        <v>1</v>
      </c>
      <c r="AJ5" s="8" t="n">
        <v>4</v>
      </c>
      <c r="AK5" s="8" t="n">
        <v>2</v>
      </c>
      <c r="AL5" s="8" t="n">
        <v>1</v>
      </c>
      <c r="AM5" s="8" t="n">
        <v>2</v>
      </c>
      <c r="AN5" s="8" t="n">
        <v>3</v>
      </c>
      <c r="AO5" s="8" t="n">
        <v>1</v>
      </c>
      <c r="AP5" s="8" t="n">
        <v>2</v>
      </c>
      <c r="AQ5" s="8" t="n">
        <v>2</v>
      </c>
      <c r="AR5" s="8" t="n">
        <v>2</v>
      </c>
      <c r="AS5" s="8" t="n">
        <v>2</v>
      </c>
      <c r="AT5" s="8" t="n">
        <v>1</v>
      </c>
      <c r="AU5" s="11" t="n">
        <v>2</v>
      </c>
      <c r="AV5" s="0" t="n">
        <f aca="false">LN(E5)</f>
        <v>5.28826703069454</v>
      </c>
      <c r="AW5" s="0" t="n">
        <f aca="false">LN(F5)</f>
        <v>3.25809653802148</v>
      </c>
      <c r="AX5" s="0" t="n">
        <f aca="false">LN(G5)</f>
        <v>-4.08192204222354</v>
      </c>
      <c r="AY5" s="0" t="n">
        <f aca="false">LN(H5)</f>
        <v>-2.2149618274131</v>
      </c>
      <c r="AZ5" s="0" t="n">
        <f aca="false">LN(I5)</f>
        <v>-0.693147180559945</v>
      </c>
      <c r="BA5" s="0" t="n">
        <f aca="false">LN(J5)</f>
        <v>1.25276296849537</v>
      </c>
      <c r="BB5" s="0" t="n">
        <f aca="false">LN(K5)</f>
        <v>-5.266096092415</v>
      </c>
      <c r="BC5" s="0" t="n">
        <f aca="false">LN(L5)</f>
        <v>3.32503602069659</v>
      </c>
      <c r="BD5" s="0" t="n">
        <f aca="false">LN(M5)</f>
        <v>7.76004068088038</v>
      </c>
      <c r="BE5" s="0" t="n">
        <f aca="false">LN(N5)</f>
        <v>1.20634498847099</v>
      </c>
      <c r="BF5" s="0" t="n">
        <f aca="false">LN(O5)</f>
        <v>3.07330520328144</v>
      </c>
      <c r="BG5" s="0" t="e">
        <f aca="false">LN(#REF!)</f>
        <v>#REF!</v>
      </c>
      <c r="BH5" s="0" t="n">
        <f aca="false">LN(P5)</f>
        <v>0.916290731874155</v>
      </c>
      <c r="BI5" s="0" t="n">
        <f aca="false">LN(R5)</f>
        <v>9.39266192877014</v>
      </c>
      <c r="BJ5" s="0" t="n">
        <f aca="false">LN(S5)</f>
        <v>2.484906649788</v>
      </c>
      <c r="BK5" s="0" t="n">
        <f aca="false">LN(T5)</f>
        <v>2.56494935746154</v>
      </c>
      <c r="BL5" s="0" t="n">
        <f aca="false">LN(V5)</f>
        <v>8.51719319141624</v>
      </c>
      <c r="BM5" s="0" t="n">
        <f aca="false">LN(AH5)</f>
        <v>0</v>
      </c>
      <c r="BN5" s="0" t="n">
        <f aca="false">LN(AJ5)</f>
        <v>1.38629436111989</v>
      </c>
    </row>
    <row r="6" customFormat="false" ht="15.75" hidden="false" customHeight="false" outlineLevel="0" collapsed="false">
      <c r="A6" s="0" t="s">
        <v>17</v>
      </c>
      <c r="B6" s="0" t="n">
        <v>0.944552412</v>
      </c>
      <c r="C6" s="0" t="n">
        <v>6.66</v>
      </c>
      <c r="D6" s="7" t="n">
        <v>2.8961194845523</v>
      </c>
      <c r="E6" s="0" t="n">
        <v>75</v>
      </c>
      <c r="F6" s="0" t="n">
        <v>24</v>
      </c>
      <c r="G6" s="0" t="n">
        <v>0.016875</v>
      </c>
      <c r="H6" s="0" t="n">
        <v>0.109157681</v>
      </c>
      <c r="I6" s="0" t="n">
        <v>0.5</v>
      </c>
      <c r="J6" s="0" t="n">
        <v>3.5</v>
      </c>
      <c r="K6" s="0" t="n">
        <v>0.00516373</v>
      </c>
      <c r="L6" s="0" t="n">
        <v>27.8</v>
      </c>
      <c r="M6" s="0" t="n">
        <v>2345</v>
      </c>
      <c r="N6" s="0" t="n">
        <f aca="false">G6*E6</f>
        <v>1.265625</v>
      </c>
      <c r="O6" s="0" t="n">
        <f aca="false">H6*E6</f>
        <v>8.186826075</v>
      </c>
      <c r="P6" s="8" t="n">
        <v>2.5</v>
      </c>
      <c r="Q6" s="9" t="n">
        <v>2</v>
      </c>
      <c r="R6" s="10" t="n">
        <v>12000</v>
      </c>
      <c r="S6" s="8" t="n">
        <v>12</v>
      </c>
      <c r="T6" s="8" t="n">
        <v>13</v>
      </c>
      <c r="U6" s="8" t="n">
        <v>1</v>
      </c>
      <c r="V6" s="8" t="n">
        <v>5000</v>
      </c>
      <c r="W6" s="8" t="n">
        <v>4</v>
      </c>
      <c r="X6" s="8" t="n">
        <v>2</v>
      </c>
      <c r="Y6" s="8" t="n">
        <v>1</v>
      </c>
      <c r="Z6" s="8" t="n">
        <v>3</v>
      </c>
      <c r="AA6" s="8" t="n">
        <v>2</v>
      </c>
      <c r="AB6" s="8" t="n">
        <v>1</v>
      </c>
      <c r="AC6" s="8" t="n">
        <v>2</v>
      </c>
      <c r="AD6" s="8" t="n">
        <v>2</v>
      </c>
      <c r="AE6" s="8" t="n">
        <v>2</v>
      </c>
      <c r="AF6" s="8" t="n">
        <v>2</v>
      </c>
      <c r="AG6" s="8" t="n">
        <v>4</v>
      </c>
      <c r="AH6" s="8" t="n">
        <v>1</v>
      </c>
      <c r="AI6" s="8" t="n">
        <v>1</v>
      </c>
      <c r="AJ6" s="8" t="n">
        <v>4</v>
      </c>
      <c r="AK6" s="8" t="n">
        <v>2</v>
      </c>
      <c r="AL6" s="8" t="n">
        <v>1</v>
      </c>
      <c r="AM6" s="8" t="n">
        <v>2</v>
      </c>
      <c r="AN6" s="8" t="n">
        <v>3</v>
      </c>
      <c r="AO6" s="8" t="n">
        <v>1</v>
      </c>
      <c r="AP6" s="8" t="n">
        <v>2</v>
      </c>
      <c r="AQ6" s="8" t="n">
        <v>2</v>
      </c>
      <c r="AR6" s="8" t="n">
        <v>2</v>
      </c>
      <c r="AS6" s="8" t="n">
        <v>2</v>
      </c>
      <c r="AT6" s="8" t="n">
        <v>1</v>
      </c>
      <c r="AU6" s="11" t="n">
        <v>2</v>
      </c>
      <c r="AV6" s="0" t="n">
        <f aca="false">LN(E6)</f>
        <v>4.31748811353631</v>
      </c>
      <c r="AW6" s="0" t="n">
        <f aca="false">LN(F6)</f>
        <v>3.17805383034795</v>
      </c>
      <c r="AX6" s="0" t="n">
        <f aca="false">LN(G6)</f>
        <v>-4.08192204222354</v>
      </c>
      <c r="AY6" s="0" t="n">
        <f aca="false">LN(H6)</f>
        <v>-2.2149618274131</v>
      </c>
      <c r="AZ6" s="0" t="n">
        <f aca="false">LN(I6)</f>
        <v>-0.693147180559945</v>
      </c>
      <c r="BA6" s="0" t="n">
        <f aca="false">LN(J6)</f>
        <v>1.25276296849537</v>
      </c>
      <c r="BB6" s="0" t="n">
        <f aca="false">LN(K6)</f>
        <v>-5.266096092415</v>
      </c>
      <c r="BC6" s="0" t="n">
        <f aca="false">LN(L6)</f>
        <v>3.32503602069659</v>
      </c>
      <c r="BD6" s="0" t="n">
        <f aca="false">LN(M6)</f>
        <v>7.76004068088038</v>
      </c>
      <c r="BE6" s="0" t="n">
        <f aca="false">LN(N6)</f>
        <v>0.235566071312767</v>
      </c>
      <c r="BF6" s="0" t="n">
        <f aca="false">LN(O6)</f>
        <v>2.10252628612322</v>
      </c>
      <c r="BG6" s="0" t="e">
        <f aca="false">LN(#REF!)</f>
        <v>#REF!</v>
      </c>
      <c r="BH6" s="0" t="n">
        <f aca="false">LN(P6)</f>
        <v>0.916290731874155</v>
      </c>
      <c r="BI6" s="0" t="n">
        <f aca="false">LN(R6)</f>
        <v>9.39266192877014</v>
      </c>
      <c r="BJ6" s="0" t="n">
        <f aca="false">LN(S6)</f>
        <v>2.484906649788</v>
      </c>
      <c r="BK6" s="0" t="n">
        <f aca="false">LN(T6)</f>
        <v>2.56494935746154</v>
      </c>
      <c r="BL6" s="0" t="n">
        <f aca="false">LN(V6)</f>
        <v>8.51719319141624</v>
      </c>
      <c r="BM6" s="0" t="n">
        <f aca="false">LN(AH6)</f>
        <v>0</v>
      </c>
      <c r="BN6" s="0" t="n">
        <f aca="false">LN(AJ6)</f>
        <v>1.38629436111989</v>
      </c>
    </row>
    <row r="7" customFormat="false" ht="15.75" hidden="false" customHeight="false" outlineLevel="0" collapsed="false">
      <c r="A7" s="0" t="s">
        <v>18</v>
      </c>
      <c r="B7" s="0" t="n">
        <v>0.955088411</v>
      </c>
      <c r="C7" s="0" t="n">
        <v>6.66</v>
      </c>
      <c r="D7" s="7" t="n">
        <v>2.8961194845523</v>
      </c>
      <c r="E7" s="0" t="n">
        <v>45</v>
      </c>
      <c r="F7" s="0" t="n">
        <v>12</v>
      </c>
      <c r="G7" s="0" t="n">
        <v>0.016875</v>
      </c>
      <c r="H7" s="0" t="n">
        <v>0.109157681</v>
      </c>
      <c r="I7" s="0" t="n">
        <v>0.5</v>
      </c>
      <c r="J7" s="0" t="n">
        <v>3.5</v>
      </c>
      <c r="K7" s="0" t="n">
        <v>0.00516373</v>
      </c>
      <c r="L7" s="0" t="n">
        <v>27.8</v>
      </c>
      <c r="M7" s="0" t="n">
        <v>2345</v>
      </c>
      <c r="N7" s="0" t="n">
        <f aca="false">G7*E7</f>
        <v>0.759375</v>
      </c>
      <c r="O7" s="0" t="n">
        <f aca="false">H7*E7</f>
        <v>4.912095645</v>
      </c>
      <c r="P7" s="8" t="n">
        <v>2.5</v>
      </c>
      <c r="Q7" s="9" t="n">
        <v>2</v>
      </c>
      <c r="R7" s="10" t="n">
        <v>12000</v>
      </c>
      <c r="S7" s="8" t="n">
        <v>12</v>
      </c>
      <c r="T7" s="8" t="n">
        <v>13</v>
      </c>
      <c r="U7" s="8" t="n">
        <v>1</v>
      </c>
      <c r="V7" s="8" t="n">
        <v>5000</v>
      </c>
      <c r="W7" s="8" t="n">
        <v>4</v>
      </c>
      <c r="X7" s="8" t="n">
        <v>2</v>
      </c>
      <c r="Y7" s="8" t="n">
        <v>1</v>
      </c>
      <c r="Z7" s="8" t="n">
        <v>3</v>
      </c>
      <c r="AA7" s="8" t="n">
        <v>2</v>
      </c>
      <c r="AB7" s="8" t="n">
        <v>1</v>
      </c>
      <c r="AC7" s="8" t="n">
        <v>2</v>
      </c>
      <c r="AD7" s="8" t="n">
        <v>2</v>
      </c>
      <c r="AE7" s="8" t="n">
        <v>2</v>
      </c>
      <c r="AF7" s="8" t="n">
        <v>2</v>
      </c>
      <c r="AG7" s="8" t="n">
        <v>4</v>
      </c>
      <c r="AH7" s="8" t="n">
        <v>1</v>
      </c>
      <c r="AI7" s="8" t="n">
        <v>1</v>
      </c>
      <c r="AJ7" s="8" t="n">
        <v>4</v>
      </c>
      <c r="AK7" s="8" t="n">
        <v>2</v>
      </c>
      <c r="AL7" s="8" t="n">
        <v>1</v>
      </c>
      <c r="AM7" s="8" t="n">
        <v>2</v>
      </c>
      <c r="AN7" s="8" t="n">
        <v>3</v>
      </c>
      <c r="AO7" s="8" t="n">
        <v>1</v>
      </c>
      <c r="AP7" s="8" t="n">
        <v>2</v>
      </c>
      <c r="AQ7" s="8" t="n">
        <v>2</v>
      </c>
      <c r="AR7" s="8" t="n">
        <v>2</v>
      </c>
      <c r="AS7" s="8" t="n">
        <v>2</v>
      </c>
      <c r="AT7" s="8" t="n">
        <v>1</v>
      </c>
      <c r="AU7" s="11" t="n">
        <v>2</v>
      </c>
      <c r="AV7" s="0" t="n">
        <f aca="false">LN(E7)</f>
        <v>3.80666248977032</v>
      </c>
      <c r="AW7" s="0" t="n">
        <f aca="false">LN(F7)</f>
        <v>2.484906649788</v>
      </c>
      <c r="AX7" s="0" t="n">
        <f aca="false">LN(G7)</f>
        <v>-4.08192204222354</v>
      </c>
      <c r="AY7" s="0" t="n">
        <f aca="false">LN(H7)</f>
        <v>-2.2149618274131</v>
      </c>
      <c r="AZ7" s="0" t="n">
        <f aca="false">LN(I7)</f>
        <v>-0.693147180559945</v>
      </c>
      <c r="BA7" s="0" t="n">
        <f aca="false">LN(J7)</f>
        <v>1.25276296849537</v>
      </c>
      <c r="BB7" s="0" t="n">
        <f aca="false">LN(K7)</f>
        <v>-5.266096092415</v>
      </c>
      <c r="BC7" s="0" t="n">
        <f aca="false">LN(L7)</f>
        <v>3.32503602069659</v>
      </c>
      <c r="BD7" s="0" t="n">
        <f aca="false">LN(M7)</f>
        <v>7.76004068088038</v>
      </c>
      <c r="BE7" s="0" t="n">
        <f aca="false">LN(N7)</f>
        <v>-0.275259552453224</v>
      </c>
      <c r="BF7" s="0" t="n">
        <f aca="false">LN(O7)</f>
        <v>1.59170066235722</v>
      </c>
      <c r="BG7" s="0" t="e">
        <f aca="false">LN(#REF!)</f>
        <v>#REF!</v>
      </c>
      <c r="BH7" s="0" t="n">
        <f aca="false">LN(P7)</f>
        <v>0.916290731874155</v>
      </c>
      <c r="BI7" s="0" t="n">
        <f aca="false">LN(R7)</f>
        <v>9.39266192877014</v>
      </c>
      <c r="BJ7" s="0" t="n">
        <f aca="false">LN(S7)</f>
        <v>2.484906649788</v>
      </c>
      <c r="BK7" s="0" t="n">
        <f aca="false">LN(T7)</f>
        <v>2.56494935746154</v>
      </c>
      <c r="BL7" s="0" t="n">
        <f aca="false">LN(V7)</f>
        <v>8.51719319141624</v>
      </c>
      <c r="BM7" s="0" t="n">
        <f aca="false">LN(AH7)</f>
        <v>0</v>
      </c>
      <c r="BN7" s="0" t="n">
        <f aca="false">LN(AJ7)</f>
        <v>1.38629436111989</v>
      </c>
    </row>
    <row r="8" customFormat="false" ht="15.75" hidden="false" customHeight="false" outlineLevel="0" collapsed="false">
      <c r="A8" s="0" t="s">
        <v>19</v>
      </c>
      <c r="B8" s="0" t="n">
        <v>1.311930264</v>
      </c>
      <c r="C8" s="0" t="n">
        <v>6.66</v>
      </c>
      <c r="D8" s="7" t="n">
        <v>2.8961194845523</v>
      </c>
      <c r="E8" s="0" t="n">
        <v>389</v>
      </c>
      <c r="F8" s="0" t="n">
        <v>54</v>
      </c>
      <c r="G8" s="0" t="n">
        <v>0.016875</v>
      </c>
      <c r="H8" s="0" t="n">
        <v>0.109157681</v>
      </c>
      <c r="I8" s="0" t="n">
        <v>0.5</v>
      </c>
      <c r="J8" s="0" t="n">
        <v>3.5</v>
      </c>
      <c r="K8" s="0" t="n">
        <v>0.00516373</v>
      </c>
      <c r="L8" s="0" t="n">
        <v>27.8</v>
      </c>
      <c r="M8" s="0" t="n">
        <v>2345</v>
      </c>
      <c r="N8" s="0" t="n">
        <f aca="false">G8*E8</f>
        <v>6.564375</v>
      </c>
      <c r="O8" s="0" t="n">
        <f aca="false">H8*E8</f>
        <v>42.462337909</v>
      </c>
      <c r="P8" s="8" t="n">
        <v>2.5</v>
      </c>
      <c r="Q8" s="9" t="n">
        <v>2</v>
      </c>
      <c r="R8" s="10" t="n">
        <v>12000</v>
      </c>
      <c r="S8" s="8" t="n">
        <v>12</v>
      </c>
      <c r="T8" s="8" t="n">
        <v>13</v>
      </c>
      <c r="U8" s="8" t="n">
        <v>1</v>
      </c>
      <c r="V8" s="8" t="n">
        <v>5000</v>
      </c>
      <c r="W8" s="8" t="n">
        <v>4</v>
      </c>
      <c r="X8" s="8" t="n">
        <v>2</v>
      </c>
      <c r="Y8" s="8" t="n">
        <v>1</v>
      </c>
      <c r="Z8" s="8" t="n">
        <v>3</v>
      </c>
      <c r="AA8" s="8" t="n">
        <v>2</v>
      </c>
      <c r="AB8" s="8" t="n">
        <v>1</v>
      </c>
      <c r="AC8" s="8" t="n">
        <v>2</v>
      </c>
      <c r="AD8" s="8" t="n">
        <v>2</v>
      </c>
      <c r="AE8" s="8" t="n">
        <v>2</v>
      </c>
      <c r="AF8" s="8" t="n">
        <v>2</v>
      </c>
      <c r="AG8" s="8" t="n">
        <v>4</v>
      </c>
      <c r="AH8" s="8" t="n">
        <v>1</v>
      </c>
      <c r="AI8" s="8" t="n">
        <v>1</v>
      </c>
      <c r="AJ8" s="8" t="n">
        <v>4</v>
      </c>
      <c r="AK8" s="8" t="n">
        <v>2</v>
      </c>
      <c r="AL8" s="8" t="n">
        <v>1</v>
      </c>
      <c r="AM8" s="8" t="n">
        <v>2</v>
      </c>
      <c r="AN8" s="8" t="n">
        <v>3</v>
      </c>
      <c r="AO8" s="8" t="n">
        <v>1</v>
      </c>
      <c r="AP8" s="8" t="n">
        <v>2</v>
      </c>
      <c r="AQ8" s="8" t="n">
        <v>2</v>
      </c>
      <c r="AR8" s="8" t="n">
        <v>2</v>
      </c>
      <c r="AS8" s="8" t="n">
        <v>2</v>
      </c>
      <c r="AT8" s="8" t="n">
        <v>1</v>
      </c>
      <c r="AU8" s="11" t="n">
        <v>2</v>
      </c>
      <c r="AV8" s="0" t="n">
        <f aca="false">LN(E8)</f>
        <v>5.96357934361845</v>
      </c>
      <c r="AW8" s="0" t="n">
        <f aca="false">LN(F8)</f>
        <v>3.98898404656427</v>
      </c>
      <c r="AX8" s="0" t="n">
        <f aca="false">LN(G8)</f>
        <v>-4.08192204222354</v>
      </c>
      <c r="AY8" s="0" t="n">
        <f aca="false">LN(H8)</f>
        <v>-2.2149618274131</v>
      </c>
      <c r="AZ8" s="0" t="n">
        <f aca="false">LN(I8)</f>
        <v>-0.693147180559945</v>
      </c>
      <c r="BA8" s="0" t="n">
        <f aca="false">LN(J8)</f>
        <v>1.25276296849537</v>
      </c>
      <c r="BB8" s="0" t="n">
        <f aca="false">LN(K8)</f>
        <v>-5.266096092415</v>
      </c>
      <c r="BC8" s="0" t="n">
        <f aca="false">LN(L8)</f>
        <v>3.32503602069659</v>
      </c>
      <c r="BD8" s="0" t="n">
        <f aca="false">LN(M8)</f>
        <v>7.76004068088038</v>
      </c>
      <c r="BE8" s="0" t="n">
        <f aca="false">LN(N8)</f>
        <v>1.8816573013949</v>
      </c>
      <c r="BF8" s="0" t="n">
        <f aca="false">LN(O8)</f>
        <v>3.74861751620535</v>
      </c>
      <c r="BG8" s="0" t="e">
        <f aca="false">LN(#REF!)</f>
        <v>#REF!</v>
      </c>
      <c r="BH8" s="0" t="n">
        <f aca="false">LN(P8)</f>
        <v>0.916290731874155</v>
      </c>
      <c r="BI8" s="0" t="n">
        <f aca="false">LN(R8)</f>
        <v>9.39266192877014</v>
      </c>
      <c r="BJ8" s="0" t="n">
        <f aca="false">LN(S8)</f>
        <v>2.484906649788</v>
      </c>
      <c r="BK8" s="0" t="n">
        <f aca="false">LN(T8)</f>
        <v>2.56494935746154</v>
      </c>
      <c r="BL8" s="0" t="n">
        <f aca="false">LN(V8)</f>
        <v>8.51719319141624</v>
      </c>
      <c r="BM8" s="0" t="n">
        <f aca="false">LN(AH8)</f>
        <v>0</v>
      </c>
      <c r="BN8" s="0" t="n">
        <f aca="false">LN(AJ8)</f>
        <v>1.38629436111989</v>
      </c>
    </row>
    <row r="9" customFormat="false" ht="15.75" hidden="false" customHeight="false" outlineLevel="0" collapsed="false">
      <c r="A9" s="0" t="s">
        <v>20</v>
      </c>
      <c r="B9" s="0" t="n">
        <v>0.904083666</v>
      </c>
      <c r="C9" s="0" t="n">
        <v>6.66</v>
      </c>
      <c r="D9" s="7" t="n">
        <v>2.8961194845523</v>
      </c>
      <c r="E9" s="0" t="n">
        <v>25</v>
      </c>
      <c r="F9" s="0" t="n">
        <v>30</v>
      </c>
      <c r="G9" s="0" t="n">
        <v>0.016875</v>
      </c>
      <c r="H9" s="0" t="n">
        <v>0.109157681</v>
      </c>
      <c r="I9" s="0" t="n">
        <v>0.5</v>
      </c>
      <c r="J9" s="0" t="n">
        <v>3.5</v>
      </c>
      <c r="K9" s="0" t="n">
        <v>0.00516373</v>
      </c>
      <c r="L9" s="0" t="n">
        <v>27.8</v>
      </c>
      <c r="M9" s="0" t="n">
        <v>2345</v>
      </c>
      <c r="N9" s="0" t="n">
        <f aca="false">G9*E9</f>
        <v>0.421875</v>
      </c>
      <c r="O9" s="0" t="n">
        <f aca="false">H9*E9</f>
        <v>2.728942025</v>
      </c>
      <c r="P9" s="8" t="n">
        <v>2.5</v>
      </c>
      <c r="Q9" s="9" t="n">
        <v>2</v>
      </c>
      <c r="R9" s="10" t="n">
        <v>12000</v>
      </c>
      <c r="S9" s="8" t="n">
        <v>12</v>
      </c>
      <c r="T9" s="8" t="n">
        <v>13</v>
      </c>
      <c r="U9" s="8" t="n">
        <v>1</v>
      </c>
      <c r="V9" s="8" t="n">
        <v>5000</v>
      </c>
      <c r="W9" s="8" t="n">
        <v>4</v>
      </c>
      <c r="X9" s="8" t="n">
        <v>2</v>
      </c>
      <c r="Y9" s="8" t="n">
        <v>1</v>
      </c>
      <c r="Z9" s="8" t="n">
        <v>3</v>
      </c>
      <c r="AA9" s="8" t="n">
        <v>2</v>
      </c>
      <c r="AB9" s="8" t="n">
        <v>1</v>
      </c>
      <c r="AC9" s="8" t="n">
        <v>2</v>
      </c>
      <c r="AD9" s="8" t="n">
        <v>2</v>
      </c>
      <c r="AE9" s="8" t="n">
        <v>2</v>
      </c>
      <c r="AF9" s="8" t="n">
        <v>2</v>
      </c>
      <c r="AG9" s="8" t="n">
        <v>4</v>
      </c>
      <c r="AH9" s="8" t="n">
        <v>1</v>
      </c>
      <c r="AI9" s="8" t="n">
        <v>1</v>
      </c>
      <c r="AJ9" s="8" t="n">
        <v>4</v>
      </c>
      <c r="AK9" s="8" t="n">
        <v>2</v>
      </c>
      <c r="AL9" s="8" t="n">
        <v>1</v>
      </c>
      <c r="AM9" s="8" t="n">
        <v>2</v>
      </c>
      <c r="AN9" s="8" t="n">
        <v>3</v>
      </c>
      <c r="AO9" s="8" t="n">
        <v>1</v>
      </c>
      <c r="AP9" s="8" t="n">
        <v>2</v>
      </c>
      <c r="AQ9" s="8" t="n">
        <v>2</v>
      </c>
      <c r="AR9" s="8" t="n">
        <v>2</v>
      </c>
      <c r="AS9" s="8" t="n">
        <v>2</v>
      </c>
      <c r="AT9" s="8" t="n">
        <v>1</v>
      </c>
      <c r="AU9" s="11" t="n">
        <v>2</v>
      </c>
      <c r="AV9" s="0" t="n">
        <f aca="false">LN(E9)</f>
        <v>3.2188758248682</v>
      </c>
      <c r="AW9" s="0" t="n">
        <f aca="false">LN(F9)</f>
        <v>3.40119738166216</v>
      </c>
      <c r="AX9" s="0" t="n">
        <f aca="false">LN(G9)</f>
        <v>-4.08192204222354</v>
      </c>
      <c r="AY9" s="0" t="n">
        <f aca="false">LN(H9)</f>
        <v>-2.2149618274131</v>
      </c>
      <c r="AZ9" s="0" t="n">
        <f aca="false">LN(I9)</f>
        <v>-0.693147180559945</v>
      </c>
      <c r="BA9" s="0" t="n">
        <f aca="false">LN(J9)</f>
        <v>1.25276296849537</v>
      </c>
      <c r="BB9" s="0" t="n">
        <f aca="false">LN(K9)</f>
        <v>-5.266096092415</v>
      </c>
      <c r="BC9" s="0" t="n">
        <f aca="false">LN(L9)</f>
        <v>3.32503602069659</v>
      </c>
      <c r="BD9" s="0" t="n">
        <f aca="false">LN(M9)</f>
        <v>7.76004068088038</v>
      </c>
      <c r="BE9" s="0" t="n">
        <f aca="false">LN(N9)</f>
        <v>-0.863046217355343</v>
      </c>
      <c r="BF9" s="0" t="n">
        <f aca="false">LN(O9)</f>
        <v>1.00391399745511</v>
      </c>
      <c r="BG9" s="0" t="e">
        <f aca="false">LN(#REF!)</f>
        <v>#REF!</v>
      </c>
      <c r="BH9" s="0" t="n">
        <f aca="false">LN(P9)</f>
        <v>0.916290731874155</v>
      </c>
      <c r="BI9" s="0" t="n">
        <f aca="false">LN(R9)</f>
        <v>9.39266192877014</v>
      </c>
      <c r="BJ9" s="0" t="n">
        <f aca="false">LN(S9)</f>
        <v>2.484906649788</v>
      </c>
      <c r="BK9" s="0" t="n">
        <f aca="false">LN(T9)</f>
        <v>2.56494935746154</v>
      </c>
      <c r="BL9" s="0" t="n">
        <f aca="false">LN(V9)</f>
        <v>8.51719319141624</v>
      </c>
      <c r="BM9" s="0" t="n">
        <f aca="false">LN(AH9)</f>
        <v>0</v>
      </c>
      <c r="BN9" s="0" t="n">
        <f aca="false">LN(AJ9)</f>
        <v>1.38629436111989</v>
      </c>
    </row>
    <row r="10" customFormat="false" ht="15.75" hidden="false" customHeight="false" outlineLevel="0" collapsed="false">
      <c r="A10" s="0" t="s">
        <v>21</v>
      </c>
      <c r="B10" s="0" t="n">
        <v>0.336078212</v>
      </c>
      <c r="C10" s="0" t="n">
        <v>6.66</v>
      </c>
      <c r="D10" s="7" t="n">
        <v>2.8961194845523</v>
      </c>
      <c r="E10" s="0" t="n">
        <v>385</v>
      </c>
      <c r="F10" s="0" t="n">
        <v>394</v>
      </c>
      <c r="G10" s="0" t="n">
        <v>0.016875</v>
      </c>
      <c r="H10" s="0" t="n">
        <v>0.109157681</v>
      </c>
      <c r="I10" s="0" t="n">
        <v>0.5</v>
      </c>
      <c r="J10" s="0" t="n">
        <v>3.5</v>
      </c>
      <c r="K10" s="0" t="n">
        <v>0.00516373</v>
      </c>
      <c r="L10" s="0" t="n">
        <v>27.8</v>
      </c>
      <c r="M10" s="0" t="n">
        <v>2345</v>
      </c>
      <c r="N10" s="0" t="n">
        <f aca="false">G10*E10</f>
        <v>6.496875</v>
      </c>
      <c r="O10" s="0" t="n">
        <f aca="false">H10*E10</f>
        <v>42.025707185</v>
      </c>
      <c r="P10" s="8" t="n">
        <v>2.5</v>
      </c>
      <c r="Q10" s="9" t="n">
        <v>2</v>
      </c>
      <c r="R10" s="10" t="n">
        <v>12000</v>
      </c>
      <c r="S10" s="8" t="n">
        <v>12</v>
      </c>
      <c r="T10" s="8" t="n">
        <v>13</v>
      </c>
      <c r="U10" s="8" t="n">
        <v>1</v>
      </c>
      <c r="V10" s="8" t="n">
        <v>5000</v>
      </c>
      <c r="W10" s="8" t="n">
        <v>4</v>
      </c>
      <c r="X10" s="8" t="n">
        <v>2</v>
      </c>
      <c r="Y10" s="8" t="n">
        <v>1</v>
      </c>
      <c r="Z10" s="8" t="n">
        <v>3</v>
      </c>
      <c r="AA10" s="8" t="n">
        <v>2</v>
      </c>
      <c r="AB10" s="8" t="n">
        <v>1</v>
      </c>
      <c r="AC10" s="8" t="n">
        <v>2</v>
      </c>
      <c r="AD10" s="8" t="n">
        <v>2</v>
      </c>
      <c r="AE10" s="8" t="n">
        <v>2</v>
      </c>
      <c r="AF10" s="8" t="n">
        <v>2</v>
      </c>
      <c r="AG10" s="8" t="n">
        <v>4</v>
      </c>
      <c r="AH10" s="8" t="n">
        <v>1</v>
      </c>
      <c r="AI10" s="8" t="n">
        <v>1</v>
      </c>
      <c r="AJ10" s="8" t="n">
        <v>4</v>
      </c>
      <c r="AK10" s="8" t="n">
        <v>2</v>
      </c>
      <c r="AL10" s="8" t="n">
        <v>1</v>
      </c>
      <c r="AM10" s="8" t="n">
        <v>2</v>
      </c>
      <c r="AN10" s="8" t="n">
        <v>3</v>
      </c>
      <c r="AO10" s="8" t="n">
        <v>1</v>
      </c>
      <c r="AP10" s="8" t="n">
        <v>2</v>
      </c>
      <c r="AQ10" s="8" t="n">
        <v>2</v>
      </c>
      <c r="AR10" s="8" t="n">
        <v>2</v>
      </c>
      <c r="AS10" s="8" t="n">
        <v>2</v>
      </c>
      <c r="AT10" s="8" t="n">
        <v>1</v>
      </c>
      <c r="AU10" s="11" t="n">
        <v>2</v>
      </c>
      <c r="AV10" s="0" t="n">
        <f aca="false">LN(E10)</f>
        <v>5.95324333428779</v>
      </c>
      <c r="AW10" s="0" t="n">
        <f aca="false">LN(F10)</f>
        <v>5.97635090929793</v>
      </c>
      <c r="AX10" s="0" t="n">
        <f aca="false">LN(G10)</f>
        <v>-4.08192204222354</v>
      </c>
      <c r="AY10" s="0" t="n">
        <f aca="false">LN(H10)</f>
        <v>-2.2149618274131</v>
      </c>
      <c r="AZ10" s="0" t="n">
        <f aca="false">LN(I10)</f>
        <v>-0.693147180559945</v>
      </c>
      <c r="BA10" s="0" t="n">
        <f aca="false">LN(J10)</f>
        <v>1.25276296849537</v>
      </c>
      <c r="BB10" s="0" t="n">
        <f aca="false">LN(K10)</f>
        <v>-5.266096092415</v>
      </c>
      <c r="BC10" s="0" t="n">
        <f aca="false">LN(L10)</f>
        <v>3.32503602069659</v>
      </c>
      <c r="BD10" s="0" t="n">
        <f aca="false">LN(M10)</f>
        <v>7.76004068088038</v>
      </c>
      <c r="BE10" s="0" t="n">
        <f aca="false">LN(N10)</f>
        <v>1.87132129206424</v>
      </c>
      <c r="BF10" s="0" t="n">
        <f aca="false">LN(O10)</f>
        <v>3.73828150687469</v>
      </c>
      <c r="BG10" s="0" t="e">
        <f aca="false">LN(#REF!)</f>
        <v>#REF!</v>
      </c>
      <c r="BH10" s="0" t="n">
        <f aca="false">LN(P10)</f>
        <v>0.916290731874155</v>
      </c>
      <c r="BI10" s="0" t="n">
        <f aca="false">LN(R10)</f>
        <v>9.39266192877014</v>
      </c>
      <c r="BJ10" s="0" t="n">
        <f aca="false">LN(S10)</f>
        <v>2.484906649788</v>
      </c>
      <c r="BK10" s="0" t="n">
        <f aca="false">LN(T10)</f>
        <v>2.56494935746154</v>
      </c>
      <c r="BL10" s="0" t="n">
        <f aca="false">LN(V10)</f>
        <v>8.51719319141624</v>
      </c>
      <c r="BM10" s="0" t="n">
        <f aca="false">LN(AH10)</f>
        <v>0</v>
      </c>
      <c r="BN10" s="0" t="n">
        <f aca="false">LN(AJ10)</f>
        <v>1.38629436111989</v>
      </c>
    </row>
    <row r="11" customFormat="false" ht="15.75" hidden="false" customHeight="false" outlineLevel="0" collapsed="false">
      <c r="A11" s="0" t="s">
        <v>22</v>
      </c>
      <c r="B11" s="0" t="n">
        <v>0.233412353</v>
      </c>
      <c r="C11" s="0" t="n">
        <v>6.66</v>
      </c>
      <c r="D11" s="7" t="n">
        <v>2.8961194845523</v>
      </c>
      <c r="E11" s="0" t="n">
        <v>598</v>
      </c>
      <c r="F11" s="0" t="n">
        <v>145</v>
      </c>
      <c r="G11" s="0" t="n">
        <v>0.016875</v>
      </c>
      <c r="H11" s="0" t="n">
        <v>0.109157681</v>
      </c>
      <c r="I11" s="0" t="n">
        <v>0.5</v>
      </c>
      <c r="J11" s="0" t="n">
        <v>3.5</v>
      </c>
      <c r="K11" s="0" t="n">
        <v>0.00516373</v>
      </c>
      <c r="L11" s="0" t="n">
        <v>27.8</v>
      </c>
      <c r="M11" s="0" t="n">
        <v>2345</v>
      </c>
      <c r="N11" s="0" t="n">
        <f aca="false">G11*E11</f>
        <v>10.09125</v>
      </c>
      <c r="O11" s="0" t="n">
        <f aca="false">H11*E11</f>
        <v>65.276293238</v>
      </c>
      <c r="P11" s="8" t="n">
        <v>2.5</v>
      </c>
      <c r="Q11" s="9" t="n">
        <v>2</v>
      </c>
      <c r="R11" s="10" t="n">
        <v>12000</v>
      </c>
      <c r="S11" s="8" t="n">
        <v>12</v>
      </c>
      <c r="T11" s="8" t="n">
        <v>13</v>
      </c>
      <c r="U11" s="8" t="n">
        <v>1</v>
      </c>
      <c r="V11" s="8" t="n">
        <v>5000</v>
      </c>
      <c r="W11" s="8" t="n">
        <v>4</v>
      </c>
      <c r="X11" s="8" t="n">
        <v>2</v>
      </c>
      <c r="Y11" s="8" t="n">
        <v>1</v>
      </c>
      <c r="Z11" s="8" t="n">
        <v>3</v>
      </c>
      <c r="AA11" s="8" t="n">
        <v>2</v>
      </c>
      <c r="AB11" s="8" t="n">
        <v>1</v>
      </c>
      <c r="AC11" s="8" t="n">
        <v>2</v>
      </c>
      <c r="AD11" s="8" t="n">
        <v>2</v>
      </c>
      <c r="AE11" s="8" t="n">
        <v>2</v>
      </c>
      <c r="AF11" s="8" t="n">
        <v>2</v>
      </c>
      <c r="AG11" s="8" t="n">
        <v>4</v>
      </c>
      <c r="AH11" s="8" t="n">
        <v>1</v>
      </c>
      <c r="AI11" s="8" t="n">
        <v>1</v>
      </c>
      <c r="AJ11" s="8" t="n">
        <v>4</v>
      </c>
      <c r="AK11" s="8" t="n">
        <v>2</v>
      </c>
      <c r="AL11" s="8" t="n">
        <v>1</v>
      </c>
      <c r="AM11" s="8" t="n">
        <v>2</v>
      </c>
      <c r="AN11" s="8" t="n">
        <v>3</v>
      </c>
      <c r="AO11" s="8" t="n">
        <v>1</v>
      </c>
      <c r="AP11" s="8" t="n">
        <v>2</v>
      </c>
      <c r="AQ11" s="8" t="n">
        <v>2</v>
      </c>
      <c r="AR11" s="8" t="n">
        <v>2</v>
      </c>
      <c r="AS11" s="8" t="n">
        <v>2</v>
      </c>
      <c r="AT11" s="8" t="n">
        <v>1</v>
      </c>
      <c r="AU11" s="11" t="n">
        <v>2</v>
      </c>
      <c r="AV11" s="0" t="n">
        <f aca="false">LN(E11)</f>
        <v>6.39359075395063</v>
      </c>
      <c r="AW11" s="0" t="n">
        <f aca="false">LN(F11)</f>
        <v>4.97673374242057</v>
      </c>
      <c r="AX11" s="0" t="n">
        <f aca="false">LN(G11)</f>
        <v>-4.08192204222354</v>
      </c>
      <c r="AY11" s="0" t="n">
        <f aca="false">LN(H11)</f>
        <v>-2.2149618274131</v>
      </c>
      <c r="AZ11" s="0" t="n">
        <f aca="false">LN(I11)</f>
        <v>-0.693147180559945</v>
      </c>
      <c r="BA11" s="0" t="n">
        <f aca="false">LN(J11)</f>
        <v>1.25276296849537</v>
      </c>
      <c r="BB11" s="0" t="n">
        <f aca="false">LN(K11)</f>
        <v>-5.266096092415</v>
      </c>
      <c r="BC11" s="0" t="n">
        <f aca="false">LN(L11)</f>
        <v>3.32503602069659</v>
      </c>
      <c r="BD11" s="0" t="n">
        <f aca="false">LN(M11)</f>
        <v>7.76004068088038</v>
      </c>
      <c r="BE11" s="0" t="n">
        <f aca="false">LN(N11)</f>
        <v>2.31166871172709</v>
      </c>
      <c r="BF11" s="0" t="n">
        <f aca="false">LN(O11)</f>
        <v>4.17862892653754</v>
      </c>
      <c r="BG11" s="0" t="e">
        <f aca="false">LN(#REF!)</f>
        <v>#REF!</v>
      </c>
      <c r="BH11" s="0" t="n">
        <f aca="false">LN(P11)</f>
        <v>0.916290731874155</v>
      </c>
      <c r="BI11" s="0" t="n">
        <f aca="false">LN(R11)</f>
        <v>9.39266192877014</v>
      </c>
      <c r="BJ11" s="0" t="n">
        <f aca="false">LN(S11)</f>
        <v>2.484906649788</v>
      </c>
      <c r="BK11" s="0" t="n">
        <f aca="false">LN(T11)</f>
        <v>2.56494935746154</v>
      </c>
      <c r="BL11" s="0" t="n">
        <f aca="false">LN(V11)</f>
        <v>8.51719319141624</v>
      </c>
      <c r="BM11" s="0" t="n">
        <f aca="false">LN(AH11)</f>
        <v>0</v>
      </c>
      <c r="BN11" s="0" t="n">
        <f aca="false">LN(AJ11)</f>
        <v>1.38629436111989</v>
      </c>
    </row>
    <row r="12" customFormat="false" ht="15.75" hidden="false" customHeight="false" outlineLevel="0" collapsed="false">
      <c r="A12" s="0" t="s">
        <v>23</v>
      </c>
      <c r="B12" s="0" t="n">
        <v>0.656702294</v>
      </c>
      <c r="C12" s="0" t="n">
        <v>6.66</v>
      </c>
      <c r="D12" s="7" t="n">
        <v>2.8961194845523</v>
      </c>
      <c r="E12" s="0" t="n">
        <v>401</v>
      </c>
      <c r="F12" s="0" t="n">
        <v>64</v>
      </c>
      <c r="G12" s="0" t="n">
        <v>0.016875</v>
      </c>
      <c r="H12" s="0" t="n">
        <v>0.109157681</v>
      </c>
      <c r="I12" s="0" t="n">
        <v>0.5</v>
      </c>
      <c r="J12" s="0" t="n">
        <v>3.5</v>
      </c>
      <c r="K12" s="0" t="n">
        <v>0.00516373</v>
      </c>
      <c r="L12" s="0" t="n">
        <v>27.8</v>
      </c>
      <c r="M12" s="0" t="n">
        <v>2345</v>
      </c>
      <c r="N12" s="0" t="n">
        <f aca="false">G12*E12</f>
        <v>6.766875</v>
      </c>
      <c r="O12" s="0" t="n">
        <f aca="false">H12*E12</f>
        <v>43.772230081</v>
      </c>
      <c r="P12" s="8" t="n">
        <v>2.5</v>
      </c>
      <c r="Q12" s="9" t="n">
        <v>2</v>
      </c>
      <c r="R12" s="10" t="n">
        <v>12000</v>
      </c>
      <c r="S12" s="8" t="n">
        <v>12</v>
      </c>
      <c r="T12" s="8" t="n">
        <v>13</v>
      </c>
      <c r="U12" s="8" t="n">
        <v>1</v>
      </c>
      <c r="V12" s="8" t="n">
        <v>5000</v>
      </c>
      <c r="W12" s="8" t="n">
        <v>4</v>
      </c>
      <c r="X12" s="8" t="n">
        <v>2</v>
      </c>
      <c r="Y12" s="8" t="n">
        <v>1</v>
      </c>
      <c r="Z12" s="8" t="n">
        <v>3</v>
      </c>
      <c r="AA12" s="8" t="n">
        <v>2</v>
      </c>
      <c r="AB12" s="8" t="n">
        <v>1</v>
      </c>
      <c r="AC12" s="8" t="n">
        <v>2</v>
      </c>
      <c r="AD12" s="8" t="n">
        <v>2</v>
      </c>
      <c r="AE12" s="8" t="n">
        <v>2</v>
      </c>
      <c r="AF12" s="8" t="n">
        <v>2</v>
      </c>
      <c r="AG12" s="8" t="n">
        <v>4</v>
      </c>
      <c r="AH12" s="8" t="n">
        <v>1</v>
      </c>
      <c r="AI12" s="8" t="n">
        <v>1</v>
      </c>
      <c r="AJ12" s="8" t="n">
        <v>4</v>
      </c>
      <c r="AK12" s="8" t="n">
        <v>2</v>
      </c>
      <c r="AL12" s="8" t="n">
        <v>1</v>
      </c>
      <c r="AM12" s="8" t="n">
        <v>2</v>
      </c>
      <c r="AN12" s="8" t="n">
        <v>3</v>
      </c>
      <c r="AO12" s="8" t="n">
        <v>1</v>
      </c>
      <c r="AP12" s="8" t="n">
        <v>2</v>
      </c>
      <c r="AQ12" s="8" t="n">
        <v>2</v>
      </c>
      <c r="AR12" s="8" t="n">
        <v>2</v>
      </c>
      <c r="AS12" s="8" t="n">
        <v>2</v>
      </c>
      <c r="AT12" s="8" t="n">
        <v>1</v>
      </c>
      <c r="AU12" s="11" t="n">
        <v>2</v>
      </c>
      <c r="AV12" s="0" t="n">
        <f aca="false">LN(E12)</f>
        <v>5.99396142730657</v>
      </c>
      <c r="AW12" s="0" t="n">
        <f aca="false">LN(F12)</f>
        <v>4.15888308335967</v>
      </c>
      <c r="AX12" s="0" t="n">
        <f aca="false">LN(G12)</f>
        <v>-4.08192204222354</v>
      </c>
      <c r="AY12" s="0" t="n">
        <f aca="false">LN(H12)</f>
        <v>-2.2149618274131</v>
      </c>
      <c r="AZ12" s="0" t="n">
        <f aca="false">LN(I12)</f>
        <v>-0.693147180559945</v>
      </c>
      <c r="BA12" s="0" t="n">
        <f aca="false">LN(J12)</f>
        <v>1.25276296849537</v>
      </c>
      <c r="BB12" s="0" t="n">
        <f aca="false">LN(K12)</f>
        <v>-5.266096092415</v>
      </c>
      <c r="BC12" s="0" t="n">
        <f aca="false">LN(L12)</f>
        <v>3.32503602069659</v>
      </c>
      <c r="BD12" s="0" t="n">
        <f aca="false">LN(M12)</f>
        <v>7.76004068088038</v>
      </c>
      <c r="BE12" s="0" t="n">
        <f aca="false">LN(N12)</f>
        <v>1.91203938508303</v>
      </c>
      <c r="BF12" s="0" t="n">
        <f aca="false">LN(O12)</f>
        <v>3.77899959989347</v>
      </c>
      <c r="BG12" s="0" t="e">
        <f aca="false">LN(#REF!)</f>
        <v>#REF!</v>
      </c>
      <c r="BH12" s="0" t="n">
        <f aca="false">LN(P12)</f>
        <v>0.916290731874155</v>
      </c>
      <c r="BI12" s="0" t="n">
        <f aca="false">LN(R12)</f>
        <v>9.39266192877014</v>
      </c>
      <c r="BJ12" s="0" t="n">
        <f aca="false">LN(S12)</f>
        <v>2.484906649788</v>
      </c>
      <c r="BK12" s="0" t="n">
        <f aca="false">LN(T12)</f>
        <v>2.56494935746154</v>
      </c>
      <c r="BL12" s="0" t="n">
        <f aca="false">LN(V12)</f>
        <v>8.51719319141624</v>
      </c>
      <c r="BM12" s="0" t="n">
        <f aca="false">LN(AH12)</f>
        <v>0</v>
      </c>
      <c r="BN12" s="0" t="n">
        <f aca="false">LN(AJ12)</f>
        <v>1.38629436111989</v>
      </c>
    </row>
    <row r="13" customFormat="false" ht="15.75" hidden="false" customHeight="false" outlineLevel="0" collapsed="false">
      <c r="A13" s="0" t="s">
        <v>24</v>
      </c>
      <c r="B13" s="0" t="n">
        <v>1.262556265</v>
      </c>
      <c r="C13" s="0" t="n">
        <v>6.66</v>
      </c>
      <c r="D13" s="7" t="n">
        <v>2.8961194845523</v>
      </c>
      <c r="E13" s="0" t="n">
        <v>266</v>
      </c>
      <c r="F13" s="0" t="n">
        <v>65</v>
      </c>
      <c r="G13" s="0" t="n">
        <v>0.016875</v>
      </c>
      <c r="H13" s="0" t="n">
        <v>0.109157681</v>
      </c>
      <c r="I13" s="0" t="n">
        <v>0.5</v>
      </c>
      <c r="J13" s="0" t="n">
        <v>3.5</v>
      </c>
      <c r="K13" s="0" t="n">
        <v>0.00516373</v>
      </c>
      <c r="L13" s="0" t="n">
        <v>27.8</v>
      </c>
      <c r="M13" s="0" t="n">
        <v>2345</v>
      </c>
      <c r="N13" s="0" t="n">
        <f aca="false">G13*E13</f>
        <v>4.48875</v>
      </c>
      <c r="O13" s="0" t="n">
        <f aca="false">H13*E13</f>
        <v>29.035943146</v>
      </c>
      <c r="P13" s="8" t="n">
        <v>2.5</v>
      </c>
      <c r="Q13" s="9" t="n">
        <v>2</v>
      </c>
      <c r="R13" s="10" t="n">
        <v>12000</v>
      </c>
      <c r="S13" s="8" t="n">
        <v>12</v>
      </c>
      <c r="T13" s="8" t="n">
        <v>13</v>
      </c>
      <c r="U13" s="8" t="n">
        <v>1</v>
      </c>
      <c r="V13" s="8" t="n">
        <v>5000</v>
      </c>
      <c r="W13" s="8" t="n">
        <v>4</v>
      </c>
      <c r="X13" s="8" t="n">
        <v>2</v>
      </c>
      <c r="Y13" s="8" t="n">
        <v>1</v>
      </c>
      <c r="Z13" s="8" t="n">
        <v>3</v>
      </c>
      <c r="AA13" s="8" t="n">
        <v>2</v>
      </c>
      <c r="AB13" s="8" t="n">
        <v>1</v>
      </c>
      <c r="AC13" s="8" t="n">
        <v>2</v>
      </c>
      <c r="AD13" s="8" t="n">
        <v>2</v>
      </c>
      <c r="AE13" s="8" t="n">
        <v>2</v>
      </c>
      <c r="AF13" s="8" t="n">
        <v>2</v>
      </c>
      <c r="AG13" s="8" t="n">
        <v>4</v>
      </c>
      <c r="AH13" s="8" t="n">
        <v>1</v>
      </c>
      <c r="AI13" s="8" t="n">
        <v>1</v>
      </c>
      <c r="AJ13" s="8" t="n">
        <v>4</v>
      </c>
      <c r="AK13" s="8" t="n">
        <v>2</v>
      </c>
      <c r="AL13" s="8" t="n">
        <v>1</v>
      </c>
      <c r="AM13" s="8" t="n">
        <v>2</v>
      </c>
      <c r="AN13" s="8" t="n">
        <v>3</v>
      </c>
      <c r="AO13" s="8" t="n">
        <v>1</v>
      </c>
      <c r="AP13" s="8" t="n">
        <v>2</v>
      </c>
      <c r="AQ13" s="8" t="n">
        <v>2</v>
      </c>
      <c r="AR13" s="8" t="n">
        <v>2</v>
      </c>
      <c r="AS13" s="8" t="n">
        <v>2</v>
      </c>
      <c r="AT13" s="8" t="n">
        <v>1</v>
      </c>
      <c r="AU13" s="11" t="n">
        <v>2</v>
      </c>
      <c r="AV13" s="0" t="n">
        <f aca="false">LN(E13)</f>
        <v>5.5834963087817</v>
      </c>
      <c r="AW13" s="0" t="n">
        <f aca="false">LN(F13)</f>
        <v>4.17438726989564</v>
      </c>
      <c r="AX13" s="0" t="n">
        <f aca="false">LN(G13)</f>
        <v>-4.08192204222354</v>
      </c>
      <c r="AY13" s="0" t="n">
        <f aca="false">LN(H13)</f>
        <v>-2.2149618274131</v>
      </c>
      <c r="AZ13" s="0" t="n">
        <f aca="false">LN(I13)</f>
        <v>-0.693147180559945</v>
      </c>
      <c r="BA13" s="0" t="n">
        <f aca="false">LN(J13)</f>
        <v>1.25276296849537</v>
      </c>
      <c r="BB13" s="0" t="n">
        <f aca="false">LN(K13)</f>
        <v>-5.266096092415</v>
      </c>
      <c r="BC13" s="0" t="n">
        <f aca="false">LN(L13)</f>
        <v>3.32503602069659</v>
      </c>
      <c r="BD13" s="0" t="n">
        <f aca="false">LN(M13)</f>
        <v>7.76004068088038</v>
      </c>
      <c r="BE13" s="0" t="n">
        <f aca="false">LN(N13)</f>
        <v>1.50157426655816</v>
      </c>
      <c r="BF13" s="0" t="n">
        <f aca="false">LN(O13)</f>
        <v>3.3685344813686</v>
      </c>
      <c r="BG13" s="0" t="e">
        <f aca="false">LN(#REF!)</f>
        <v>#REF!</v>
      </c>
      <c r="BH13" s="0" t="n">
        <f aca="false">LN(P13)</f>
        <v>0.916290731874155</v>
      </c>
      <c r="BI13" s="0" t="n">
        <f aca="false">LN(R13)</f>
        <v>9.39266192877014</v>
      </c>
      <c r="BJ13" s="0" t="n">
        <f aca="false">LN(S13)</f>
        <v>2.484906649788</v>
      </c>
      <c r="BK13" s="0" t="n">
        <f aca="false">LN(T13)</f>
        <v>2.56494935746154</v>
      </c>
      <c r="BL13" s="0" t="n">
        <f aca="false">LN(V13)</f>
        <v>8.51719319141624</v>
      </c>
      <c r="BM13" s="0" t="n">
        <f aca="false">LN(AH13)</f>
        <v>0</v>
      </c>
      <c r="BN13" s="0" t="n">
        <f aca="false">LN(AJ13)</f>
        <v>1.38629436111989</v>
      </c>
    </row>
    <row r="14" customFormat="false" ht="15.75" hidden="false" customHeight="false" outlineLevel="0" collapsed="false">
      <c r="A14" s="0" t="s">
        <v>25</v>
      </c>
      <c r="B14" s="0" t="n">
        <v>0.643470483</v>
      </c>
      <c r="C14" s="0" t="n">
        <v>6.66</v>
      </c>
      <c r="D14" s="7" t="n">
        <v>2.8961194845523</v>
      </c>
      <c r="E14" s="0" t="n">
        <v>137</v>
      </c>
      <c r="F14" s="0" t="n">
        <v>19</v>
      </c>
      <c r="G14" s="0" t="n">
        <v>0.016875</v>
      </c>
      <c r="H14" s="0" t="n">
        <v>0.109157681</v>
      </c>
      <c r="I14" s="0" t="n">
        <v>0.5</v>
      </c>
      <c r="J14" s="0" t="n">
        <v>3.5</v>
      </c>
      <c r="K14" s="0" t="n">
        <v>0.00516373</v>
      </c>
      <c r="L14" s="0" t="n">
        <v>27.8</v>
      </c>
      <c r="M14" s="0" t="n">
        <v>2345</v>
      </c>
      <c r="N14" s="0" t="n">
        <f aca="false">G14*E14</f>
        <v>2.311875</v>
      </c>
      <c r="O14" s="0" t="n">
        <f aca="false">H14*E14</f>
        <v>14.954602297</v>
      </c>
      <c r="P14" s="8" t="n">
        <v>2.5</v>
      </c>
      <c r="Q14" s="9" t="n">
        <v>2</v>
      </c>
      <c r="R14" s="10" t="n">
        <v>12000</v>
      </c>
      <c r="S14" s="8" t="n">
        <v>12</v>
      </c>
      <c r="T14" s="8" t="n">
        <v>13</v>
      </c>
      <c r="U14" s="8" t="n">
        <v>1</v>
      </c>
      <c r="V14" s="8" t="n">
        <v>5000</v>
      </c>
      <c r="W14" s="8" t="n">
        <v>4</v>
      </c>
      <c r="X14" s="8" t="n">
        <v>2</v>
      </c>
      <c r="Y14" s="8" t="n">
        <v>1</v>
      </c>
      <c r="Z14" s="8" t="n">
        <v>3</v>
      </c>
      <c r="AA14" s="8" t="n">
        <v>2</v>
      </c>
      <c r="AB14" s="8" t="n">
        <v>1</v>
      </c>
      <c r="AC14" s="8" t="n">
        <v>2</v>
      </c>
      <c r="AD14" s="8" t="n">
        <v>2</v>
      </c>
      <c r="AE14" s="8" t="n">
        <v>2</v>
      </c>
      <c r="AF14" s="8" t="n">
        <v>2</v>
      </c>
      <c r="AG14" s="8" t="n">
        <v>4</v>
      </c>
      <c r="AH14" s="8" t="n">
        <v>1</v>
      </c>
      <c r="AI14" s="8" t="n">
        <v>1</v>
      </c>
      <c r="AJ14" s="8" t="n">
        <v>4</v>
      </c>
      <c r="AK14" s="8" t="n">
        <v>2</v>
      </c>
      <c r="AL14" s="8" t="n">
        <v>1</v>
      </c>
      <c r="AM14" s="8" t="n">
        <v>2</v>
      </c>
      <c r="AN14" s="8" t="n">
        <v>3</v>
      </c>
      <c r="AO14" s="8" t="n">
        <v>1</v>
      </c>
      <c r="AP14" s="8" t="n">
        <v>2</v>
      </c>
      <c r="AQ14" s="8" t="n">
        <v>2</v>
      </c>
      <c r="AR14" s="8" t="n">
        <v>2</v>
      </c>
      <c r="AS14" s="8" t="n">
        <v>2</v>
      </c>
      <c r="AT14" s="8" t="n">
        <v>1</v>
      </c>
      <c r="AU14" s="11" t="n">
        <v>2</v>
      </c>
      <c r="AV14" s="0" t="n">
        <f aca="false">LN(E14)</f>
        <v>4.91998092582813</v>
      </c>
      <c r="AW14" s="0" t="n">
        <f aca="false">LN(F14)</f>
        <v>2.94443897916644</v>
      </c>
      <c r="AX14" s="0" t="n">
        <f aca="false">LN(G14)</f>
        <v>-4.08192204222354</v>
      </c>
      <c r="AY14" s="0" t="n">
        <f aca="false">LN(H14)</f>
        <v>-2.2149618274131</v>
      </c>
      <c r="AZ14" s="0" t="n">
        <f aca="false">LN(I14)</f>
        <v>-0.693147180559945</v>
      </c>
      <c r="BA14" s="0" t="n">
        <f aca="false">LN(J14)</f>
        <v>1.25276296849537</v>
      </c>
      <c r="BB14" s="0" t="n">
        <f aca="false">LN(K14)</f>
        <v>-5.266096092415</v>
      </c>
      <c r="BC14" s="0" t="n">
        <f aca="false">LN(L14)</f>
        <v>3.32503602069659</v>
      </c>
      <c r="BD14" s="0" t="n">
        <f aca="false">LN(M14)</f>
        <v>7.76004068088038</v>
      </c>
      <c r="BE14" s="0" t="n">
        <f aca="false">LN(N14)</f>
        <v>0.838058883604582</v>
      </c>
      <c r="BF14" s="0" t="n">
        <f aca="false">LN(O14)</f>
        <v>2.70501909841503</v>
      </c>
      <c r="BG14" s="0" t="e">
        <f aca="false">LN(#REF!)</f>
        <v>#REF!</v>
      </c>
      <c r="BH14" s="0" t="n">
        <f aca="false">LN(P14)</f>
        <v>0.916290731874155</v>
      </c>
      <c r="BI14" s="0" t="n">
        <f aca="false">LN(R14)</f>
        <v>9.39266192877014</v>
      </c>
      <c r="BJ14" s="0" t="n">
        <f aca="false">LN(S14)</f>
        <v>2.484906649788</v>
      </c>
      <c r="BK14" s="0" t="n">
        <f aca="false">LN(T14)</f>
        <v>2.56494935746154</v>
      </c>
      <c r="BL14" s="0" t="n">
        <f aca="false">LN(V14)</f>
        <v>8.51719319141624</v>
      </c>
      <c r="BM14" s="0" t="n">
        <f aca="false">LN(AH14)</f>
        <v>0</v>
      </c>
      <c r="BN14" s="0" t="n">
        <f aca="false">LN(AJ14)</f>
        <v>1.38629436111989</v>
      </c>
    </row>
    <row r="15" customFormat="false" ht="15.75" hidden="false" customHeight="false" outlineLevel="0" collapsed="false">
      <c r="A15" s="0" t="s">
        <v>26</v>
      </c>
      <c r="B15" s="0" t="n">
        <v>1.129726924</v>
      </c>
      <c r="C15" s="0" t="n">
        <v>6.66</v>
      </c>
      <c r="D15" s="7" t="n">
        <v>2.8961194845523</v>
      </c>
      <c r="E15" s="0" t="n">
        <v>101</v>
      </c>
      <c r="F15" s="0" t="n">
        <v>28</v>
      </c>
      <c r="G15" s="0" t="n">
        <v>0.016875</v>
      </c>
      <c r="H15" s="0" t="n">
        <v>0.109157681</v>
      </c>
      <c r="I15" s="0" t="n">
        <v>0.5</v>
      </c>
      <c r="J15" s="0" t="n">
        <v>3.5</v>
      </c>
      <c r="K15" s="0" t="n">
        <v>0.00516373</v>
      </c>
      <c r="L15" s="0" t="n">
        <v>27.8</v>
      </c>
      <c r="M15" s="0" t="n">
        <v>2345</v>
      </c>
      <c r="N15" s="0" t="n">
        <f aca="false">G15*E15</f>
        <v>1.704375</v>
      </c>
      <c r="O15" s="0" t="n">
        <f aca="false">H15*E15</f>
        <v>11.024925781</v>
      </c>
      <c r="P15" s="8" t="n">
        <v>2.5</v>
      </c>
      <c r="Q15" s="9" t="n">
        <v>2</v>
      </c>
      <c r="R15" s="10" t="n">
        <v>12000</v>
      </c>
      <c r="S15" s="8" t="n">
        <v>12</v>
      </c>
      <c r="T15" s="8" t="n">
        <v>13</v>
      </c>
      <c r="U15" s="8" t="n">
        <v>1</v>
      </c>
      <c r="V15" s="8" t="n">
        <v>5000</v>
      </c>
      <c r="W15" s="8" t="n">
        <v>4</v>
      </c>
      <c r="X15" s="8" t="n">
        <v>2</v>
      </c>
      <c r="Y15" s="8" t="n">
        <v>1</v>
      </c>
      <c r="Z15" s="8" t="n">
        <v>3</v>
      </c>
      <c r="AA15" s="8" t="n">
        <v>2</v>
      </c>
      <c r="AB15" s="8" t="n">
        <v>1</v>
      </c>
      <c r="AC15" s="8" t="n">
        <v>2</v>
      </c>
      <c r="AD15" s="8" t="n">
        <v>2</v>
      </c>
      <c r="AE15" s="8" t="n">
        <v>2</v>
      </c>
      <c r="AF15" s="8" t="n">
        <v>2</v>
      </c>
      <c r="AG15" s="8" t="n">
        <v>4</v>
      </c>
      <c r="AH15" s="8" t="n">
        <v>1</v>
      </c>
      <c r="AI15" s="8" t="n">
        <v>1</v>
      </c>
      <c r="AJ15" s="8" t="n">
        <v>4</v>
      </c>
      <c r="AK15" s="8" t="n">
        <v>2</v>
      </c>
      <c r="AL15" s="8" t="n">
        <v>1</v>
      </c>
      <c r="AM15" s="8" t="n">
        <v>2</v>
      </c>
      <c r="AN15" s="8" t="n">
        <v>3</v>
      </c>
      <c r="AO15" s="8" t="n">
        <v>1</v>
      </c>
      <c r="AP15" s="8" t="n">
        <v>2</v>
      </c>
      <c r="AQ15" s="8" t="n">
        <v>2</v>
      </c>
      <c r="AR15" s="8" t="n">
        <v>2</v>
      </c>
      <c r="AS15" s="8" t="n">
        <v>2</v>
      </c>
      <c r="AT15" s="8" t="n">
        <v>1</v>
      </c>
      <c r="AU15" s="11" t="n">
        <v>2</v>
      </c>
      <c r="AV15" s="0" t="n">
        <f aca="false">LN(E15)</f>
        <v>4.61512051684126</v>
      </c>
      <c r="AW15" s="0" t="n">
        <f aca="false">LN(F15)</f>
        <v>3.3322045101752</v>
      </c>
      <c r="AX15" s="0" t="n">
        <f aca="false">LN(G15)</f>
        <v>-4.08192204222354</v>
      </c>
      <c r="AY15" s="0" t="n">
        <f aca="false">LN(H15)</f>
        <v>-2.2149618274131</v>
      </c>
      <c r="AZ15" s="0" t="n">
        <f aca="false">LN(I15)</f>
        <v>-0.693147180559945</v>
      </c>
      <c r="BA15" s="0" t="n">
        <f aca="false">LN(J15)</f>
        <v>1.25276296849537</v>
      </c>
      <c r="BB15" s="0" t="n">
        <f aca="false">LN(K15)</f>
        <v>-5.266096092415</v>
      </c>
      <c r="BC15" s="0" t="n">
        <f aca="false">LN(L15)</f>
        <v>3.32503602069659</v>
      </c>
      <c r="BD15" s="0" t="n">
        <f aca="false">LN(M15)</f>
        <v>7.76004068088038</v>
      </c>
      <c r="BE15" s="0" t="n">
        <f aca="false">LN(N15)</f>
        <v>0.533198474617716</v>
      </c>
      <c r="BF15" s="0" t="n">
        <f aca="false">LN(O15)</f>
        <v>2.40015868942816</v>
      </c>
      <c r="BG15" s="0" t="e">
        <f aca="false">LN(#REF!)</f>
        <v>#REF!</v>
      </c>
      <c r="BH15" s="0" t="n">
        <f aca="false">LN(P15)</f>
        <v>0.916290731874155</v>
      </c>
      <c r="BI15" s="0" t="n">
        <f aca="false">LN(R15)</f>
        <v>9.39266192877014</v>
      </c>
      <c r="BJ15" s="0" t="n">
        <f aca="false">LN(S15)</f>
        <v>2.484906649788</v>
      </c>
      <c r="BK15" s="0" t="n">
        <f aca="false">LN(T15)</f>
        <v>2.56494935746154</v>
      </c>
      <c r="BL15" s="0" t="n">
        <f aca="false">LN(V15)</f>
        <v>8.51719319141624</v>
      </c>
      <c r="BM15" s="0" t="n">
        <f aca="false">LN(AH15)</f>
        <v>0</v>
      </c>
      <c r="BN15" s="0" t="n">
        <f aca="false">LN(AJ15)</f>
        <v>1.38629436111989</v>
      </c>
    </row>
    <row r="16" customFormat="false" ht="15.75" hidden="false" customHeight="false" outlineLevel="0" collapsed="false">
      <c r="A16" s="0" t="s">
        <v>27</v>
      </c>
      <c r="B16" s="0" t="n">
        <v>0.903409389</v>
      </c>
      <c r="C16" s="0" t="n">
        <v>6.66</v>
      </c>
      <c r="D16" s="7" t="n">
        <v>2.8961194845523</v>
      </c>
      <c r="E16" s="0" t="n">
        <v>154</v>
      </c>
      <c r="F16" s="0" t="n">
        <v>30</v>
      </c>
      <c r="G16" s="0" t="n">
        <v>0.016875</v>
      </c>
      <c r="H16" s="0" t="n">
        <v>0.109157681</v>
      </c>
      <c r="I16" s="0" t="n">
        <v>0.5</v>
      </c>
      <c r="J16" s="0" t="n">
        <v>3.5</v>
      </c>
      <c r="K16" s="0" t="n">
        <v>0.00516373</v>
      </c>
      <c r="L16" s="0" t="n">
        <v>27.8</v>
      </c>
      <c r="M16" s="0" t="n">
        <v>2345</v>
      </c>
      <c r="N16" s="0" t="n">
        <f aca="false">G16*E16</f>
        <v>2.59875</v>
      </c>
      <c r="O16" s="0" t="n">
        <f aca="false">H16*E16</f>
        <v>16.810282874</v>
      </c>
      <c r="P16" s="8" t="n">
        <v>2.5</v>
      </c>
      <c r="Q16" s="9" t="n">
        <v>2</v>
      </c>
      <c r="R16" s="10" t="n">
        <v>12000</v>
      </c>
      <c r="S16" s="8" t="n">
        <v>12</v>
      </c>
      <c r="T16" s="8" t="n">
        <v>13</v>
      </c>
      <c r="U16" s="8" t="n">
        <v>1</v>
      </c>
      <c r="V16" s="8" t="n">
        <v>5000</v>
      </c>
      <c r="W16" s="8" t="n">
        <v>4</v>
      </c>
      <c r="X16" s="8" t="n">
        <v>2</v>
      </c>
      <c r="Y16" s="8" t="n">
        <v>1</v>
      </c>
      <c r="Z16" s="8" t="n">
        <v>3</v>
      </c>
      <c r="AA16" s="8" t="n">
        <v>2</v>
      </c>
      <c r="AB16" s="8" t="n">
        <v>1</v>
      </c>
      <c r="AC16" s="8" t="n">
        <v>2</v>
      </c>
      <c r="AD16" s="8" t="n">
        <v>2</v>
      </c>
      <c r="AE16" s="8" t="n">
        <v>2</v>
      </c>
      <c r="AF16" s="8" t="n">
        <v>2</v>
      </c>
      <c r="AG16" s="8" t="n">
        <v>4</v>
      </c>
      <c r="AH16" s="8" t="n">
        <v>1</v>
      </c>
      <c r="AI16" s="8" t="n">
        <v>1</v>
      </c>
      <c r="AJ16" s="8" t="n">
        <v>4</v>
      </c>
      <c r="AK16" s="8" t="n">
        <v>2</v>
      </c>
      <c r="AL16" s="8" t="n">
        <v>1</v>
      </c>
      <c r="AM16" s="8" t="n">
        <v>2</v>
      </c>
      <c r="AN16" s="8" t="n">
        <v>3</v>
      </c>
      <c r="AO16" s="8" t="n">
        <v>1</v>
      </c>
      <c r="AP16" s="8" t="n">
        <v>2</v>
      </c>
      <c r="AQ16" s="8" t="n">
        <v>2</v>
      </c>
      <c r="AR16" s="8" t="n">
        <v>2</v>
      </c>
      <c r="AS16" s="8" t="n">
        <v>2</v>
      </c>
      <c r="AT16" s="8" t="n">
        <v>1</v>
      </c>
      <c r="AU16" s="11" t="n">
        <v>2</v>
      </c>
      <c r="AV16" s="0" t="n">
        <f aca="false">LN(E16)</f>
        <v>5.03695260241363</v>
      </c>
      <c r="AW16" s="0" t="n">
        <f aca="false">LN(F16)</f>
        <v>3.40119738166216</v>
      </c>
      <c r="AX16" s="0" t="n">
        <f aca="false">LN(G16)</f>
        <v>-4.08192204222354</v>
      </c>
      <c r="AY16" s="0" t="n">
        <f aca="false">LN(H16)</f>
        <v>-2.2149618274131</v>
      </c>
      <c r="AZ16" s="0" t="n">
        <f aca="false">LN(I16)</f>
        <v>-0.693147180559945</v>
      </c>
      <c r="BA16" s="0" t="n">
        <f aca="false">LN(J16)</f>
        <v>1.25276296849537</v>
      </c>
      <c r="BB16" s="0" t="n">
        <f aca="false">LN(K16)</f>
        <v>-5.266096092415</v>
      </c>
      <c r="BC16" s="0" t="n">
        <f aca="false">LN(L16)</f>
        <v>3.32503602069659</v>
      </c>
      <c r="BD16" s="0" t="n">
        <f aca="false">LN(M16)</f>
        <v>7.76004068088038</v>
      </c>
      <c r="BE16" s="0" t="n">
        <f aca="false">LN(N16)</f>
        <v>0.955030560190086</v>
      </c>
      <c r="BF16" s="0" t="n">
        <f aca="false">LN(O16)</f>
        <v>2.82199077500053</v>
      </c>
      <c r="BG16" s="0" t="e">
        <f aca="false">LN(#REF!)</f>
        <v>#REF!</v>
      </c>
      <c r="BH16" s="0" t="n">
        <f aca="false">LN(P16)</f>
        <v>0.916290731874155</v>
      </c>
      <c r="BI16" s="0" t="n">
        <f aca="false">LN(R16)</f>
        <v>9.39266192877014</v>
      </c>
      <c r="BJ16" s="0" t="n">
        <f aca="false">LN(S16)</f>
        <v>2.484906649788</v>
      </c>
      <c r="BK16" s="0" t="n">
        <f aca="false">LN(T16)</f>
        <v>2.56494935746154</v>
      </c>
      <c r="BL16" s="0" t="n">
        <f aca="false">LN(V16)</f>
        <v>8.51719319141624</v>
      </c>
      <c r="BM16" s="0" t="n">
        <f aca="false">LN(AH16)</f>
        <v>0</v>
      </c>
      <c r="BN16" s="0" t="n">
        <f aca="false">LN(AJ16)</f>
        <v>1.38629436111989</v>
      </c>
    </row>
    <row r="17" customFormat="false" ht="15.75" hidden="false" customHeight="false" outlineLevel="0" collapsed="false">
      <c r="A17" s="0" t="s">
        <v>28</v>
      </c>
      <c r="B17" s="0" t="n">
        <v>1.646473626</v>
      </c>
      <c r="C17" s="0" t="n">
        <v>6.66</v>
      </c>
      <c r="D17" s="7" t="n">
        <v>2.8961194845523</v>
      </c>
      <c r="E17" s="0" t="n">
        <v>98</v>
      </c>
      <c r="F17" s="0" t="n">
        <v>12</v>
      </c>
      <c r="G17" s="0" t="n">
        <v>0.016875</v>
      </c>
      <c r="H17" s="0" t="n">
        <v>0.109157681</v>
      </c>
      <c r="I17" s="0" t="n">
        <v>0.5</v>
      </c>
      <c r="J17" s="0" t="n">
        <v>3.5</v>
      </c>
      <c r="K17" s="0" t="n">
        <v>0.00516373</v>
      </c>
      <c r="L17" s="0" t="n">
        <v>27.8</v>
      </c>
      <c r="M17" s="0" t="n">
        <v>2345</v>
      </c>
      <c r="N17" s="0" t="n">
        <f aca="false">G17*E17</f>
        <v>1.65375</v>
      </c>
      <c r="O17" s="0" t="n">
        <f aca="false">H17*E17</f>
        <v>10.697452738</v>
      </c>
      <c r="P17" s="8" t="n">
        <v>2.5</v>
      </c>
      <c r="Q17" s="9" t="n">
        <v>2</v>
      </c>
      <c r="R17" s="10" t="n">
        <v>12000</v>
      </c>
      <c r="S17" s="8" t="n">
        <v>12</v>
      </c>
      <c r="T17" s="8" t="n">
        <v>13</v>
      </c>
      <c r="U17" s="8" t="n">
        <v>1</v>
      </c>
      <c r="V17" s="8" t="n">
        <v>5000</v>
      </c>
      <c r="W17" s="8" t="n">
        <v>4</v>
      </c>
      <c r="X17" s="8" t="n">
        <v>2</v>
      </c>
      <c r="Y17" s="8" t="n">
        <v>1</v>
      </c>
      <c r="Z17" s="8" t="n">
        <v>3</v>
      </c>
      <c r="AA17" s="8" t="n">
        <v>2</v>
      </c>
      <c r="AB17" s="8" t="n">
        <v>1</v>
      </c>
      <c r="AC17" s="8" t="n">
        <v>2</v>
      </c>
      <c r="AD17" s="8" t="n">
        <v>2</v>
      </c>
      <c r="AE17" s="8" t="n">
        <v>2</v>
      </c>
      <c r="AF17" s="8" t="n">
        <v>2</v>
      </c>
      <c r="AG17" s="8" t="n">
        <v>4</v>
      </c>
      <c r="AH17" s="8" t="n">
        <v>1</v>
      </c>
      <c r="AI17" s="8" t="n">
        <v>1</v>
      </c>
      <c r="AJ17" s="8" t="n">
        <v>4</v>
      </c>
      <c r="AK17" s="8" t="n">
        <v>2</v>
      </c>
      <c r="AL17" s="8" t="n">
        <v>1</v>
      </c>
      <c r="AM17" s="8" t="n">
        <v>2</v>
      </c>
      <c r="AN17" s="8" t="n">
        <v>3</v>
      </c>
      <c r="AO17" s="8" t="n">
        <v>1</v>
      </c>
      <c r="AP17" s="8" t="n">
        <v>2</v>
      </c>
      <c r="AQ17" s="8" t="n">
        <v>2</v>
      </c>
      <c r="AR17" s="8" t="n">
        <v>2</v>
      </c>
      <c r="AS17" s="8" t="n">
        <v>2</v>
      </c>
      <c r="AT17" s="8" t="n">
        <v>1</v>
      </c>
      <c r="AU17" s="11" t="n">
        <v>2</v>
      </c>
      <c r="AV17" s="0" t="n">
        <f aca="false">LN(E17)</f>
        <v>4.58496747867057</v>
      </c>
      <c r="AW17" s="0" t="n">
        <f aca="false">LN(F17)</f>
        <v>2.484906649788</v>
      </c>
      <c r="AX17" s="0" t="n">
        <f aca="false">LN(G17)</f>
        <v>-4.08192204222354</v>
      </c>
      <c r="AY17" s="0" t="n">
        <f aca="false">LN(H17)</f>
        <v>-2.2149618274131</v>
      </c>
      <c r="AZ17" s="0" t="n">
        <f aca="false">LN(I17)</f>
        <v>-0.693147180559945</v>
      </c>
      <c r="BA17" s="0" t="n">
        <f aca="false">LN(J17)</f>
        <v>1.25276296849537</v>
      </c>
      <c r="BB17" s="0" t="n">
        <f aca="false">LN(K17)</f>
        <v>-5.266096092415</v>
      </c>
      <c r="BC17" s="0" t="n">
        <f aca="false">LN(L17)</f>
        <v>3.32503602069659</v>
      </c>
      <c r="BD17" s="0" t="n">
        <f aca="false">LN(M17)</f>
        <v>7.76004068088038</v>
      </c>
      <c r="BE17" s="0" t="n">
        <f aca="false">LN(N17)</f>
        <v>0.503045436447028</v>
      </c>
      <c r="BF17" s="0" t="n">
        <f aca="false">LN(O17)</f>
        <v>2.37000565125748</v>
      </c>
      <c r="BG17" s="0" t="e">
        <f aca="false">LN(#REF!)</f>
        <v>#REF!</v>
      </c>
      <c r="BH17" s="0" t="n">
        <f aca="false">LN(P17)</f>
        <v>0.916290731874155</v>
      </c>
      <c r="BI17" s="0" t="n">
        <f aca="false">LN(R17)</f>
        <v>9.39266192877014</v>
      </c>
      <c r="BJ17" s="0" t="n">
        <f aca="false">LN(S17)</f>
        <v>2.484906649788</v>
      </c>
      <c r="BK17" s="0" t="n">
        <f aca="false">LN(T17)</f>
        <v>2.56494935746154</v>
      </c>
      <c r="BL17" s="0" t="n">
        <f aca="false">LN(V17)</f>
        <v>8.51719319141624</v>
      </c>
      <c r="BM17" s="0" t="n">
        <f aca="false">LN(AH17)</f>
        <v>0</v>
      </c>
      <c r="BN17" s="0" t="n">
        <f aca="false">LN(AJ17)</f>
        <v>1.38629436111989</v>
      </c>
    </row>
    <row r="18" customFormat="false" ht="15.75" hidden="false" customHeight="false" outlineLevel="0" collapsed="false">
      <c r="A18" s="0" t="s">
        <v>29</v>
      </c>
      <c r="B18" s="0" t="n">
        <v>0.941764206</v>
      </c>
      <c r="C18" s="0" t="n">
        <v>6.66</v>
      </c>
      <c r="D18" s="7" t="n">
        <v>2.8961194845523</v>
      </c>
      <c r="E18" s="0" t="n">
        <v>298</v>
      </c>
      <c r="F18" s="0" t="n">
        <v>202</v>
      </c>
      <c r="G18" s="0" t="n">
        <v>0.016875</v>
      </c>
      <c r="H18" s="0" t="n">
        <v>0.109157681</v>
      </c>
      <c r="I18" s="0" t="n">
        <v>0.5</v>
      </c>
      <c r="J18" s="0" t="n">
        <v>3.5</v>
      </c>
      <c r="K18" s="0" t="n">
        <v>0.00516373</v>
      </c>
      <c r="L18" s="0" t="n">
        <v>27.8</v>
      </c>
      <c r="M18" s="0" t="n">
        <v>2345</v>
      </c>
      <c r="N18" s="0" t="n">
        <f aca="false">G18*E18</f>
        <v>5.02875</v>
      </c>
      <c r="O18" s="0" t="n">
        <f aca="false">H18*E18</f>
        <v>32.528988938</v>
      </c>
      <c r="P18" s="8" t="n">
        <v>2.5</v>
      </c>
      <c r="Q18" s="9" t="n">
        <v>2</v>
      </c>
      <c r="R18" s="10" t="n">
        <v>12000</v>
      </c>
      <c r="S18" s="8" t="n">
        <v>12</v>
      </c>
      <c r="T18" s="8" t="n">
        <v>13</v>
      </c>
      <c r="U18" s="8" t="n">
        <v>1</v>
      </c>
      <c r="V18" s="8" t="n">
        <v>5000</v>
      </c>
      <c r="W18" s="8" t="n">
        <v>4</v>
      </c>
      <c r="X18" s="8" t="n">
        <v>2</v>
      </c>
      <c r="Y18" s="8" t="n">
        <v>1</v>
      </c>
      <c r="Z18" s="8" t="n">
        <v>3</v>
      </c>
      <c r="AA18" s="8" t="n">
        <v>2</v>
      </c>
      <c r="AB18" s="8" t="n">
        <v>1</v>
      </c>
      <c r="AC18" s="8" t="n">
        <v>2</v>
      </c>
      <c r="AD18" s="8" t="n">
        <v>2</v>
      </c>
      <c r="AE18" s="8" t="n">
        <v>2</v>
      </c>
      <c r="AF18" s="8" t="n">
        <v>2</v>
      </c>
      <c r="AG18" s="8" t="n">
        <v>4</v>
      </c>
      <c r="AH18" s="8" t="n">
        <v>1</v>
      </c>
      <c r="AI18" s="8" t="n">
        <v>1</v>
      </c>
      <c r="AJ18" s="8" t="n">
        <v>4</v>
      </c>
      <c r="AK18" s="8" t="n">
        <v>2</v>
      </c>
      <c r="AL18" s="8" t="n">
        <v>1</v>
      </c>
      <c r="AM18" s="8" t="n">
        <v>2</v>
      </c>
      <c r="AN18" s="8" t="n">
        <v>3</v>
      </c>
      <c r="AO18" s="8" t="n">
        <v>1</v>
      </c>
      <c r="AP18" s="8" t="n">
        <v>2</v>
      </c>
      <c r="AQ18" s="8" t="n">
        <v>2</v>
      </c>
      <c r="AR18" s="8" t="n">
        <v>2</v>
      </c>
      <c r="AS18" s="8" t="n">
        <v>2</v>
      </c>
      <c r="AT18" s="8" t="n">
        <v>1</v>
      </c>
      <c r="AU18" s="11" t="n">
        <v>2</v>
      </c>
      <c r="AV18" s="0" t="n">
        <f aca="false">LN(E18)</f>
        <v>5.69709348650541</v>
      </c>
      <c r="AW18" s="0" t="n">
        <f aca="false">LN(F18)</f>
        <v>5.30826769740121</v>
      </c>
      <c r="AX18" s="0" t="n">
        <f aca="false">LN(G18)</f>
        <v>-4.08192204222354</v>
      </c>
      <c r="AY18" s="0" t="n">
        <f aca="false">LN(H18)</f>
        <v>-2.2149618274131</v>
      </c>
      <c r="AZ18" s="0" t="n">
        <f aca="false">LN(I18)</f>
        <v>-0.693147180559945</v>
      </c>
      <c r="BA18" s="0" t="n">
        <f aca="false">LN(J18)</f>
        <v>1.25276296849537</v>
      </c>
      <c r="BB18" s="0" t="n">
        <f aca="false">LN(K18)</f>
        <v>-5.266096092415</v>
      </c>
      <c r="BC18" s="0" t="n">
        <f aca="false">LN(L18)</f>
        <v>3.32503602069659</v>
      </c>
      <c r="BD18" s="0" t="n">
        <f aca="false">LN(M18)</f>
        <v>7.76004068088038</v>
      </c>
      <c r="BE18" s="0" t="n">
        <f aca="false">LN(N18)</f>
        <v>1.61517144428186</v>
      </c>
      <c r="BF18" s="0" t="n">
        <f aca="false">LN(O18)</f>
        <v>3.48213165909231</v>
      </c>
      <c r="BG18" s="0" t="e">
        <f aca="false">LN(#REF!)</f>
        <v>#REF!</v>
      </c>
      <c r="BH18" s="0" t="n">
        <f aca="false">LN(P18)</f>
        <v>0.916290731874155</v>
      </c>
      <c r="BI18" s="0" t="n">
        <f aca="false">LN(R18)</f>
        <v>9.39266192877014</v>
      </c>
      <c r="BJ18" s="0" t="n">
        <f aca="false">LN(S18)</f>
        <v>2.484906649788</v>
      </c>
      <c r="BK18" s="0" t="n">
        <f aca="false">LN(T18)</f>
        <v>2.56494935746154</v>
      </c>
      <c r="BL18" s="0" t="n">
        <f aca="false">LN(V18)</f>
        <v>8.51719319141624</v>
      </c>
      <c r="BM18" s="0" t="n">
        <f aca="false">LN(AH18)</f>
        <v>0</v>
      </c>
      <c r="BN18" s="0" t="n">
        <f aca="false">LN(AJ18)</f>
        <v>1.38629436111989</v>
      </c>
    </row>
    <row r="19" customFormat="false" ht="15.75" hidden="false" customHeight="false" outlineLevel="0" collapsed="false">
      <c r="A19" s="0" t="s">
        <v>30</v>
      </c>
      <c r="B19" s="0" t="n">
        <v>1.095854111</v>
      </c>
      <c r="C19" s="0" t="n">
        <v>6.66</v>
      </c>
      <c r="D19" s="7" t="n">
        <v>2.8961194845523</v>
      </c>
      <c r="E19" s="0" t="n">
        <v>87</v>
      </c>
      <c r="F19" s="0" t="n">
        <v>62</v>
      </c>
      <c r="G19" s="0" t="n">
        <v>0.016875</v>
      </c>
      <c r="H19" s="0" t="n">
        <v>0.109157681</v>
      </c>
      <c r="I19" s="0" t="n">
        <v>0.5</v>
      </c>
      <c r="J19" s="0" t="n">
        <v>3.5</v>
      </c>
      <c r="K19" s="0" t="n">
        <v>0.00516373</v>
      </c>
      <c r="L19" s="0" t="n">
        <v>27.8</v>
      </c>
      <c r="M19" s="0" t="n">
        <v>2345</v>
      </c>
      <c r="N19" s="0" t="n">
        <f aca="false">G19*E19</f>
        <v>1.468125</v>
      </c>
      <c r="O19" s="0" t="n">
        <f aca="false">H19*E19</f>
        <v>9.496718247</v>
      </c>
      <c r="P19" s="8" t="n">
        <v>2.5</v>
      </c>
      <c r="Q19" s="9" t="n">
        <v>2</v>
      </c>
      <c r="R19" s="10" t="n">
        <v>12000</v>
      </c>
      <c r="S19" s="8" t="n">
        <v>12</v>
      </c>
      <c r="T19" s="8" t="n">
        <v>13</v>
      </c>
      <c r="U19" s="8" t="n">
        <v>1</v>
      </c>
      <c r="V19" s="8" t="n">
        <v>5000</v>
      </c>
      <c r="W19" s="8" t="n">
        <v>4</v>
      </c>
      <c r="X19" s="8" t="n">
        <v>2</v>
      </c>
      <c r="Y19" s="8" t="n">
        <v>1</v>
      </c>
      <c r="Z19" s="8" t="n">
        <v>3</v>
      </c>
      <c r="AA19" s="8" t="n">
        <v>2</v>
      </c>
      <c r="AB19" s="8" t="n">
        <v>1</v>
      </c>
      <c r="AC19" s="8" t="n">
        <v>2</v>
      </c>
      <c r="AD19" s="8" t="n">
        <v>2</v>
      </c>
      <c r="AE19" s="8" t="n">
        <v>2</v>
      </c>
      <c r="AF19" s="8" t="n">
        <v>2</v>
      </c>
      <c r="AG19" s="8" t="n">
        <v>4</v>
      </c>
      <c r="AH19" s="8" t="n">
        <v>1</v>
      </c>
      <c r="AI19" s="8" t="n">
        <v>1</v>
      </c>
      <c r="AJ19" s="8" t="n">
        <v>4</v>
      </c>
      <c r="AK19" s="8" t="n">
        <v>2</v>
      </c>
      <c r="AL19" s="8" t="n">
        <v>1</v>
      </c>
      <c r="AM19" s="8" t="n">
        <v>2</v>
      </c>
      <c r="AN19" s="8" t="n">
        <v>3</v>
      </c>
      <c r="AO19" s="8" t="n">
        <v>1</v>
      </c>
      <c r="AP19" s="8" t="n">
        <v>2</v>
      </c>
      <c r="AQ19" s="8" t="n">
        <v>2</v>
      </c>
      <c r="AR19" s="8" t="n">
        <v>2</v>
      </c>
      <c r="AS19" s="8" t="n">
        <v>2</v>
      </c>
      <c r="AT19" s="8" t="n">
        <v>1</v>
      </c>
      <c r="AU19" s="11" t="n">
        <v>2</v>
      </c>
      <c r="AV19" s="0" t="n">
        <f aca="false">LN(E19)</f>
        <v>4.46590811865458</v>
      </c>
      <c r="AW19" s="0" t="n">
        <f aca="false">LN(F19)</f>
        <v>4.12713438504509</v>
      </c>
      <c r="AX19" s="0" t="n">
        <f aca="false">LN(G19)</f>
        <v>-4.08192204222354</v>
      </c>
      <c r="AY19" s="0" t="n">
        <f aca="false">LN(H19)</f>
        <v>-2.2149618274131</v>
      </c>
      <c r="AZ19" s="0" t="n">
        <f aca="false">LN(I19)</f>
        <v>-0.693147180559945</v>
      </c>
      <c r="BA19" s="0" t="n">
        <f aca="false">LN(J19)</f>
        <v>1.25276296849537</v>
      </c>
      <c r="BB19" s="0" t="n">
        <f aca="false">LN(K19)</f>
        <v>-5.266096092415</v>
      </c>
      <c r="BC19" s="0" t="n">
        <f aca="false">LN(L19)</f>
        <v>3.32503602069659</v>
      </c>
      <c r="BD19" s="0" t="n">
        <f aca="false">LN(M19)</f>
        <v>7.76004068088038</v>
      </c>
      <c r="BE19" s="0" t="n">
        <f aca="false">LN(N19)</f>
        <v>0.38398607643104</v>
      </c>
      <c r="BF19" s="0" t="n">
        <f aca="false">LN(O19)</f>
        <v>2.25094629124149</v>
      </c>
      <c r="BG19" s="0" t="e">
        <f aca="false">LN(#REF!)</f>
        <v>#REF!</v>
      </c>
      <c r="BH19" s="0" t="n">
        <f aca="false">LN(P19)</f>
        <v>0.916290731874155</v>
      </c>
      <c r="BI19" s="0" t="n">
        <f aca="false">LN(R19)</f>
        <v>9.39266192877014</v>
      </c>
      <c r="BJ19" s="0" t="n">
        <f aca="false">LN(S19)</f>
        <v>2.484906649788</v>
      </c>
      <c r="BK19" s="0" t="n">
        <f aca="false">LN(T19)</f>
        <v>2.56494935746154</v>
      </c>
      <c r="BL19" s="0" t="n">
        <f aca="false">LN(V19)</f>
        <v>8.51719319141624</v>
      </c>
      <c r="BM19" s="0" t="n">
        <f aca="false">LN(AH19)</f>
        <v>0</v>
      </c>
      <c r="BN19" s="0" t="n">
        <f aca="false">LN(AJ19)</f>
        <v>1.38629436111989</v>
      </c>
    </row>
    <row r="20" customFormat="false" ht="15.75" hidden="false" customHeight="false" outlineLevel="0" collapsed="false">
      <c r="A20" s="0" t="s">
        <v>31</v>
      </c>
      <c r="B20" s="0" t="n">
        <v>0.503673697</v>
      </c>
      <c r="C20" s="0" t="n">
        <v>6.66</v>
      </c>
      <c r="D20" s="7" t="n">
        <v>2.8961194845523</v>
      </c>
      <c r="E20" s="0" t="n">
        <v>930</v>
      </c>
      <c r="F20" s="0" t="n">
        <v>30</v>
      </c>
      <c r="G20" s="0" t="n">
        <v>0.016875</v>
      </c>
      <c r="H20" s="0" t="n">
        <v>0.109157681</v>
      </c>
      <c r="I20" s="0" t="n">
        <v>0.5</v>
      </c>
      <c r="J20" s="0" t="n">
        <v>3.5</v>
      </c>
      <c r="K20" s="0" t="n">
        <v>0.00516373</v>
      </c>
      <c r="L20" s="0" t="n">
        <v>27.8</v>
      </c>
      <c r="M20" s="0" t="n">
        <v>2345</v>
      </c>
      <c r="N20" s="0" t="n">
        <f aca="false">G20*E20</f>
        <v>15.69375</v>
      </c>
      <c r="O20" s="0" t="n">
        <f aca="false">H20*E20</f>
        <v>101.51664333</v>
      </c>
      <c r="P20" s="8" t="n">
        <v>2.5</v>
      </c>
      <c r="Q20" s="9" t="n">
        <v>2</v>
      </c>
      <c r="R20" s="10" t="n">
        <v>12000</v>
      </c>
      <c r="S20" s="8" t="n">
        <v>12</v>
      </c>
      <c r="T20" s="8" t="n">
        <v>13</v>
      </c>
      <c r="U20" s="8" t="n">
        <v>1</v>
      </c>
      <c r="V20" s="8" t="n">
        <v>5000</v>
      </c>
      <c r="W20" s="8" t="n">
        <v>4</v>
      </c>
      <c r="X20" s="8" t="n">
        <v>2</v>
      </c>
      <c r="Y20" s="8" t="n">
        <v>1</v>
      </c>
      <c r="Z20" s="8" t="n">
        <v>3</v>
      </c>
      <c r="AA20" s="8" t="n">
        <v>2</v>
      </c>
      <c r="AB20" s="8" t="n">
        <v>1</v>
      </c>
      <c r="AC20" s="8" t="n">
        <v>2</v>
      </c>
      <c r="AD20" s="8" t="n">
        <v>2</v>
      </c>
      <c r="AE20" s="8" t="n">
        <v>2</v>
      </c>
      <c r="AF20" s="8" t="n">
        <v>2</v>
      </c>
      <c r="AG20" s="8" t="n">
        <v>4</v>
      </c>
      <c r="AH20" s="8" t="n">
        <v>1</v>
      </c>
      <c r="AI20" s="8" t="n">
        <v>1</v>
      </c>
      <c r="AJ20" s="8" t="n">
        <v>4</v>
      </c>
      <c r="AK20" s="8" t="n">
        <v>2</v>
      </c>
      <c r="AL20" s="8" t="n">
        <v>1</v>
      </c>
      <c r="AM20" s="8" t="n">
        <v>2</v>
      </c>
      <c r="AN20" s="8" t="n">
        <v>3</v>
      </c>
      <c r="AO20" s="8" t="n">
        <v>1</v>
      </c>
      <c r="AP20" s="8" t="n">
        <v>2</v>
      </c>
      <c r="AQ20" s="8" t="n">
        <v>2</v>
      </c>
      <c r="AR20" s="8" t="n">
        <v>2</v>
      </c>
      <c r="AS20" s="8" t="n">
        <v>2</v>
      </c>
      <c r="AT20" s="8" t="n">
        <v>1</v>
      </c>
      <c r="AU20" s="11" t="n">
        <v>2</v>
      </c>
      <c r="AV20" s="0" t="n">
        <f aca="false">LN(E20)</f>
        <v>6.8351845861473</v>
      </c>
      <c r="AW20" s="0" t="n">
        <f aca="false">LN(F20)</f>
        <v>3.40119738166216</v>
      </c>
      <c r="AX20" s="0" t="n">
        <f aca="false">LN(G20)</f>
        <v>-4.08192204222354</v>
      </c>
      <c r="AY20" s="0" t="n">
        <f aca="false">LN(H20)</f>
        <v>-2.2149618274131</v>
      </c>
      <c r="AZ20" s="0" t="n">
        <f aca="false">LN(I20)</f>
        <v>-0.693147180559945</v>
      </c>
      <c r="BA20" s="0" t="n">
        <f aca="false">LN(J20)</f>
        <v>1.25276296849537</v>
      </c>
      <c r="BB20" s="0" t="n">
        <f aca="false">LN(K20)</f>
        <v>-5.266096092415</v>
      </c>
      <c r="BC20" s="0" t="n">
        <f aca="false">LN(L20)</f>
        <v>3.32503602069659</v>
      </c>
      <c r="BD20" s="0" t="n">
        <f aca="false">LN(M20)</f>
        <v>7.76004068088038</v>
      </c>
      <c r="BE20" s="0" t="n">
        <f aca="false">LN(N20)</f>
        <v>2.75326254392376</v>
      </c>
      <c r="BF20" s="0" t="n">
        <f aca="false">LN(O20)</f>
        <v>4.62022275873421</v>
      </c>
      <c r="BG20" s="0" t="e">
        <f aca="false">LN(#REF!)</f>
        <v>#REF!</v>
      </c>
      <c r="BH20" s="0" t="n">
        <f aca="false">LN(P20)</f>
        <v>0.916290731874155</v>
      </c>
      <c r="BI20" s="0" t="n">
        <f aca="false">LN(R20)</f>
        <v>9.39266192877014</v>
      </c>
      <c r="BJ20" s="0" t="n">
        <f aca="false">LN(S20)</f>
        <v>2.484906649788</v>
      </c>
      <c r="BK20" s="0" t="n">
        <f aca="false">LN(T20)</f>
        <v>2.56494935746154</v>
      </c>
      <c r="BL20" s="0" t="n">
        <f aca="false">LN(V20)</f>
        <v>8.51719319141624</v>
      </c>
      <c r="BM20" s="0" t="n">
        <f aca="false">LN(AH20)</f>
        <v>0</v>
      </c>
      <c r="BN20" s="0" t="n">
        <f aca="false">LN(AJ20)</f>
        <v>1.38629436111989</v>
      </c>
    </row>
    <row r="21" customFormat="false" ht="15.75" hidden="false" customHeight="false" outlineLevel="0" collapsed="false">
      <c r="A21" s="0" t="s">
        <v>32</v>
      </c>
      <c r="B21" s="0" t="n">
        <v>0.358585779</v>
      </c>
      <c r="C21" s="0" t="n">
        <v>6.66</v>
      </c>
      <c r="D21" s="7" t="n">
        <v>2.8961194845523</v>
      </c>
      <c r="E21" s="0" t="n">
        <v>431</v>
      </c>
      <c r="F21" s="0" t="n">
        <v>202</v>
      </c>
      <c r="G21" s="0" t="n">
        <v>0.016875</v>
      </c>
      <c r="H21" s="0" t="n">
        <v>0.109157681</v>
      </c>
      <c r="I21" s="0" t="n">
        <v>0.5</v>
      </c>
      <c r="J21" s="0" t="n">
        <v>3.5</v>
      </c>
      <c r="K21" s="0" t="n">
        <v>0.00516373</v>
      </c>
      <c r="L21" s="0" t="n">
        <v>27.8</v>
      </c>
      <c r="M21" s="0" t="n">
        <v>2345</v>
      </c>
      <c r="N21" s="0" t="n">
        <f aca="false">G21*E21</f>
        <v>7.273125</v>
      </c>
      <c r="O21" s="0" t="n">
        <f aca="false">H21*E21</f>
        <v>47.046960511</v>
      </c>
      <c r="P21" s="8" t="n">
        <v>2.5</v>
      </c>
      <c r="Q21" s="9" t="n">
        <v>2</v>
      </c>
      <c r="R21" s="10" t="n">
        <v>12000</v>
      </c>
      <c r="S21" s="8" t="n">
        <v>12</v>
      </c>
      <c r="T21" s="8" t="n">
        <v>13</v>
      </c>
      <c r="U21" s="8" t="n">
        <v>1</v>
      </c>
      <c r="V21" s="8" t="n">
        <v>5000</v>
      </c>
      <c r="W21" s="8" t="n">
        <v>4</v>
      </c>
      <c r="X21" s="8" t="n">
        <v>2</v>
      </c>
      <c r="Y21" s="8" t="n">
        <v>1</v>
      </c>
      <c r="Z21" s="8" t="n">
        <v>3</v>
      </c>
      <c r="AA21" s="8" t="n">
        <v>2</v>
      </c>
      <c r="AB21" s="8" t="n">
        <v>1</v>
      </c>
      <c r="AC21" s="8" t="n">
        <v>2</v>
      </c>
      <c r="AD21" s="8" t="n">
        <v>2</v>
      </c>
      <c r="AE21" s="8" t="n">
        <v>2</v>
      </c>
      <c r="AF21" s="8" t="n">
        <v>2</v>
      </c>
      <c r="AG21" s="8" t="n">
        <v>4</v>
      </c>
      <c r="AH21" s="8" t="n">
        <v>1</v>
      </c>
      <c r="AI21" s="8" t="n">
        <v>1</v>
      </c>
      <c r="AJ21" s="8" t="n">
        <v>4</v>
      </c>
      <c r="AK21" s="8" t="n">
        <v>2</v>
      </c>
      <c r="AL21" s="8" t="n">
        <v>1</v>
      </c>
      <c r="AM21" s="8" t="n">
        <v>2</v>
      </c>
      <c r="AN21" s="8" t="n">
        <v>3</v>
      </c>
      <c r="AO21" s="8" t="n">
        <v>1</v>
      </c>
      <c r="AP21" s="8" t="n">
        <v>2</v>
      </c>
      <c r="AQ21" s="8" t="n">
        <v>2</v>
      </c>
      <c r="AR21" s="8" t="n">
        <v>2</v>
      </c>
      <c r="AS21" s="8" t="n">
        <v>2</v>
      </c>
      <c r="AT21" s="8" t="n">
        <v>1</v>
      </c>
      <c r="AU21" s="11" t="n">
        <v>2</v>
      </c>
      <c r="AV21" s="0" t="n">
        <f aca="false">LN(E21)</f>
        <v>6.06610809010375</v>
      </c>
      <c r="AW21" s="0" t="n">
        <f aca="false">LN(F21)</f>
        <v>5.30826769740121</v>
      </c>
      <c r="AX21" s="0" t="n">
        <f aca="false">LN(G21)</f>
        <v>-4.08192204222354</v>
      </c>
      <c r="AY21" s="0" t="n">
        <f aca="false">LN(H21)</f>
        <v>-2.2149618274131</v>
      </c>
      <c r="AZ21" s="0" t="n">
        <f aca="false">LN(I21)</f>
        <v>-0.693147180559945</v>
      </c>
      <c r="BA21" s="0" t="n">
        <f aca="false">LN(J21)</f>
        <v>1.25276296849537</v>
      </c>
      <c r="BB21" s="0" t="n">
        <f aca="false">LN(K21)</f>
        <v>-5.266096092415</v>
      </c>
      <c r="BC21" s="0" t="n">
        <f aca="false">LN(L21)</f>
        <v>3.32503602069659</v>
      </c>
      <c r="BD21" s="0" t="n">
        <f aca="false">LN(M21)</f>
        <v>7.76004068088038</v>
      </c>
      <c r="BE21" s="0" t="n">
        <f aca="false">LN(N21)</f>
        <v>1.9841860478802</v>
      </c>
      <c r="BF21" s="0" t="n">
        <f aca="false">LN(O21)</f>
        <v>3.85114626269065</v>
      </c>
      <c r="BG21" s="0" t="e">
        <f aca="false">LN(#REF!)</f>
        <v>#REF!</v>
      </c>
      <c r="BH21" s="0" t="n">
        <f aca="false">LN(P21)</f>
        <v>0.916290731874155</v>
      </c>
      <c r="BI21" s="0" t="n">
        <f aca="false">LN(R21)</f>
        <v>9.39266192877014</v>
      </c>
      <c r="BJ21" s="0" t="n">
        <f aca="false">LN(S21)</f>
        <v>2.484906649788</v>
      </c>
      <c r="BK21" s="0" t="n">
        <f aca="false">LN(T21)</f>
        <v>2.56494935746154</v>
      </c>
      <c r="BL21" s="0" t="n">
        <f aca="false">LN(V21)</f>
        <v>8.51719319141624</v>
      </c>
      <c r="BM21" s="0" t="n">
        <f aca="false">LN(AH21)</f>
        <v>0</v>
      </c>
      <c r="BN21" s="0" t="n">
        <f aca="false">LN(AJ21)</f>
        <v>1.38629436111989</v>
      </c>
    </row>
    <row r="22" customFormat="false" ht="15.75" hidden="false" customHeight="false" outlineLevel="0" collapsed="false">
      <c r="A22" s="0" t="s">
        <v>33</v>
      </c>
      <c r="B22" s="0" t="n">
        <v>0.417935816</v>
      </c>
      <c r="C22" s="0" t="n">
        <v>6.66</v>
      </c>
      <c r="D22" s="7" t="n">
        <v>2.8961194845523</v>
      </c>
      <c r="E22" s="0" t="n">
        <v>415</v>
      </c>
      <c r="F22" s="0" t="n">
        <v>68</v>
      </c>
      <c r="G22" s="0" t="n">
        <v>0.016875</v>
      </c>
      <c r="H22" s="0" t="n">
        <v>0.109157681</v>
      </c>
      <c r="I22" s="0" t="n">
        <v>0.5</v>
      </c>
      <c r="J22" s="0" t="n">
        <v>3.5</v>
      </c>
      <c r="K22" s="0" t="n">
        <v>0.00516373</v>
      </c>
      <c r="L22" s="0" t="n">
        <v>27.8</v>
      </c>
      <c r="M22" s="0" t="n">
        <v>2345</v>
      </c>
      <c r="N22" s="0" t="n">
        <f aca="false">G22*E22</f>
        <v>7.003125</v>
      </c>
      <c r="O22" s="0" t="n">
        <f aca="false">H22*E22</f>
        <v>45.300437615</v>
      </c>
      <c r="P22" s="8" t="n">
        <v>2.5</v>
      </c>
      <c r="Q22" s="9" t="n">
        <v>2</v>
      </c>
      <c r="R22" s="10" t="n">
        <v>12000</v>
      </c>
      <c r="S22" s="8" t="n">
        <v>12</v>
      </c>
      <c r="T22" s="8" t="n">
        <v>13</v>
      </c>
      <c r="U22" s="8" t="n">
        <v>1</v>
      </c>
      <c r="V22" s="8" t="n">
        <v>5000</v>
      </c>
      <c r="W22" s="8" t="n">
        <v>4</v>
      </c>
      <c r="X22" s="8" t="n">
        <v>2</v>
      </c>
      <c r="Y22" s="8" t="n">
        <v>1</v>
      </c>
      <c r="Z22" s="8" t="n">
        <v>3</v>
      </c>
      <c r="AA22" s="8" t="n">
        <v>2</v>
      </c>
      <c r="AB22" s="8" t="n">
        <v>1</v>
      </c>
      <c r="AC22" s="8" t="n">
        <v>2</v>
      </c>
      <c r="AD22" s="8" t="n">
        <v>2</v>
      </c>
      <c r="AE22" s="8" t="n">
        <v>2</v>
      </c>
      <c r="AF22" s="8" t="n">
        <v>2</v>
      </c>
      <c r="AG22" s="8" t="n">
        <v>4</v>
      </c>
      <c r="AH22" s="8" t="n">
        <v>1</v>
      </c>
      <c r="AI22" s="8" t="n">
        <v>1</v>
      </c>
      <c r="AJ22" s="8" t="n">
        <v>4</v>
      </c>
      <c r="AK22" s="8" t="n">
        <v>2</v>
      </c>
      <c r="AL22" s="8" t="n">
        <v>1</v>
      </c>
      <c r="AM22" s="8" t="n">
        <v>2</v>
      </c>
      <c r="AN22" s="8" t="n">
        <v>3</v>
      </c>
      <c r="AO22" s="8" t="n">
        <v>1</v>
      </c>
      <c r="AP22" s="8" t="n">
        <v>2</v>
      </c>
      <c r="AQ22" s="8" t="n">
        <v>2</v>
      </c>
      <c r="AR22" s="8" t="n">
        <v>2</v>
      </c>
      <c r="AS22" s="8" t="n">
        <v>2</v>
      </c>
      <c r="AT22" s="8" t="n">
        <v>1</v>
      </c>
      <c r="AU22" s="11" t="n">
        <v>2</v>
      </c>
      <c r="AV22" s="0" t="n">
        <f aca="false">LN(E22)</f>
        <v>6.0282785202307</v>
      </c>
      <c r="AW22" s="0" t="n">
        <f aca="false">LN(F22)</f>
        <v>4.21950770517611</v>
      </c>
      <c r="AX22" s="0" t="n">
        <f aca="false">LN(G22)</f>
        <v>-4.08192204222354</v>
      </c>
      <c r="AY22" s="0" t="n">
        <f aca="false">LN(H22)</f>
        <v>-2.2149618274131</v>
      </c>
      <c r="AZ22" s="0" t="n">
        <f aca="false">LN(I22)</f>
        <v>-0.693147180559945</v>
      </c>
      <c r="BA22" s="0" t="n">
        <f aca="false">LN(J22)</f>
        <v>1.25276296849537</v>
      </c>
      <c r="BB22" s="0" t="n">
        <f aca="false">LN(K22)</f>
        <v>-5.266096092415</v>
      </c>
      <c r="BC22" s="0" t="n">
        <f aca="false">LN(L22)</f>
        <v>3.32503602069659</v>
      </c>
      <c r="BD22" s="0" t="n">
        <f aca="false">LN(M22)</f>
        <v>7.76004068088038</v>
      </c>
      <c r="BE22" s="0" t="n">
        <f aca="false">LN(N22)</f>
        <v>1.94635647800716</v>
      </c>
      <c r="BF22" s="0" t="n">
        <f aca="false">LN(O22)</f>
        <v>3.8133166928176</v>
      </c>
      <c r="BG22" s="0" t="e">
        <f aca="false">LN(#REF!)</f>
        <v>#REF!</v>
      </c>
      <c r="BH22" s="0" t="n">
        <f aca="false">LN(P22)</f>
        <v>0.916290731874155</v>
      </c>
      <c r="BI22" s="0" t="n">
        <f aca="false">LN(R22)</f>
        <v>9.39266192877014</v>
      </c>
      <c r="BJ22" s="0" t="n">
        <f aca="false">LN(S22)</f>
        <v>2.484906649788</v>
      </c>
      <c r="BK22" s="0" t="n">
        <f aca="false">LN(T22)</f>
        <v>2.56494935746154</v>
      </c>
      <c r="BL22" s="0" t="n">
        <f aca="false">LN(V22)</f>
        <v>8.51719319141624</v>
      </c>
      <c r="BM22" s="0" t="n">
        <f aca="false">LN(AH22)</f>
        <v>0</v>
      </c>
      <c r="BN22" s="0" t="n">
        <f aca="false">LN(AJ22)</f>
        <v>1.38629436111989</v>
      </c>
    </row>
    <row r="23" customFormat="false" ht="15" hidden="false" customHeight="false" outlineLevel="0" collapsed="false">
      <c r="A23" s="0" t="s">
        <v>34</v>
      </c>
      <c r="B23" s="0" t="n">
        <v>0.658897904</v>
      </c>
      <c r="C23" s="0" t="n">
        <v>100</v>
      </c>
      <c r="D23" s="7" t="n">
        <v>5.60517018598809</v>
      </c>
      <c r="E23" s="0" t="n">
        <v>687</v>
      </c>
      <c r="F23" s="0" t="n">
        <v>48</v>
      </c>
      <c r="G23" s="0" t="n">
        <v>0.20475</v>
      </c>
      <c r="H23" s="0" t="n">
        <v>10.69145653</v>
      </c>
      <c r="I23" s="0" t="n">
        <v>1.2</v>
      </c>
      <c r="J23" s="0" t="n">
        <v>4</v>
      </c>
      <c r="K23" s="0" t="n">
        <v>0.09811087</v>
      </c>
      <c r="L23" s="0" t="n">
        <v>24.7</v>
      </c>
      <c r="M23" s="0" t="n">
        <v>1356</v>
      </c>
      <c r="N23" s="0" t="n">
        <f aca="false">G23*E23</f>
        <v>140.66325</v>
      </c>
      <c r="O23" s="0" t="n">
        <f aca="false">H23*E23</f>
        <v>7345.03063611</v>
      </c>
      <c r="P23" s="8" t="n">
        <v>2</v>
      </c>
      <c r="Q23" s="9" t="n">
        <v>2</v>
      </c>
      <c r="R23" s="8" t="n">
        <v>365</v>
      </c>
      <c r="S23" s="8" t="n">
        <v>6</v>
      </c>
      <c r="T23" s="8" t="n">
        <v>12.7</v>
      </c>
      <c r="U23" s="8" t="n">
        <v>2</v>
      </c>
      <c r="V23" s="8" t="n">
        <v>1500</v>
      </c>
      <c r="W23" s="8" t="n">
        <v>1</v>
      </c>
      <c r="X23" s="8" t="n">
        <v>2</v>
      </c>
      <c r="Y23" s="8" t="n">
        <v>2</v>
      </c>
      <c r="Z23" s="8" t="n">
        <v>1</v>
      </c>
      <c r="AA23" s="8" t="n">
        <v>2</v>
      </c>
      <c r="AB23" s="8" t="n">
        <v>1</v>
      </c>
      <c r="AC23" s="8" t="n">
        <v>1</v>
      </c>
      <c r="AD23" s="8" t="n">
        <v>1</v>
      </c>
      <c r="AE23" s="8" t="n">
        <v>1</v>
      </c>
      <c r="AF23" s="8" t="n">
        <v>1</v>
      </c>
      <c r="AG23" s="8" t="n">
        <v>3</v>
      </c>
      <c r="AH23" s="8" t="n">
        <v>1</v>
      </c>
      <c r="AI23" s="8" t="n">
        <v>1</v>
      </c>
      <c r="AJ23" s="8" t="n">
        <v>2</v>
      </c>
      <c r="AK23" s="8" t="n">
        <v>1</v>
      </c>
      <c r="AL23" s="8" t="n">
        <v>2</v>
      </c>
      <c r="AM23" s="8" t="n">
        <v>2</v>
      </c>
      <c r="AN23" s="8" t="n">
        <v>2</v>
      </c>
      <c r="AO23" s="8" t="n">
        <v>2</v>
      </c>
      <c r="AP23" s="8" t="n">
        <v>2</v>
      </c>
      <c r="AQ23" s="8" t="n">
        <v>1</v>
      </c>
      <c r="AR23" s="8" t="n">
        <v>1</v>
      </c>
      <c r="AS23" s="8" t="n">
        <v>1</v>
      </c>
      <c r="AT23" s="8" t="n">
        <v>1</v>
      </c>
      <c r="AU23" s="11" t="n">
        <v>1</v>
      </c>
      <c r="AV23" s="0" t="n">
        <f aca="false">LN(E23)</f>
        <v>6.53233429222235</v>
      </c>
      <c r="AW23" s="0" t="n">
        <f aca="false">LN(F23)</f>
        <v>3.87120101090789</v>
      </c>
      <c r="AX23" s="0" t="n">
        <f aca="false">LN(G23)</f>
        <v>-1.58596555624896</v>
      </c>
      <c r="AY23" s="0" t="n">
        <f aca="false">LN(H23)</f>
        <v>2.36944496739259</v>
      </c>
      <c r="AZ23" s="0" t="n">
        <f aca="false">LN(I23)</f>
        <v>0.182321556793955</v>
      </c>
      <c r="BA23" s="0" t="n">
        <f aca="false">LN(J23)</f>
        <v>1.38629436111989</v>
      </c>
      <c r="BB23" s="0" t="n">
        <f aca="false">LN(K23)</f>
        <v>-2.32165711324856</v>
      </c>
      <c r="BC23" s="0" t="n">
        <f aca="false">LN(L23)</f>
        <v>3.20680324363393</v>
      </c>
      <c r="BD23" s="0" t="n">
        <f aca="false">LN(M23)</f>
        <v>7.21229446850034</v>
      </c>
      <c r="BE23" s="0" t="n">
        <f aca="false">LN(N23)</f>
        <v>4.94636873597339</v>
      </c>
      <c r="BF23" s="0" t="n">
        <f aca="false">LN(O23)</f>
        <v>8.90177925961494</v>
      </c>
      <c r="BG23" s="0" t="e">
        <f aca="false">LN(#REF!)</f>
        <v>#REF!</v>
      </c>
      <c r="BH23" s="0" t="n">
        <f aca="false">LN(P23)</f>
        <v>0.693147180559945</v>
      </c>
      <c r="BI23" s="0" t="n">
        <f aca="false">LN(R23)</f>
        <v>5.89989735358249</v>
      </c>
      <c r="BJ23" s="0" t="n">
        <f aca="false">LN(S23)</f>
        <v>1.79175946922806</v>
      </c>
      <c r="BK23" s="0" t="n">
        <f aca="false">LN(T23)</f>
        <v>2.54160199346455</v>
      </c>
      <c r="BL23" s="0" t="n">
        <f aca="false">LN(V23)</f>
        <v>7.3132203870903</v>
      </c>
      <c r="BM23" s="0" t="n">
        <f aca="false">LN(AH23)</f>
        <v>0</v>
      </c>
      <c r="BN23" s="0" t="n">
        <f aca="false">LN(AJ23)</f>
        <v>0.693147180559945</v>
      </c>
    </row>
    <row r="24" customFormat="false" ht="15" hidden="false" customHeight="false" outlineLevel="0" collapsed="false">
      <c r="A24" s="0" t="s">
        <v>35</v>
      </c>
      <c r="B24" s="0" t="n">
        <v>0.511067634</v>
      </c>
      <c r="C24" s="0" t="n">
        <v>100</v>
      </c>
      <c r="D24" s="7" t="n">
        <v>5.60517018598809</v>
      </c>
      <c r="E24" s="0" t="n">
        <v>236</v>
      </c>
      <c r="F24" s="0" t="n">
        <v>12</v>
      </c>
      <c r="G24" s="0" t="n">
        <v>0.20475</v>
      </c>
      <c r="H24" s="0" t="n">
        <v>10.69145653</v>
      </c>
      <c r="I24" s="0" t="n">
        <v>1.2</v>
      </c>
      <c r="J24" s="0" t="n">
        <v>4</v>
      </c>
      <c r="K24" s="0" t="n">
        <v>0.09811087</v>
      </c>
      <c r="L24" s="0" t="n">
        <v>24.7</v>
      </c>
      <c r="M24" s="0" t="n">
        <v>1356</v>
      </c>
      <c r="N24" s="0" t="n">
        <f aca="false">G24*E24</f>
        <v>48.321</v>
      </c>
      <c r="O24" s="0" t="n">
        <f aca="false">H24*E24</f>
        <v>2523.18374108</v>
      </c>
      <c r="P24" s="8" t="n">
        <v>2</v>
      </c>
      <c r="Q24" s="9" t="n">
        <v>2</v>
      </c>
      <c r="R24" s="8" t="n">
        <v>365</v>
      </c>
      <c r="S24" s="8" t="n">
        <v>6</v>
      </c>
      <c r="T24" s="8" t="n">
        <v>12.7</v>
      </c>
      <c r="U24" s="8" t="n">
        <v>2</v>
      </c>
      <c r="V24" s="8" t="n">
        <v>1500</v>
      </c>
      <c r="W24" s="8" t="n">
        <v>1</v>
      </c>
      <c r="X24" s="8" t="n">
        <v>2</v>
      </c>
      <c r="Y24" s="8" t="n">
        <v>2</v>
      </c>
      <c r="Z24" s="8" t="n">
        <v>1</v>
      </c>
      <c r="AA24" s="8" t="n">
        <v>2</v>
      </c>
      <c r="AB24" s="8" t="n">
        <v>1</v>
      </c>
      <c r="AC24" s="8" t="n">
        <v>1</v>
      </c>
      <c r="AD24" s="8" t="n">
        <v>1</v>
      </c>
      <c r="AE24" s="8" t="n">
        <v>1</v>
      </c>
      <c r="AF24" s="8" t="n">
        <v>1</v>
      </c>
      <c r="AG24" s="8" t="n">
        <v>3</v>
      </c>
      <c r="AH24" s="8" t="n">
        <v>1</v>
      </c>
      <c r="AI24" s="8" t="n">
        <v>1</v>
      </c>
      <c r="AJ24" s="8" t="n">
        <v>2</v>
      </c>
      <c r="AK24" s="8" t="n">
        <v>1</v>
      </c>
      <c r="AL24" s="8" t="n">
        <v>2</v>
      </c>
      <c r="AM24" s="8" t="n">
        <v>2</v>
      </c>
      <c r="AN24" s="8" t="n">
        <v>2</v>
      </c>
      <c r="AO24" s="8" t="n">
        <v>2</v>
      </c>
      <c r="AP24" s="8" t="n">
        <v>2</v>
      </c>
      <c r="AQ24" s="8" t="n">
        <v>1</v>
      </c>
      <c r="AR24" s="8" t="n">
        <v>1</v>
      </c>
      <c r="AS24" s="8" t="n">
        <v>1</v>
      </c>
      <c r="AT24" s="8" t="n">
        <v>1</v>
      </c>
      <c r="AU24" s="11" t="n">
        <v>1</v>
      </c>
      <c r="AV24" s="0" t="n">
        <f aca="false">LN(E24)</f>
        <v>5.46383180502561</v>
      </c>
      <c r="AW24" s="0" t="n">
        <f aca="false">LN(F24)</f>
        <v>2.484906649788</v>
      </c>
      <c r="AX24" s="0" t="n">
        <f aca="false">LN(G24)</f>
        <v>-1.58596555624896</v>
      </c>
      <c r="AY24" s="0" t="n">
        <f aca="false">LN(H24)</f>
        <v>2.36944496739259</v>
      </c>
      <c r="AZ24" s="0" t="n">
        <f aca="false">LN(I24)</f>
        <v>0.182321556793955</v>
      </c>
      <c r="BA24" s="0" t="n">
        <f aca="false">LN(J24)</f>
        <v>1.38629436111989</v>
      </c>
      <c r="BB24" s="0" t="n">
        <f aca="false">LN(K24)</f>
        <v>-2.32165711324856</v>
      </c>
      <c r="BC24" s="0" t="n">
        <f aca="false">LN(L24)</f>
        <v>3.20680324363393</v>
      </c>
      <c r="BD24" s="0" t="n">
        <f aca="false">LN(M24)</f>
        <v>7.21229446850034</v>
      </c>
      <c r="BE24" s="0" t="n">
        <f aca="false">LN(N24)</f>
        <v>3.87786624877665</v>
      </c>
      <c r="BF24" s="0" t="n">
        <f aca="false">LN(O24)</f>
        <v>7.8332767724182</v>
      </c>
      <c r="BG24" s="0" t="e">
        <f aca="false">LN(#REF!)</f>
        <v>#REF!</v>
      </c>
      <c r="BH24" s="0" t="n">
        <f aca="false">LN(P24)</f>
        <v>0.693147180559945</v>
      </c>
      <c r="BI24" s="0" t="n">
        <f aca="false">LN(R24)</f>
        <v>5.89989735358249</v>
      </c>
      <c r="BJ24" s="0" t="n">
        <f aca="false">LN(S24)</f>
        <v>1.79175946922806</v>
      </c>
      <c r="BK24" s="0" t="n">
        <f aca="false">LN(T24)</f>
        <v>2.54160199346455</v>
      </c>
      <c r="BL24" s="0" t="n">
        <f aca="false">LN(V24)</f>
        <v>7.3132203870903</v>
      </c>
      <c r="BM24" s="0" t="n">
        <f aca="false">LN(AH24)</f>
        <v>0</v>
      </c>
      <c r="BN24" s="0" t="n">
        <f aca="false">LN(AJ24)</f>
        <v>0.693147180559945</v>
      </c>
    </row>
    <row r="25" customFormat="false" ht="14.25" hidden="false" customHeight="false" outlineLevel="0" collapsed="false">
      <c r="A25" s="0" t="s">
        <v>36</v>
      </c>
      <c r="B25" s="0" t="n">
        <v>0.48155459</v>
      </c>
      <c r="C25" s="0" t="n">
        <v>100</v>
      </c>
      <c r="D25" s="7" t="n">
        <v>5.60517018598809</v>
      </c>
      <c r="E25" s="0" t="n">
        <v>299</v>
      </c>
      <c r="F25" s="0" t="n">
        <v>26</v>
      </c>
      <c r="G25" s="0" t="n">
        <v>0.20475</v>
      </c>
      <c r="H25" s="0" t="n">
        <v>10.69145653</v>
      </c>
      <c r="I25" s="0" t="n">
        <v>1.2</v>
      </c>
      <c r="J25" s="0" t="n">
        <v>4</v>
      </c>
      <c r="K25" s="0" t="n">
        <v>0.09811087</v>
      </c>
      <c r="L25" s="0" t="n">
        <v>24.7</v>
      </c>
      <c r="M25" s="0" t="n">
        <v>1356</v>
      </c>
      <c r="N25" s="0" t="n">
        <f aca="false">G25*E25</f>
        <v>61.22025</v>
      </c>
      <c r="O25" s="0" t="n">
        <f aca="false">H25*E25</f>
        <v>3196.74550247</v>
      </c>
      <c r="P25" s="8" t="n">
        <v>2</v>
      </c>
      <c r="Q25" s="9" t="n">
        <v>2</v>
      </c>
      <c r="R25" s="8" t="n">
        <v>365</v>
      </c>
      <c r="S25" s="8" t="n">
        <v>6</v>
      </c>
      <c r="T25" s="8" t="n">
        <v>12.7</v>
      </c>
      <c r="U25" s="8" t="n">
        <v>2</v>
      </c>
      <c r="V25" s="8" t="n">
        <v>1500</v>
      </c>
      <c r="W25" s="8" t="n">
        <v>1</v>
      </c>
      <c r="X25" s="8" t="n">
        <v>2</v>
      </c>
      <c r="Y25" s="8" t="n">
        <v>2</v>
      </c>
      <c r="Z25" s="8" t="n">
        <v>1</v>
      </c>
      <c r="AA25" s="8" t="n">
        <v>2</v>
      </c>
      <c r="AB25" s="8" t="n">
        <v>1</v>
      </c>
      <c r="AC25" s="8" t="n">
        <v>1</v>
      </c>
      <c r="AD25" s="8" t="n">
        <v>1</v>
      </c>
      <c r="AE25" s="8" t="n">
        <v>1</v>
      </c>
      <c r="AF25" s="8" t="n">
        <v>1</v>
      </c>
      <c r="AG25" s="8" t="n">
        <v>3</v>
      </c>
      <c r="AH25" s="8" t="n">
        <v>1</v>
      </c>
      <c r="AI25" s="8" t="n">
        <v>1</v>
      </c>
      <c r="AJ25" s="8" t="n">
        <v>2</v>
      </c>
      <c r="AK25" s="8" t="n">
        <v>1</v>
      </c>
      <c r="AL25" s="8" t="n">
        <v>2</v>
      </c>
      <c r="AM25" s="8" t="n">
        <v>2</v>
      </c>
      <c r="AN25" s="8" t="n">
        <v>2</v>
      </c>
      <c r="AO25" s="8" t="n">
        <v>2</v>
      </c>
      <c r="AP25" s="8" t="n">
        <v>2</v>
      </c>
      <c r="AQ25" s="8" t="n">
        <v>1</v>
      </c>
      <c r="AR25" s="8" t="n">
        <v>1</v>
      </c>
      <c r="AS25" s="8" t="n">
        <v>1</v>
      </c>
      <c r="AT25" s="8" t="n">
        <v>1</v>
      </c>
      <c r="AU25" s="11" t="n">
        <v>1</v>
      </c>
      <c r="AV25" s="0" t="n">
        <f aca="false">LN(E25)</f>
        <v>5.70044357339069</v>
      </c>
      <c r="AW25" s="0" t="n">
        <f aca="false">LN(F25)</f>
        <v>3.25809653802148</v>
      </c>
      <c r="AX25" s="0" t="n">
        <f aca="false">LN(G25)</f>
        <v>-1.58596555624896</v>
      </c>
      <c r="AY25" s="0" t="n">
        <f aca="false">LN(H25)</f>
        <v>2.36944496739259</v>
      </c>
      <c r="AZ25" s="0" t="n">
        <f aca="false">LN(I25)</f>
        <v>0.182321556793955</v>
      </c>
      <c r="BA25" s="0" t="n">
        <f aca="false">LN(J25)</f>
        <v>1.38629436111989</v>
      </c>
      <c r="BB25" s="0" t="n">
        <f aca="false">LN(K25)</f>
        <v>-2.32165711324856</v>
      </c>
      <c r="BC25" s="0" t="n">
        <f aca="false">LN(L25)</f>
        <v>3.20680324363393</v>
      </c>
      <c r="BD25" s="0" t="n">
        <f aca="false">LN(M25)</f>
        <v>7.21229446850034</v>
      </c>
      <c r="BE25" s="0" t="n">
        <f aca="false">LN(N25)</f>
        <v>4.11447801714173</v>
      </c>
      <c r="BF25" s="0" t="n">
        <f aca="false">LN(O25)</f>
        <v>8.06988854078327</v>
      </c>
      <c r="BG25" s="0" t="e">
        <f aca="false">LN(#REF!)</f>
        <v>#REF!</v>
      </c>
      <c r="BH25" s="0" t="n">
        <f aca="false">LN(P25)</f>
        <v>0.693147180559945</v>
      </c>
      <c r="BI25" s="0" t="n">
        <f aca="false">LN(R25)</f>
        <v>5.89989735358249</v>
      </c>
      <c r="BJ25" s="0" t="n">
        <f aca="false">LN(S25)</f>
        <v>1.79175946922806</v>
      </c>
      <c r="BK25" s="0" t="n">
        <f aca="false">LN(T25)</f>
        <v>2.54160199346455</v>
      </c>
      <c r="BL25" s="0" t="n">
        <f aca="false">LN(V25)</f>
        <v>7.3132203870903</v>
      </c>
      <c r="BM25" s="0" t="n">
        <f aca="false">LN(AH25)</f>
        <v>0</v>
      </c>
      <c r="BN25" s="0" t="n">
        <f aca="false">LN(AJ25)</f>
        <v>0.693147180559945</v>
      </c>
    </row>
    <row r="26" customFormat="false" ht="14.25" hidden="false" customHeight="false" outlineLevel="0" collapsed="false">
      <c r="A26" s="0" t="s">
        <v>37</v>
      </c>
      <c r="B26" s="0" t="n">
        <v>0.673885641</v>
      </c>
      <c r="C26" s="0" t="n">
        <v>100</v>
      </c>
      <c r="D26" s="7" t="n">
        <v>5.60517018598809</v>
      </c>
      <c r="E26" s="0" t="n">
        <v>295</v>
      </c>
      <c r="F26" s="0" t="n">
        <v>6</v>
      </c>
      <c r="G26" s="0" t="n">
        <v>0.20475</v>
      </c>
      <c r="H26" s="0" t="n">
        <v>10.69145653</v>
      </c>
      <c r="I26" s="0" t="n">
        <v>1.2</v>
      </c>
      <c r="J26" s="0" t="n">
        <v>4</v>
      </c>
      <c r="K26" s="0" t="n">
        <v>0.09811087</v>
      </c>
      <c r="L26" s="0" t="n">
        <v>24.7</v>
      </c>
      <c r="M26" s="0" t="n">
        <v>1356</v>
      </c>
      <c r="N26" s="0" t="n">
        <f aca="false">G26*E26</f>
        <v>60.40125</v>
      </c>
      <c r="O26" s="0" t="n">
        <f aca="false">H26*E26</f>
        <v>3153.97967635</v>
      </c>
      <c r="P26" s="8" t="n">
        <v>2</v>
      </c>
      <c r="Q26" s="9" t="n">
        <v>2</v>
      </c>
      <c r="R26" s="8" t="n">
        <v>365</v>
      </c>
      <c r="S26" s="8" t="n">
        <v>6</v>
      </c>
      <c r="T26" s="8" t="n">
        <v>12.7</v>
      </c>
      <c r="U26" s="8" t="n">
        <v>2</v>
      </c>
      <c r="V26" s="8" t="n">
        <v>1500</v>
      </c>
      <c r="W26" s="8" t="n">
        <v>1</v>
      </c>
      <c r="X26" s="8" t="n">
        <v>2</v>
      </c>
      <c r="Y26" s="8" t="n">
        <v>2</v>
      </c>
      <c r="Z26" s="8" t="n">
        <v>1</v>
      </c>
      <c r="AA26" s="8" t="n">
        <v>2</v>
      </c>
      <c r="AB26" s="8" t="n">
        <v>1</v>
      </c>
      <c r="AC26" s="8" t="n">
        <v>1</v>
      </c>
      <c r="AD26" s="8" t="n">
        <v>1</v>
      </c>
      <c r="AE26" s="8" t="n">
        <v>1</v>
      </c>
      <c r="AF26" s="8" t="n">
        <v>1</v>
      </c>
      <c r="AG26" s="8" t="n">
        <v>3</v>
      </c>
      <c r="AH26" s="8" t="n">
        <v>1</v>
      </c>
      <c r="AI26" s="8" t="n">
        <v>1</v>
      </c>
      <c r="AJ26" s="8" t="n">
        <v>2</v>
      </c>
      <c r="AK26" s="8" t="n">
        <v>1</v>
      </c>
      <c r="AL26" s="8" t="n">
        <v>2</v>
      </c>
      <c r="AM26" s="8" t="n">
        <v>2</v>
      </c>
      <c r="AN26" s="8" t="n">
        <v>2</v>
      </c>
      <c r="AO26" s="8" t="n">
        <v>2</v>
      </c>
      <c r="AP26" s="8" t="n">
        <v>2</v>
      </c>
      <c r="AQ26" s="8" t="n">
        <v>1</v>
      </c>
      <c r="AR26" s="8" t="n">
        <v>1</v>
      </c>
      <c r="AS26" s="8" t="n">
        <v>1</v>
      </c>
      <c r="AT26" s="8" t="n">
        <v>1</v>
      </c>
      <c r="AU26" s="11" t="n">
        <v>1</v>
      </c>
      <c r="AV26" s="0" t="n">
        <f aca="false">LN(E26)</f>
        <v>5.68697535633982</v>
      </c>
      <c r="AW26" s="0" t="n">
        <f aca="false">LN(F26)</f>
        <v>1.79175946922806</v>
      </c>
      <c r="AX26" s="0" t="n">
        <f aca="false">LN(G26)</f>
        <v>-1.58596555624896</v>
      </c>
      <c r="AY26" s="0" t="n">
        <f aca="false">LN(H26)</f>
        <v>2.36944496739259</v>
      </c>
      <c r="AZ26" s="0" t="n">
        <f aca="false">LN(I26)</f>
        <v>0.182321556793955</v>
      </c>
      <c r="BA26" s="0" t="n">
        <f aca="false">LN(J26)</f>
        <v>1.38629436111989</v>
      </c>
      <c r="BB26" s="0" t="n">
        <f aca="false">LN(K26)</f>
        <v>-2.32165711324856</v>
      </c>
      <c r="BC26" s="0" t="n">
        <f aca="false">LN(L26)</f>
        <v>3.20680324363393</v>
      </c>
      <c r="BD26" s="0" t="n">
        <f aca="false">LN(M26)</f>
        <v>7.21229446850034</v>
      </c>
      <c r="BE26" s="0" t="n">
        <f aca="false">LN(N26)</f>
        <v>4.10100980009086</v>
      </c>
      <c r="BF26" s="0" t="n">
        <f aca="false">LN(O26)</f>
        <v>8.05642032373241</v>
      </c>
      <c r="BG26" s="0" t="e">
        <f aca="false">LN(#REF!)</f>
        <v>#REF!</v>
      </c>
      <c r="BH26" s="0" t="n">
        <f aca="false">LN(P26)</f>
        <v>0.693147180559945</v>
      </c>
      <c r="BI26" s="0" t="n">
        <f aca="false">LN(R26)</f>
        <v>5.89989735358249</v>
      </c>
      <c r="BJ26" s="0" t="n">
        <f aca="false">LN(S26)</f>
        <v>1.79175946922806</v>
      </c>
      <c r="BK26" s="0" t="n">
        <f aca="false">LN(T26)</f>
        <v>2.54160199346455</v>
      </c>
      <c r="BL26" s="0" t="n">
        <f aca="false">LN(V26)</f>
        <v>7.3132203870903</v>
      </c>
      <c r="BM26" s="0" t="n">
        <f aca="false">LN(AH26)</f>
        <v>0</v>
      </c>
      <c r="BN26" s="0" t="n">
        <f aca="false">LN(AJ26)</f>
        <v>0.693147180559945</v>
      </c>
    </row>
    <row r="27" customFormat="false" ht="14.25" hidden="false" customHeight="false" outlineLevel="0" collapsed="false">
      <c r="A27" s="0" t="s">
        <v>38</v>
      </c>
      <c r="B27" s="0" t="n">
        <v>0.500035664</v>
      </c>
      <c r="C27" s="0" t="n">
        <v>100</v>
      </c>
      <c r="D27" s="7" t="n">
        <v>5.60517018598809</v>
      </c>
      <c r="E27" s="0" t="n">
        <v>399</v>
      </c>
      <c r="F27" s="0" t="n">
        <v>16</v>
      </c>
      <c r="G27" s="0" t="n">
        <v>0.20475</v>
      </c>
      <c r="H27" s="0" t="n">
        <v>10.69145653</v>
      </c>
      <c r="I27" s="0" t="n">
        <v>1.2</v>
      </c>
      <c r="J27" s="0" t="n">
        <v>4</v>
      </c>
      <c r="K27" s="0" t="n">
        <v>0.09811087</v>
      </c>
      <c r="L27" s="0" t="n">
        <v>24.7</v>
      </c>
      <c r="M27" s="0" t="n">
        <v>1356</v>
      </c>
      <c r="N27" s="0" t="n">
        <f aca="false">G27*E27</f>
        <v>81.69525</v>
      </c>
      <c r="O27" s="0" t="n">
        <f aca="false">H27*E27</f>
        <v>4265.89115547</v>
      </c>
      <c r="P27" s="8" t="n">
        <v>2</v>
      </c>
      <c r="Q27" s="9" t="n">
        <v>2</v>
      </c>
      <c r="R27" s="8" t="n">
        <v>365</v>
      </c>
      <c r="S27" s="8" t="n">
        <v>6</v>
      </c>
      <c r="T27" s="8" t="n">
        <v>12.7</v>
      </c>
      <c r="U27" s="8" t="n">
        <v>2</v>
      </c>
      <c r="V27" s="8" t="n">
        <v>1500</v>
      </c>
      <c r="W27" s="8" t="n">
        <v>1</v>
      </c>
      <c r="X27" s="8" t="n">
        <v>2</v>
      </c>
      <c r="Y27" s="8" t="n">
        <v>2</v>
      </c>
      <c r="Z27" s="8" t="n">
        <v>1</v>
      </c>
      <c r="AA27" s="8" t="n">
        <v>2</v>
      </c>
      <c r="AB27" s="8" t="n">
        <v>1</v>
      </c>
      <c r="AC27" s="8" t="n">
        <v>1</v>
      </c>
      <c r="AD27" s="8" t="n">
        <v>1</v>
      </c>
      <c r="AE27" s="8" t="n">
        <v>1</v>
      </c>
      <c r="AF27" s="8" t="n">
        <v>1</v>
      </c>
      <c r="AG27" s="8" t="n">
        <v>3</v>
      </c>
      <c r="AH27" s="8" t="n">
        <v>1</v>
      </c>
      <c r="AI27" s="8" t="n">
        <v>1</v>
      </c>
      <c r="AJ27" s="8" t="n">
        <v>2</v>
      </c>
      <c r="AK27" s="8" t="n">
        <v>1</v>
      </c>
      <c r="AL27" s="8" t="n">
        <v>2</v>
      </c>
      <c r="AM27" s="8" t="n">
        <v>2</v>
      </c>
      <c r="AN27" s="8" t="n">
        <v>2</v>
      </c>
      <c r="AO27" s="8" t="n">
        <v>2</v>
      </c>
      <c r="AP27" s="8" t="n">
        <v>2</v>
      </c>
      <c r="AQ27" s="8" t="n">
        <v>1</v>
      </c>
      <c r="AR27" s="8" t="n">
        <v>1</v>
      </c>
      <c r="AS27" s="8" t="n">
        <v>1</v>
      </c>
      <c r="AT27" s="8" t="n">
        <v>1</v>
      </c>
      <c r="AU27" s="11" t="n">
        <v>1</v>
      </c>
      <c r="AV27" s="0" t="n">
        <f aca="false">LN(E27)</f>
        <v>5.98896141688986</v>
      </c>
      <c r="AW27" s="0" t="n">
        <f aca="false">LN(F27)</f>
        <v>2.77258872223978</v>
      </c>
      <c r="AX27" s="0" t="n">
        <f aca="false">LN(G27)</f>
        <v>-1.58596555624896</v>
      </c>
      <c r="AY27" s="0" t="n">
        <f aca="false">LN(H27)</f>
        <v>2.36944496739259</v>
      </c>
      <c r="AZ27" s="0" t="n">
        <f aca="false">LN(I27)</f>
        <v>0.182321556793955</v>
      </c>
      <c r="BA27" s="0" t="n">
        <f aca="false">LN(J27)</f>
        <v>1.38629436111989</v>
      </c>
      <c r="BB27" s="0" t="n">
        <f aca="false">LN(K27)</f>
        <v>-2.32165711324856</v>
      </c>
      <c r="BC27" s="0" t="n">
        <f aca="false">LN(L27)</f>
        <v>3.20680324363393</v>
      </c>
      <c r="BD27" s="0" t="n">
        <f aca="false">LN(M27)</f>
        <v>7.21229446850034</v>
      </c>
      <c r="BE27" s="0" t="n">
        <f aca="false">LN(N27)</f>
        <v>4.40299586064091</v>
      </c>
      <c r="BF27" s="0" t="n">
        <f aca="false">LN(O27)</f>
        <v>8.35840638428245</v>
      </c>
      <c r="BG27" s="0" t="e">
        <f aca="false">LN(#REF!)</f>
        <v>#REF!</v>
      </c>
      <c r="BH27" s="0" t="n">
        <f aca="false">LN(P27)</f>
        <v>0.693147180559945</v>
      </c>
      <c r="BI27" s="0" t="n">
        <f aca="false">LN(R27)</f>
        <v>5.89989735358249</v>
      </c>
      <c r="BJ27" s="0" t="n">
        <f aca="false">LN(S27)</f>
        <v>1.79175946922806</v>
      </c>
      <c r="BK27" s="0" t="n">
        <f aca="false">LN(T27)</f>
        <v>2.54160199346455</v>
      </c>
      <c r="BL27" s="0" t="n">
        <f aca="false">LN(V27)</f>
        <v>7.3132203870903</v>
      </c>
      <c r="BM27" s="0" t="n">
        <f aca="false">LN(AH27)</f>
        <v>0</v>
      </c>
      <c r="BN27" s="0" t="n">
        <f aca="false">LN(AJ27)</f>
        <v>0.693147180559945</v>
      </c>
    </row>
    <row r="28" customFormat="false" ht="14.25" hidden="false" customHeight="false" outlineLevel="0" collapsed="false">
      <c r="A28" s="0" t="s">
        <v>39</v>
      </c>
      <c r="B28" s="0" t="n">
        <v>0.060199136</v>
      </c>
      <c r="C28" s="0" t="n">
        <v>100</v>
      </c>
      <c r="D28" s="7" t="n">
        <v>5.60517018598809</v>
      </c>
      <c r="E28" s="0" t="n">
        <v>709</v>
      </c>
      <c r="F28" s="0" t="n">
        <v>32</v>
      </c>
      <c r="G28" s="0" t="n">
        <v>0.20475</v>
      </c>
      <c r="H28" s="0" t="n">
        <v>10.69145653</v>
      </c>
      <c r="I28" s="0" t="n">
        <v>1.2</v>
      </c>
      <c r="J28" s="0" t="n">
        <v>4</v>
      </c>
      <c r="K28" s="0" t="n">
        <v>0.09811087</v>
      </c>
      <c r="L28" s="0" t="n">
        <v>24.7</v>
      </c>
      <c r="M28" s="0" t="n">
        <v>1356</v>
      </c>
      <c r="N28" s="0" t="n">
        <f aca="false">G28*E28</f>
        <v>145.16775</v>
      </c>
      <c r="O28" s="0" t="n">
        <f aca="false">H28*E28</f>
        <v>7580.24267977</v>
      </c>
      <c r="P28" s="8" t="n">
        <v>2</v>
      </c>
      <c r="Q28" s="9" t="n">
        <v>2</v>
      </c>
      <c r="R28" s="8" t="n">
        <v>365</v>
      </c>
      <c r="S28" s="8" t="n">
        <v>6</v>
      </c>
      <c r="T28" s="8" t="n">
        <v>12.7</v>
      </c>
      <c r="U28" s="8" t="n">
        <v>2</v>
      </c>
      <c r="V28" s="8" t="n">
        <v>1500</v>
      </c>
      <c r="W28" s="8" t="n">
        <v>1</v>
      </c>
      <c r="X28" s="8" t="n">
        <v>2</v>
      </c>
      <c r="Y28" s="8" t="n">
        <v>2</v>
      </c>
      <c r="Z28" s="8" t="n">
        <v>1</v>
      </c>
      <c r="AA28" s="8" t="n">
        <v>2</v>
      </c>
      <c r="AB28" s="8" t="n">
        <v>1</v>
      </c>
      <c r="AC28" s="8" t="n">
        <v>1</v>
      </c>
      <c r="AD28" s="8" t="n">
        <v>1</v>
      </c>
      <c r="AE28" s="8" t="n">
        <v>1</v>
      </c>
      <c r="AF28" s="8" t="n">
        <v>1</v>
      </c>
      <c r="AG28" s="8" t="n">
        <v>3</v>
      </c>
      <c r="AH28" s="8" t="n">
        <v>1</v>
      </c>
      <c r="AI28" s="8" t="n">
        <v>1</v>
      </c>
      <c r="AJ28" s="8" t="n">
        <v>2</v>
      </c>
      <c r="AK28" s="8" t="n">
        <v>1</v>
      </c>
      <c r="AL28" s="8" t="n">
        <v>2</v>
      </c>
      <c r="AM28" s="8" t="n">
        <v>2</v>
      </c>
      <c r="AN28" s="8" t="n">
        <v>2</v>
      </c>
      <c r="AO28" s="8" t="n">
        <v>2</v>
      </c>
      <c r="AP28" s="8" t="n">
        <v>2</v>
      </c>
      <c r="AQ28" s="8" t="n">
        <v>1</v>
      </c>
      <c r="AR28" s="8" t="n">
        <v>1</v>
      </c>
      <c r="AS28" s="8" t="n">
        <v>1</v>
      </c>
      <c r="AT28" s="8" t="n">
        <v>1</v>
      </c>
      <c r="AU28" s="11" t="n">
        <v>1</v>
      </c>
      <c r="AV28" s="0" t="n">
        <f aca="false">LN(E28)</f>
        <v>6.56385552653213</v>
      </c>
      <c r="AW28" s="0" t="n">
        <f aca="false">LN(F28)</f>
        <v>3.46573590279973</v>
      </c>
      <c r="AX28" s="0" t="n">
        <f aca="false">LN(G28)</f>
        <v>-1.58596555624896</v>
      </c>
      <c r="AY28" s="0" t="n">
        <f aca="false">LN(H28)</f>
        <v>2.36944496739259</v>
      </c>
      <c r="AZ28" s="0" t="n">
        <f aca="false">LN(I28)</f>
        <v>0.182321556793955</v>
      </c>
      <c r="BA28" s="0" t="n">
        <f aca="false">LN(J28)</f>
        <v>1.38629436111989</v>
      </c>
      <c r="BB28" s="0" t="n">
        <f aca="false">LN(K28)</f>
        <v>-2.32165711324856</v>
      </c>
      <c r="BC28" s="0" t="n">
        <f aca="false">LN(L28)</f>
        <v>3.20680324363393</v>
      </c>
      <c r="BD28" s="0" t="n">
        <f aca="false">LN(M28)</f>
        <v>7.21229446850034</v>
      </c>
      <c r="BE28" s="0" t="n">
        <f aca="false">LN(N28)</f>
        <v>4.97788997028317</v>
      </c>
      <c r="BF28" s="0" t="n">
        <f aca="false">LN(O28)</f>
        <v>8.93330049392471</v>
      </c>
      <c r="BG28" s="0" t="e">
        <f aca="false">LN(#REF!)</f>
        <v>#REF!</v>
      </c>
      <c r="BH28" s="0" t="n">
        <f aca="false">LN(P28)</f>
        <v>0.693147180559945</v>
      </c>
      <c r="BI28" s="0" t="n">
        <f aca="false">LN(R28)</f>
        <v>5.89989735358249</v>
      </c>
      <c r="BJ28" s="0" t="n">
        <f aca="false">LN(S28)</f>
        <v>1.79175946922806</v>
      </c>
      <c r="BK28" s="0" t="n">
        <f aca="false">LN(T28)</f>
        <v>2.54160199346455</v>
      </c>
      <c r="BL28" s="0" t="n">
        <f aca="false">LN(V28)</f>
        <v>7.3132203870903</v>
      </c>
      <c r="BM28" s="0" t="n">
        <f aca="false">LN(AH28)</f>
        <v>0</v>
      </c>
      <c r="BN28" s="0" t="n">
        <f aca="false">LN(AJ28)</f>
        <v>0.693147180559945</v>
      </c>
    </row>
    <row r="29" customFormat="false" ht="14.25" hidden="false" customHeight="false" outlineLevel="0" collapsed="false">
      <c r="A29" s="0" t="s">
        <v>40</v>
      </c>
      <c r="B29" s="0" t="n">
        <v>0.895810634</v>
      </c>
      <c r="C29" s="0" t="n">
        <v>100</v>
      </c>
      <c r="D29" s="7" t="n">
        <v>5.60517018598809</v>
      </c>
      <c r="E29" s="0" t="n">
        <v>119</v>
      </c>
      <c r="F29" s="0" t="n">
        <v>10</v>
      </c>
      <c r="G29" s="0" t="n">
        <v>0.20475</v>
      </c>
      <c r="H29" s="0" t="n">
        <v>10.69145653</v>
      </c>
      <c r="I29" s="0" t="n">
        <v>1.2</v>
      </c>
      <c r="J29" s="0" t="n">
        <v>4</v>
      </c>
      <c r="K29" s="0" t="n">
        <v>0.09811087</v>
      </c>
      <c r="L29" s="0" t="n">
        <v>24.7</v>
      </c>
      <c r="M29" s="0" t="n">
        <v>1356</v>
      </c>
      <c r="N29" s="0" t="n">
        <f aca="false">G29*E29</f>
        <v>24.36525</v>
      </c>
      <c r="O29" s="0" t="n">
        <f aca="false">H29*E29</f>
        <v>1272.28332707</v>
      </c>
      <c r="P29" s="8" t="n">
        <v>2</v>
      </c>
      <c r="Q29" s="9" t="n">
        <v>2</v>
      </c>
      <c r="R29" s="8" t="n">
        <v>365</v>
      </c>
      <c r="S29" s="8" t="n">
        <v>6</v>
      </c>
      <c r="T29" s="8" t="n">
        <v>12.7</v>
      </c>
      <c r="U29" s="8" t="n">
        <v>2</v>
      </c>
      <c r="V29" s="8" t="n">
        <v>1500</v>
      </c>
      <c r="W29" s="8" t="n">
        <v>1</v>
      </c>
      <c r="X29" s="8" t="n">
        <v>2</v>
      </c>
      <c r="Y29" s="8" t="n">
        <v>2</v>
      </c>
      <c r="Z29" s="8" t="n">
        <v>1</v>
      </c>
      <c r="AA29" s="8" t="n">
        <v>2</v>
      </c>
      <c r="AB29" s="8" t="n">
        <v>1</v>
      </c>
      <c r="AC29" s="8" t="n">
        <v>1</v>
      </c>
      <c r="AD29" s="8" t="n">
        <v>1</v>
      </c>
      <c r="AE29" s="8" t="n">
        <v>1</v>
      </c>
      <c r="AF29" s="8" t="n">
        <v>1</v>
      </c>
      <c r="AG29" s="8" t="n">
        <v>3</v>
      </c>
      <c r="AH29" s="8" t="n">
        <v>1</v>
      </c>
      <c r="AI29" s="8" t="n">
        <v>1</v>
      </c>
      <c r="AJ29" s="8" t="n">
        <v>2</v>
      </c>
      <c r="AK29" s="8" t="n">
        <v>1</v>
      </c>
      <c r="AL29" s="8" t="n">
        <v>2</v>
      </c>
      <c r="AM29" s="8" t="n">
        <v>2</v>
      </c>
      <c r="AN29" s="8" t="n">
        <v>2</v>
      </c>
      <c r="AO29" s="8" t="n">
        <v>2</v>
      </c>
      <c r="AP29" s="8" t="n">
        <v>2</v>
      </c>
      <c r="AQ29" s="8" t="n">
        <v>1</v>
      </c>
      <c r="AR29" s="8" t="n">
        <v>1</v>
      </c>
      <c r="AS29" s="8" t="n">
        <v>1</v>
      </c>
      <c r="AT29" s="8" t="n">
        <v>1</v>
      </c>
      <c r="AU29" s="11" t="n">
        <v>1</v>
      </c>
      <c r="AV29" s="0" t="n">
        <f aca="false">LN(E29)</f>
        <v>4.77912349311153</v>
      </c>
      <c r="AW29" s="0" t="n">
        <f aca="false">LN(F29)</f>
        <v>2.30258509299405</v>
      </c>
      <c r="AX29" s="0" t="n">
        <f aca="false">LN(G29)</f>
        <v>-1.58596555624896</v>
      </c>
      <c r="AY29" s="0" t="n">
        <f aca="false">LN(H29)</f>
        <v>2.36944496739259</v>
      </c>
      <c r="AZ29" s="0" t="n">
        <f aca="false">LN(I29)</f>
        <v>0.182321556793955</v>
      </c>
      <c r="BA29" s="0" t="n">
        <f aca="false">LN(J29)</f>
        <v>1.38629436111989</v>
      </c>
      <c r="BB29" s="0" t="n">
        <f aca="false">LN(K29)</f>
        <v>-2.32165711324856</v>
      </c>
      <c r="BC29" s="0" t="n">
        <f aca="false">LN(L29)</f>
        <v>3.20680324363393</v>
      </c>
      <c r="BD29" s="0" t="n">
        <f aca="false">LN(M29)</f>
        <v>7.21229446850034</v>
      </c>
      <c r="BE29" s="0" t="n">
        <f aca="false">LN(N29)</f>
        <v>3.19315793686257</v>
      </c>
      <c r="BF29" s="0" t="n">
        <f aca="false">LN(O29)</f>
        <v>7.14856846050412</v>
      </c>
      <c r="BG29" s="0" t="e">
        <f aca="false">LN(#REF!)</f>
        <v>#REF!</v>
      </c>
      <c r="BH29" s="0" t="n">
        <f aca="false">LN(P29)</f>
        <v>0.693147180559945</v>
      </c>
      <c r="BI29" s="0" t="n">
        <f aca="false">LN(R29)</f>
        <v>5.89989735358249</v>
      </c>
      <c r="BJ29" s="0" t="n">
        <f aca="false">LN(S29)</f>
        <v>1.79175946922806</v>
      </c>
      <c r="BK29" s="0" t="n">
        <f aca="false">LN(T29)</f>
        <v>2.54160199346455</v>
      </c>
      <c r="BL29" s="0" t="n">
        <f aca="false">LN(V29)</f>
        <v>7.3132203870903</v>
      </c>
      <c r="BM29" s="0" t="n">
        <f aca="false">LN(AH29)</f>
        <v>0</v>
      </c>
      <c r="BN29" s="0" t="n">
        <f aca="false">LN(AJ29)</f>
        <v>0.693147180559945</v>
      </c>
    </row>
    <row r="30" customFormat="false" ht="14.25" hidden="false" customHeight="false" outlineLevel="0" collapsed="false">
      <c r="A30" s="0" t="s">
        <v>41</v>
      </c>
      <c r="B30" s="0" t="n">
        <v>0.486048846</v>
      </c>
      <c r="C30" s="0" t="n">
        <v>100</v>
      </c>
      <c r="D30" s="7" t="n">
        <v>5.60517018598809</v>
      </c>
      <c r="E30" s="0" t="n">
        <v>315</v>
      </c>
      <c r="F30" s="0" t="n">
        <v>12</v>
      </c>
      <c r="G30" s="0" t="n">
        <v>0.20475</v>
      </c>
      <c r="H30" s="0" t="n">
        <v>10.69145653</v>
      </c>
      <c r="I30" s="0" t="n">
        <v>1.2</v>
      </c>
      <c r="J30" s="0" t="n">
        <v>4</v>
      </c>
      <c r="K30" s="0" t="n">
        <v>0.09811087</v>
      </c>
      <c r="L30" s="0" t="n">
        <v>24.7</v>
      </c>
      <c r="M30" s="0" t="n">
        <v>1356</v>
      </c>
      <c r="N30" s="0" t="n">
        <f aca="false">G30*E30</f>
        <v>64.49625</v>
      </c>
      <c r="O30" s="0" t="n">
        <f aca="false">H30*E30</f>
        <v>3367.80880695</v>
      </c>
      <c r="P30" s="8" t="n">
        <v>2</v>
      </c>
      <c r="Q30" s="9" t="n">
        <v>2</v>
      </c>
      <c r="R30" s="8" t="n">
        <v>365</v>
      </c>
      <c r="S30" s="8" t="n">
        <v>6</v>
      </c>
      <c r="T30" s="8" t="n">
        <v>12.7</v>
      </c>
      <c r="U30" s="8" t="n">
        <v>2</v>
      </c>
      <c r="V30" s="8" t="n">
        <v>1500</v>
      </c>
      <c r="W30" s="8" t="n">
        <v>1</v>
      </c>
      <c r="X30" s="8" t="n">
        <v>2</v>
      </c>
      <c r="Y30" s="8" t="n">
        <v>2</v>
      </c>
      <c r="Z30" s="8" t="n">
        <v>1</v>
      </c>
      <c r="AA30" s="8" t="n">
        <v>2</v>
      </c>
      <c r="AB30" s="8" t="n">
        <v>1</v>
      </c>
      <c r="AC30" s="8" t="n">
        <v>1</v>
      </c>
      <c r="AD30" s="8" t="n">
        <v>1</v>
      </c>
      <c r="AE30" s="8" t="n">
        <v>1</v>
      </c>
      <c r="AF30" s="8" t="n">
        <v>1</v>
      </c>
      <c r="AG30" s="8" t="n">
        <v>3</v>
      </c>
      <c r="AH30" s="8" t="n">
        <v>1</v>
      </c>
      <c r="AI30" s="8" t="n">
        <v>1</v>
      </c>
      <c r="AJ30" s="8" t="n">
        <v>2</v>
      </c>
      <c r="AK30" s="8" t="n">
        <v>1</v>
      </c>
      <c r="AL30" s="8" t="n">
        <v>2</v>
      </c>
      <c r="AM30" s="8" t="n">
        <v>2</v>
      </c>
      <c r="AN30" s="8" t="n">
        <v>2</v>
      </c>
      <c r="AO30" s="8" t="n">
        <v>2</v>
      </c>
      <c r="AP30" s="8" t="n">
        <v>2</v>
      </c>
      <c r="AQ30" s="8" t="n">
        <v>1</v>
      </c>
      <c r="AR30" s="8" t="n">
        <v>1</v>
      </c>
      <c r="AS30" s="8" t="n">
        <v>1</v>
      </c>
      <c r="AT30" s="8" t="n">
        <v>1</v>
      </c>
      <c r="AU30" s="11" t="n">
        <v>1</v>
      </c>
      <c r="AV30" s="0" t="n">
        <f aca="false">LN(E30)</f>
        <v>5.75257263882563</v>
      </c>
      <c r="AW30" s="0" t="n">
        <f aca="false">LN(F30)</f>
        <v>2.484906649788</v>
      </c>
      <c r="AX30" s="0" t="n">
        <f aca="false">LN(G30)</f>
        <v>-1.58596555624896</v>
      </c>
      <c r="AY30" s="0" t="n">
        <f aca="false">LN(H30)</f>
        <v>2.36944496739259</v>
      </c>
      <c r="AZ30" s="0" t="n">
        <f aca="false">LN(I30)</f>
        <v>0.182321556793955</v>
      </c>
      <c r="BA30" s="0" t="n">
        <f aca="false">LN(J30)</f>
        <v>1.38629436111989</v>
      </c>
      <c r="BB30" s="0" t="n">
        <f aca="false">LN(K30)</f>
        <v>-2.32165711324856</v>
      </c>
      <c r="BC30" s="0" t="n">
        <f aca="false">LN(L30)</f>
        <v>3.20680324363393</v>
      </c>
      <c r="BD30" s="0" t="n">
        <f aca="false">LN(M30)</f>
        <v>7.21229446850034</v>
      </c>
      <c r="BE30" s="0" t="n">
        <f aca="false">LN(N30)</f>
        <v>4.16660708257667</v>
      </c>
      <c r="BF30" s="0" t="n">
        <f aca="false">LN(O30)</f>
        <v>8.12201760621822</v>
      </c>
      <c r="BG30" s="0" t="e">
        <f aca="false">LN(#REF!)</f>
        <v>#REF!</v>
      </c>
      <c r="BH30" s="0" t="n">
        <f aca="false">LN(P30)</f>
        <v>0.693147180559945</v>
      </c>
      <c r="BI30" s="0" t="n">
        <f aca="false">LN(R30)</f>
        <v>5.89989735358249</v>
      </c>
      <c r="BJ30" s="0" t="n">
        <f aca="false">LN(S30)</f>
        <v>1.79175946922806</v>
      </c>
      <c r="BK30" s="0" t="n">
        <f aca="false">LN(T30)</f>
        <v>2.54160199346455</v>
      </c>
      <c r="BL30" s="0" t="n">
        <f aca="false">LN(V30)</f>
        <v>7.3132203870903</v>
      </c>
      <c r="BM30" s="0" t="n">
        <f aca="false">LN(AH30)</f>
        <v>0</v>
      </c>
      <c r="BN30" s="0" t="n">
        <f aca="false">LN(AJ30)</f>
        <v>0.693147180559945</v>
      </c>
    </row>
    <row r="31" customFormat="false" ht="14.25" hidden="false" customHeight="false" outlineLevel="0" collapsed="false">
      <c r="A31" s="0" t="s">
        <v>42</v>
      </c>
      <c r="B31" s="0" t="n">
        <v>0.385992189</v>
      </c>
      <c r="C31" s="0" t="n">
        <v>100</v>
      </c>
      <c r="D31" s="7" t="n">
        <v>5.60517018598809</v>
      </c>
      <c r="E31" s="0" t="n">
        <v>467</v>
      </c>
      <c r="F31" s="0" t="n">
        <v>48</v>
      </c>
      <c r="G31" s="0" t="n">
        <v>0.20475</v>
      </c>
      <c r="H31" s="0" t="n">
        <v>10.69145653</v>
      </c>
      <c r="I31" s="0" t="n">
        <v>1.2</v>
      </c>
      <c r="J31" s="0" t="n">
        <v>4</v>
      </c>
      <c r="K31" s="0" t="n">
        <v>0.09811087</v>
      </c>
      <c r="L31" s="0" t="n">
        <v>24.7</v>
      </c>
      <c r="M31" s="0" t="n">
        <v>1356</v>
      </c>
      <c r="N31" s="0" t="n">
        <f aca="false">G31*E31</f>
        <v>95.61825</v>
      </c>
      <c r="O31" s="0" t="n">
        <f aca="false">H31*E31</f>
        <v>4992.91019951</v>
      </c>
      <c r="P31" s="8" t="n">
        <v>2</v>
      </c>
      <c r="Q31" s="9" t="n">
        <v>2</v>
      </c>
      <c r="R31" s="8" t="n">
        <v>365</v>
      </c>
      <c r="S31" s="8" t="n">
        <v>6</v>
      </c>
      <c r="T31" s="8" t="n">
        <v>12.7</v>
      </c>
      <c r="U31" s="8" t="n">
        <v>2</v>
      </c>
      <c r="V31" s="8" t="n">
        <v>1500</v>
      </c>
      <c r="W31" s="8" t="n">
        <v>1</v>
      </c>
      <c r="X31" s="8" t="n">
        <v>2</v>
      </c>
      <c r="Y31" s="8" t="n">
        <v>2</v>
      </c>
      <c r="Z31" s="8" t="n">
        <v>1</v>
      </c>
      <c r="AA31" s="8" t="n">
        <v>2</v>
      </c>
      <c r="AB31" s="8" t="n">
        <v>1</v>
      </c>
      <c r="AC31" s="8" t="n">
        <v>1</v>
      </c>
      <c r="AD31" s="8" t="n">
        <v>1</v>
      </c>
      <c r="AE31" s="8" t="n">
        <v>1</v>
      </c>
      <c r="AF31" s="8" t="n">
        <v>1</v>
      </c>
      <c r="AG31" s="8" t="n">
        <v>3</v>
      </c>
      <c r="AH31" s="8" t="n">
        <v>1</v>
      </c>
      <c r="AI31" s="8" t="n">
        <v>1</v>
      </c>
      <c r="AJ31" s="8" t="n">
        <v>2</v>
      </c>
      <c r="AK31" s="8" t="n">
        <v>1</v>
      </c>
      <c r="AL31" s="8" t="n">
        <v>2</v>
      </c>
      <c r="AM31" s="8" t="n">
        <v>2</v>
      </c>
      <c r="AN31" s="8" t="n">
        <v>2</v>
      </c>
      <c r="AO31" s="8" t="n">
        <v>2</v>
      </c>
      <c r="AP31" s="8" t="n">
        <v>2</v>
      </c>
      <c r="AQ31" s="8" t="n">
        <v>1</v>
      </c>
      <c r="AR31" s="8" t="n">
        <v>1</v>
      </c>
      <c r="AS31" s="8" t="n">
        <v>1</v>
      </c>
      <c r="AT31" s="8" t="n">
        <v>1</v>
      </c>
      <c r="AU31" s="11" t="n">
        <v>1</v>
      </c>
      <c r="AV31" s="0" t="n">
        <f aca="false">LN(E31)</f>
        <v>6.1463292576689</v>
      </c>
      <c r="AW31" s="0" t="n">
        <f aca="false">LN(F31)</f>
        <v>3.87120101090789</v>
      </c>
      <c r="AX31" s="0" t="n">
        <f aca="false">LN(G31)</f>
        <v>-1.58596555624896</v>
      </c>
      <c r="AY31" s="0" t="n">
        <f aca="false">LN(H31)</f>
        <v>2.36944496739259</v>
      </c>
      <c r="AZ31" s="0" t="n">
        <f aca="false">LN(I31)</f>
        <v>0.182321556793955</v>
      </c>
      <c r="BA31" s="0" t="n">
        <f aca="false">LN(J31)</f>
        <v>1.38629436111989</v>
      </c>
      <c r="BB31" s="0" t="n">
        <f aca="false">LN(K31)</f>
        <v>-2.32165711324856</v>
      </c>
      <c r="BC31" s="0" t="n">
        <f aca="false">LN(L31)</f>
        <v>3.20680324363393</v>
      </c>
      <c r="BD31" s="0" t="n">
        <f aca="false">LN(M31)</f>
        <v>7.21229446850034</v>
      </c>
      <c r="BE31" s="0" t="n">
        <f aca="false">LN(N31)</f>
        <v>4.56036370141994</v>
      </c>
      <c r="BF31" s="0" t="n">
        <f aca="false">LN(O31)</f>
        <v>8.51577422506149</v>
      </c>
      <c r="BG31" s="0" t="e">
        <f aca="false">LN(#REF!)</f>
        <v>#REF!</v>
      </c>
      <c r="BH31" s="0" t="n">
        <f aca="false">LN(P31)</f>
        <v>0.693147180559945</v>
      </c>
      <c r="BI31" s="0" t="n">
        <f aca="false">LN(R31)</f>
        <v>5.89989735358249</v>
      </c>
      <c r="BJ31" s="0" t="n">
        <f aca="false">LN(S31)</f>
        <v>1.79175946922806</v>
      </c>
      <c r="BK31" s="0" t="n">
        <f aca="false">LN(T31)</f>
        <v>2.54160199346455</v>
      </c>
      <c r="BL31" s="0" t="n">
        <f aca="false">LN(V31)</f>
        <v>7.3132203870903</v>
      </c>
      <c r="BM31" s="0" t="n">
        <f aca="false">LN(AH31)</f>
        <v>0</v>
      </c>
      <c r="BN31" s="0" t="n">
        <f aca="false">LN(AJ31)</f>
        <v>0.693147180559945</v>
      </c>
    </row>
    <row r="32" customFormat="false" ht="14.25" hidden="false" customHeight="false" outlineLevel="0" collapsed="false">
      <c r="A32" s="0" t="s">
        <v>43</v>
      </c>
      <c r="B32" s="0" t="n">
        <v>1.059686159</v>
      </c>
      <c r="C32" s="0" t="n">
        <v>100</v>
      </c>
      <c r="D32" s="7" t="n">
        <v>5.60517018598809</v>
      </c>
      <c r="E32" s="0" t="n">
        <v>99</v>
      </c>
      <c r="F32" s="0" t="n">
        <v>0</v>
      </c>
      <c r="G32" s="0" t="n">
        <v>0.20475</v>
      </c>
      <c r="H32" s="0" t="n">
        <v>10.69145653</v>
      </c>
      <c r="I32" s="0" t="n">
        <v>1.2</v>
      </c>
      <c r="J32" s="0" t="n">
        <v>4</v>
      </c>
      <c r="K32" s="0" t="n">
        <v>0.09811087</v>
      </c>
      <c r="L32" s="0" t="n">
        <v>24.7</v>
      </c>
      <c r="M32" s="0" t="n">
        <v>1356</v>
      </c>
      <c r="N32" s="0" t="n">
        <f aca="false">G32*E32</f>
        <v>20.27025</v>
      </c>
      <c r="O32" s="0" t="n">
        <f aca="false">H32*E32</f>
        <v>1058.45419647</v>
      </c>
      <c r="P32" s="8" t="n">
        <v>2</v>
      </c>
      <c r="Q32" s="9" t="n">
        <v>2</v>
      </c>
      <c r="R32" s="8" t="n">
        <v>365</v>
      </c>
      <c r="S32" s="8" t="n">
        <v>6</v>
      </c>
      <c r="T32" s="8" t="n">
        <v>12.7</v>
      </c>
      <c r="U32" s="8" t="n">
        <v>2</v>
      </c>
      <c r="V32" s="8" t="n">
        <v>1500</v>
      </c>
      <c r="W32" s="8" t="n">
        <v>1</v>
      </c>
      <c r="X32" s="8" t="n">
        <v>2</v>
      </c>
      <c r="Y32" s="8" t="n">
        <v>2</v>
      </c>
      <c r="Z32" s="8" t="n">
        <v>1</v>
      </c>
      <c r="AA32" s="8" t="n">
        <v>2</v>
      </c>
      <c r="AB32" s="8" t="n">
        <v>1</v>
      </c>
      <c r="AC32" s="8" t="n">
        <v>1</v>
      </c>
      <c r="AD32" s="8" t="n">
        <v>1</v>
      </c>
      <c r="AE32" s="8" t="n">
        <v>1</v>
      </c>
      <c r="AF32" s="8" t="n">
        <v>1</v>
      </c>
      <c r="AG32" s="8" t="n">
        <v>3</v>
      </c>
      <c r="AH32" s="8" t="n">
        <v>1</v>
      </c>
      <c r="AI32" s="8" t="n">
        <v>1</v>
      </c>
      <c r="AJ32" s="8" t="n">
        <v>2</v>
      </c>
      <c r="AK32" s="8" t="n">
        <v>1</v>
      </c>
      <c r="AL32" s="8" t="n">
        <v>2</v>
      </c>
      <c r="AM32" s="8" t="n">
        <v>2</v>
      </c>
      <c r="AN32" s="8" t="n">
        <v>2</v>
      </c>
      <c r="AO32" s="8" t="n">
        <v>2</v>
      </c>
      <c r="AP32" s="8" t="n">
        <v>2</v>
      </c>
      <c r="AQ32" s="8" t="n">
        <v>1</v>
      </c>
      <c r="AR32" s="8" t="n">
        <v>1</v>
      </c>
      <c r="AS32" s="8" t="n">
        <v>1</v>
      </c>
      <c r="AT32" s="8" t="n">
        <v>1</v>
      </c>
      <c r="AU32" s="11" t="n">
        <v>1</v>
      </c>
      <c r="AV32" s="0" t="n">
        <f aca="false">LN(E32)</f>
        <v>4.59511985013459</v>
      </c>
      <c r="AW32" s="0" t="n">
        <v>1</v>
      </c>
      <c r="AX32" s="0" t="n">
        <f aca="false">LN(G32)</f>
        <v>-1.58596555624896</v>
      </c>
      <c r="AY32" s="0" t="n">
        <f aca="false">LN(H32)</f>
        <v>2.36944496739259</v>
      </c>
      <c r="AZ32" s="0" t="n">
        <f aca="false">LN(I32)</f>
        <v>0.182321556793955</v>
      </c>
      <c r="BA32" s="0" t="n">
        <f aca="false">LN(J32)</f>
        <v>1.38629436111989</v>
      </c>
      <c r="BB32" s="0" t="n">
        <f aca="false">LN(K32)</f>
        <v>-2.32165711324856</v>
      </c>
      <c r="BC32" s="0" t="n">
        <f aca="false">LN(L32)</f>
        <v>3.20680324363393</v>
      </c>
      <c r="BD32" s="0" t="n">
        <f aca="false">LN(M32)</f>
        <v>7.21229446850034</v>
      </c>
      <c r="BE32" s="0" t="n">
        <f aca="false">LN(N32)</f>
        <v>3.00915429388563</v>
      </c>
      <c r="BF32" s="0" t="n">
        <f aca="false">LN(O32)</f>
        <v>6.96456481752718</v>
      </c>
      <c r="BG32" s="0" t="e">
        <f aca="false">LN(#REF!)</f>
        <v>#REF!</v>
      </c>
      <c r="BH32" s="0" t="n">
        <f aca="false">LN(P32)</f>
        <v>0.693147180559945</v>
      </c>
      <c r="BI32" s="0" t="n">
        <f aca="false">LN(R32)</f>
        <v>5.89989735358249</v>
      </c>
      <c r="BJ32" s="0" t="n">
        <f aca="false">LN(S32)</f>
        <v>1.79175946922806</v>
      </c>
      <c r="BK32" s="0" t="n">
        <f aca="false">LN(T32)</f>
        <v>2.54160199346455</v>
      </c>
      <c r="BL32" s="0" t="n">
        <f aca="false">LN(V32)</f>
        <v>7.3132203870903</v>
      </c>
      <c r="BM32" s="0" t="n">
        <f aca="false">LN(AH32)</f>
        <v>0</v>
      </c>
      <c r="BN32" s="0" t="n">
        <f aca="false">LN(AJ32)</f>
        <v>0.693147180559945</v>
      </c>
    </row>
    <row r="33" customFormat="false" ht="14.25" hidden="false" customHeight="false" outlineLevel="0" collapsed="false">
      <c r="A33" s="0" t="s">
        <v>44</v>
      </c>
      <c r="B33" s="0" t="n">
        <v>1.19314911</v>
      </c>
      <c r="C33" s="0" t="n">
        <v>100</v>
      </c>
      <c r="D33" s="7" t="n">
        <v>5.60517018598809</v>
      </c>
      <c r="E33" s="0" t="n">
        <v>161</v>
      </c>
      <c r="F33" s="0" t="n">
        <v>16</v>
      </c>
      <c r="G33" s="0" t="n">
        <v>0.20475</v>
      </c>
      <c r="H33" s="0" t="n">
        <v>10.69145653</v>
      </c>
      <c r="I33" s="0" t="n">
        <v>1.2</v>
      </c>
      <c r="J33" s="0" t="n">
        <v>4</v>
      </c>
      <c r="K33" s="0" t="n">
        <v>0.09811087</v>
      </c>
      <c r="L33" s="0" t="n">
        <v>24.7</v>
      </c>
      <c r="M33" s="0" t="n">
        <v>1356</v>
      </c>
      <c r="N33" s="0" t="n">
        <f aca="false">G33*E33</f>
        <v>32.96475</v>
      </c>
      <c r="O33" s="0" t="n">
        <f aca="false">H33*E33</f>
        <v>1721.32450133</v>
      </c>
      <c r="P33" s="8" t="n">
        <v>2</v>
      </c>
      <c r="Q33" s="9" t="n">
        <v>2</v>
      </c>
      <c r="R33" s="8" t="n">
        <v>365</v>
      </c>
      <c r="S33" s="8" t="n">
        <v>6</v>
      </c>
      <c r="T33" s="8" t="n">
        <v>12.7</v>
      </c>
      <c r="U33" s="8" t="n">
        <v>2</v>
      </c>
      <c r="V33" s="8" t="n">
        <v>1500</v>
      </c>
      <c r="W33" s="8" t="n">
        <v>1</v>
      </c>
      <c r="X33" s="8" t="n">
        <v>2</v>
      </c>
      <c r="Y33" s="8" t="n">
        <v>2</v>
      </c>
      <c r="Z33" s="8" t="n">
        <v>1</v>
      </c>
      <c r="AA33" s="8" t="n">
        <v>2</v>
      </c>
      <c r="AB33" s="8" t="n">
        <v>1</v>
      </c>
      <c r="AC33" s="8" t="n">
        <v>1</v>
      </c>
      <c r="AD33" s="8" t="n">
        <v>1</v>
      </c>
      <c r="AE33" s="8" t="n">
        <v>1</v>
      </c>
      <c r="AF33" s="8" t="n">
        <v>1</v>
      </c>
      <c r="AG33" s="8" t="n">
        <v>3</v>
      </c>
      <c r="AH33" s="8" t="n">
        <v>1</v>
      </c>
      <c r="AI33" s="8" t="n">
        <v>1</v>
      </c>
      <c r="AJ33" s="8" t="n">
        <v>2</v>
      </c>
      <c r="AK33" s="8" t="n">
        <v>1</v>
      </c>
      <c r="AL33" s="8" t="n">
        <v>2</v>
      </c>
      <c r="AM33" s="8" t="n">
        <v>2</v>
      </c>
      <c r="AN33" s="8" t="n">
        <v>2</v>
      </c>
      <c r="AO33" s="8" t="n">
        <v>2</v>
      </c>
      <c r="AP33" s="8" t="n">
        <v>2</v>
      </c>
      <c r="AQ33" s="8" t="n">
        <v>1</v>
      </c>
      <c r="AR33" s="8" t="n">
        <v>1</v>
      </c>
      <c r="AS33" s="8" t="n">
        <v>1</v>
      </c>
      <c r="AT33" s="8" t="n">
        <v>1</v>
      </c>
      <c r="AU33" s="11" t="n">
        <v>1</v>
      </c>
      <c r="AV33" s="0" t="n">
        <f aca="false">LN(E33)</f>
        <v>5.08140436498446</v>
      </c>
      <c r="AW33" s="0" t="n">
        <f aca="false">LN(F33)</f>
        <v>2.77258872223978</v>
      </c>
      <c r="AX33" s="0" t="n">
        <f aca="false">LN(G33)</f>
        <v>-1.58596555624896</v>
      </c>
      <c r="AY33" s="0" t="n">
        <f aca="false">LN(H33)</f>
        <v>2.36944496739259</v>
      </c>
      <c r="AZ33" s="0" t="n">
        <f aca="false">LN(I33)</f>
        <v>0.182321556793955</v>
      </c>
      <c r="BA33" s="0" t="n">
        <f aca="false">LN(J33)</f>
        <v>1.38629436111989</v>
      </c>
      <c r="BB33" s="0" t="n">
        <f aca="false">LN(K33)</f>
        <v>-2.32165711324856</v>
      </c>
      <c r="BC33" s="0" t="n">
        <f aca="false">LN(L33)</f>
        <v>3.20680324363393</v>
      </c>
      <c r="BD33" s="0" t="n">
        <f aca="false">LN(M33)</f>
        <v>7.21229446850034</v>
      </c>
      <c r="BE33" s="0" t="n">
        <f aca="false">LN(N33)</f>
        <v>3.4954388087355</v>
      </c>
      <c r="BF33" s="0" t="n">
        <f aca="false">LN(O33)</f>
        <v>7.45084933237705</v>
      </c>
      <c r="BG33" s="0" t="e">
        <f aca="false">LN(#REF!)</f>
        <v>#REF!</v>
      </c>
      <c r="BH33" s="0" t="n">
        <f aca="false">LN(P33)</f>
        <v>0.693147180559945</v>
      </c>
      <c r="BI33" s="0" t="n">
        <f aca="false">LN(R33)</f>
        <v>5.89989735358249</v>
      </c>
      <c r="BJ33" s="0" t="n">
        <f aca="false">LN(S33)</f>
        <v>1.79175946922806</v>
      </c>
      <c r="BK33" s="0" t="n">
        <f aca="false">LN(T33)</f>
        <v>2.54160199346455</v>
      </c>
      <c r="BL33" s="0" t="n">
        <f aca="false">LN(V33)</f>
        <v>7.3132203870903</v>
      </c>
      <c r="BM33" s="0" t="n">
        <f aca="false">LN(AH33)</f>
        <v>0</v>
      </c>
      <c r="BN33" s="0" t="n">
        <f aca="false">LN(AJ33)</f>
        <v>0.693147180559945</v>
      </c>
    </row>
    <row r="34" customFormat="false" ht="14.25" hidden="false" customHeight="false" outlineLevel="0" collapsed="false">
      <c r="A34" s="0" t="s">
        <v>45</v>
      </c>
      <c r="B34" s="0" t="n">
        <v>1.725250754</v>
      </c>
      <c r="C34" s="0" t="n">
        <v>100</v>
      </c>
      <c r="D34" s="7" t="n">
        <v>5.60517018598809</v>
      </c>
      <c r="E34" s="0" t="n">
        <v>356</v>
      </c>
      <c r="F34" s="0" t="n">
        <v>40</v>
      </c>
      <c r="G34" s="0" t="n">
        <v>0.20475</v>
      </c>
      <c r="H34" s="0" t="n">
        <v>10.69145653</v>
      </c>
      <c r="I34" s="0" t="n">
        <v>1.2</v>
      </c>
      <c r="J34" s="0" t="n">
        <v>4</v>
      </c>
      <c r="K34" s="0" t="n">
        <v>0.09811087</v>
      </c>
      <c r="L34" s="0" t="n">
        <v>24.7</v>
      </c>
      <c r="M34" s="0" t="n">
        <v>1356</v>
      </c>
      <c r="N34" s="0" t="n">
        <f aca="false">G34*E34</f>
        <v>72.891</v>
      </c>
      <c r="O34" s="0" t="n">
        <f aca="false">H34*E34</f>
        <v>3806.15852468</v>
      </c>
      <c r="P34" s="8" t="n">
        <v>2</v>
      </c>
      <c r="Q34" s="9" t="n">
        <v>2</v>
      </c>
      <c r="R34" s="8" t="n">
        <v>365</v>
      </c>
      <c r="S34" s="8" t="n">
        <v>6</v>
      </c>
      <c r="T34" s="8" t="n">
        <v>12.7</v>
      </c>
      <c r="U34" s="8" t="n">
        <v>2</v>
      </c>
      <c r="V34" s="8" t="n">
        <v>1500</v>
      </c>
      <c r="W34" s="8" t="n">
        <v>1</v>
      </c>
      <c r="X34" s="8" t="n">
        <v>2</v>
      </c>
      <c r="Y34" s="8" t="n">
        <v>2</v>
      </c>
      <c r="Z34" s="8" t="n">
        <v>1</v>
      </c>
      <c r="AA34" s="8" t="n">
        <v>2</v>
      </c>
      <c r="AB34" s="8" t="n">
        <v>1</v>
      </c>
      <c r="AC34" s="8" t="n">
        <v>1</v>
      </c>
      <c r="AD34" s="8" t="n">
        <v>1</v>
      </c>
      <c r="AE34" s="8" t="n">
        <v>1</v>
      </c>
      <c r="AF34" s="8" t="n">
        <v>1</v>
      </c>
      <c r="AG34" s="8" t="n">
        <v>3</v>
      </c>
      <c r="AH34" s="8" t="n">
        <v>1</v>
      </c>
      <c r="AI34" s="8" t="n">
        <v>1</v>
      </c>
      <c r="AJ34" s="8" t="n">
        <v>2</v>
      </c>
      <c r="AK34" s="8" t="n">
        <v>1</v>
      </c>
      <c r="AL34" s="8" t="n">
        <v>2</v>
      </c>
      <c r="AM34" s="8" t="n">
        <v>2</v>
      </c>
      <c r="AN34" s="8" t="n">
        <v>2</v>
      </c>
      <c r="AO34" s="8" t="n">
        <v>2</v>
      </c>
      <c r="AP34" s="8" t="n">
        <v>2</v>
      </c>
      <c r="AQ34" s="8" t="n">
        <v>1</v>
      </c>
      <c r="AR34" s="8" t="n">
        <v>1</v>
      </c>
      <c r="AS34" s="8" t="n">
        <v>1</v>
      </c>
      <c r="AT34" s="8" t="n">
        <v>1</v>
      </c>
      <c r="AU34" s="11" t="n">
        <v>1</v>
      </c>
      <c r="AV34" s="0" t="n">
        <f aca="false">LN(E34)</f>
        <v>5.87493073085203</v>
      </c>
      <c r="AW34" s="0" t="n">
        <f aca="false">LN(F34)</f>
        <v>3.68887945411394</v>
      </c>
      <c r="AX34" s="0" t="n">
        <f aca="false">LN(G34)</f>
        <v>-1.58596555624896</v>
      </c>
      <c r="AY34" s="0" t="n">
        <f aca="false">LN(H34)</f>
        <v>2.36944496739259</v>
      </c>
      <c r="AZ34" s="0" t="n">
        <f aca="false">LN(I34)</f>
        <v>0.182321556793955</v>
      </c>
      <c r="BA34" s="0" t="n">
        <f aca="false">LN(J34)</f>
        <v>1.38629436111989</v>
      </c>
      <c r="BB34" s="0" t="n">
        <f aca="false">LN(K34)</f>
        <v>-2.32165711324856</v>
      </c>
      <c r="BC34" s="0" t="n">
        <f aca="false">LN(L34)</f>
        <v>3.20680324363393</v>
      </c>
      <c r="BD34" s="0" t="n">
        <f aca="false">LN(M34)</f>
        <v>7.21229446850034</v>
      </c>
      <c r="BE34" s="0" t="n">
        <f aca="false">LN(N34)</f>
        <v>4.28896517460307</v>
      </c>
      <c r="BF34" s="0" t="n">
        <f aca="false">LN(O34)</f>
        <v>8.24437569824462</v>
      </c>
      <c r="BG34" s="0" t="e">
        <f aca="false">LN(#REF!)</f>
        <v>#REF!</v>
      </c>
      <c r="BH34" s="0" t="n">
        <f aca="false">LN(P34)</f>
        <v>0.693147180559945</v>
      </c>
      <c r="BI34" s="0" t="n">
        <f aca="false">LN(R34)</f>
        <v>5.89989735358249</v>
      </c>
      <c r="BJ34" s="0" t="n">
        <f aca="false">LN(S34)</f>
        <v>1.79175946922806</v>
      </c>
      <c r="BK34" s="0" t="n">
        <f aca="false">LN(T34)</f>
        <v>2.54160199346455</v>
      </c>
      <c r="BL34" s="0" t="n">
        <f aca="false">LN(V34)</f>
        <v>7.3132203870903</v>
      </c>
      <c r="BM34" s="0" t="n">
        <f aca="false">LN(AH34)</f>
        <v>0</v>
      </c>
      <c r="BN34" s="0" t="n">
        <f aca="false">LN(AJ34)</f>
        <v>0.693147180559945</v>
      </c>
    </row>
    <row r="35" customFormat="false" ht="14.25" hidden="false" customHeight="false" outlineLevel="0" collapsed="false">
      <c r="A35" s="0" t="s">
        <v>46</v>
      </c>
      <c r="B35" s="0" t="n">
        <v>1.284595402</v>
      </c>
      <c r="C35" s="0" t="n">
        <v>100</v>
      </c>
      <c r="D35" s="7" t="n">
        <v>5.60517018598809</v>
      </c>
      <c r="E35" s="0" t="n">
        <v>97</v>
      </c>
      <c r="F35" s="0" t="n">
        <v>6</v>
      </c>
      <c r="G35" s="0" t="n">
        <v>0.20475</v>
      </c>
      <c r="H35" s="0" t="n">
        <v>10.69145653</v>
      </c>
      <c r="I35" s="0" t="n">
        <v>1.2</v>
      </c>
      <c r="J35" s="0" t="n">
        <v>4</v>
      </c>
      <c r="K35" s="0" t="n">
        <v>0.09811087</v>
      </c>
      <c r="L35" s="0" t="n">
        <v>24.7</v>
      </c>
      <c r="M35" s="0" t="n">
        <v>1356</v>
      </c>
      <c r="N35" s="0" t="n">
        <f aca="false">G35*E35</f>
        <v>19.86075</v>
      </c>
      <c r="O35" s="0" t="n">
        <f aca="false">H35*E35</f>
        <v>1037.07128341</v>
      </c>
      <c r="P35" s="8" t="n">
        <v>2</v>
      </c>
      <c r="Q35" s="9" t="n">
        <v>2</v>
      </c>
      <c r="R35" s="8" t="n">
        <v>365</v>
      </c>
      <c r="S35" s="8" t="n">
        <v>6</v>
      </c>
      <c r="T35" s="8" t="n">
        <v>12.7</v>
      </c>
      <c r="U35" s="8" t="n">
        <v>2</v>
      </c>
      <c r="V35" s="8" t="n">
        <v>1500</v>
      </c>
      <c r="W35" s="8" t="n">
        <v>1</v>
      </c>
      <c r="X35" s="8" t="n">
        <v>2</v>
      </c>
      <c r="Y35" s="8" t="n">
        <v>2</v>
      </c>
      <c r="Z35" s="8" t="n">
        <v>1</v>
      </c>
      <c r="AA35" s="8" t="n">
        <v>2</v>
      </c>
      <c r="AB35" s="8" t="n">
        <v>1</v>
      </c>
      <c r="AC35" s="8" t="n">
        <v>1</v>
      </c>
      <c r="AD35" s="8" t="n">
        <v>1</v>
      </c>
      <c r="AE35" s="8" t="n">
        <v>1</v>
      </c>
      <c r="AF35" s="8" t="n">
        <v>1</v>
      </c>
      <c r="AG35" s="8" t="n">
        <v>3</v>
      </c>
      <c r="AH35" s="8" t="n">
        <v>1</v>
      </c>
      <c r="AI35" s="8" t="n">
        <v>1</v>
      </c>
      <c r="AJ35" s="8" t="n">
        <v>2</v>
      </c>
      <c r="AK35" s="8" t="n">
        <v>1</v>
      </c>
      <c r="AL35" s="8" t="n">
        <v>2</v>
      </c>
      <c r="AM35" s="8" t="n">
        <v>2</v>
      </c>
      <c r="AN35" s="8" t="n">
        <v>2</v>
      </c>
      <c r="AO35" s="8" t="n">
        <v>2</v>
      </c>
      <c r="AP35" s="8" t="n">
        <v>2</v>
      </c>
      <c r="AQ35" s="8" t="n">
        <v>1</v>
      </c>
      <c r="AR35" s="8" t="n">
        <v>1</v>
      </c>
      <c r="AS35" s="8" t="n">
        <v>1</v>
      </c>
      <c r="AT35" s="8" t="n">
        <v>1</v>
      </c>
      <c r="AU35" s="11" t="n">
        <v>1</v>
      </c>
      <c r="AV35" s="0" t="n">
        <f aca="false">LN(E35)</f>
        <v>4.57471097850338</v>
      </c>
      <c r="AW35" s="0" t="n">
        <f aca="false">LN(F35)</f>
        <v>1.79175946922806</v>
      </c>
      <c r="AX35" s="0" t="n">
        <f aca="false">LN(G35)</f>
        <v>-1.58596555624896</v>
      </c>
      <c r="AY35" s="0" t="n">
        <f aca="false">LN(H35)</f>
        <v>2.36944496739259</v>
      </c>
      <c r="AZ35" s="0" t="n">
        <f aca="false">LN(I35)</f>
        <v>0.182321556793955</v>
      </c>
      <c r="BA35" s="0" t="n">
        <f aca="false">LN(J35)</f>
        <v>1.38629436111989</v>
      </c>
      <c r="BB35" s="0" t="n">
        <f aca="false">LN(K35)</f>
        <v>-2.32165711324856</v>
      </c>
      <c r="BC35" s="0" t="n">
        <f aca="false">LN(L35)</f>
        <v>3.20680324363393</v>
      </c>
      <c r="BD35" s="0" t="n">
        <f aca="false">LN(M35)</f>
        <v>7.21229446850034</v>
      </c>
      <c r="BE35" s="0" t="n">
        <f aca="false">LN(N35)</f>
        <v>2.98874542225442</v>
      </c>
      <c r="BF35" s="0" t="n">
        <f aca="false">LN(O35)</f>
        <v>6.94415594589597</v>
      </c>
      <c r="BG35" s="0" t="e">
        <f aca="false">LN(#REF!)</f>
        <v>#REF!</v>
      </c>
      <c r="BH35" s="0" t="n">
        <f aca="false">LN(P35)</f>
        <v>0.693147180559945</v>
      </c>
      <c r="BI35" s="0" t="n">
        <f aca="false">LN(R35)</f>
        <v>5.89989735358249</v>
      </c>
      <c r="BJ35" s="0" t="n">
        <f aca="false">LN(S35)</f>
        <v>1.79175946922806</v>
      </c>
      <c r="BK35" s="0" t="n">
        <f aca="false">LN(T35)</f>
        <v>2.54160199346455</v>
      </c>
      <c r="BL35" s="0" t="n">
        <f aca="false">LN(V35)</f>
        <v>7.3132203870903</v>
      </c>
      <c r="BM35" s="0" t="n">
        <f aca="false">LN(AH35)</f>
        <v>0</v>
      </c>
      <c r="BN35" s="0" t="n">
        <f aca="false">LN(AJ35)</f>
        <v>0.693147180559945</v>
      </c>
    </row>
    <row r="36" customFormat="false" ht="14.25" hidden="false" customHeight="false" outlineLevel="0" collapsed="false">
      <c r="A36" s="0" t="s">
        <v>47</v>
      </c>
      <c r="B36" s="0" t="n">
        <v>0.837924334</v>
      </c>
      <c r="C36" s="0" t="n">
        <v>100</v>
      </c>
      <c r="D36" s="7" t="n">
        <v>5.60517018598809</v>
      </c>
      <c r="E36" s="0" t="n">
        <v>45</v>
      </c>
      <c r="F36" s="0" t="n">
        <v>14</v>
      </c>
      <c r="G36" s="0" t="n">
        <v>0.20475</v>
      </c>
      <c r="H36" s="0" t="n">
        <v>10.69145653</v>
      </c>
      <c r="I36" s="0" t="n">
        <v>1.2</v>
      </c>
      <c r="J36" s="0" t="n">
        <v>4</v>
      </c>
      <c r="K36" s="0" t="n">
        <v>0.09811087</v>
      </c>
      <c r="L36" s="0" t="n">
        <v>24.7</v>
      </c>
      <c r="M36" s="0" t="n">
        <v>1356</v>
      </c>
      <c r="N36" s="0" t="n">
        <f aca="false">G36*E36</f>
        <v>9.21375</v>
      </c>
      <c r="O36" s="0" t="n">
        <f aca="false">H36*E36</f>
        <v>481.11554385</v>
      </c>
      <c r="P36" s="8" t="n">
        <v>2</v>
      </c>
      <c r="Q36" s="9" t="n">
        <v>2</v>
      </c>
      <c r="R36" s="8" t="n">
        <v>365</v>
      </c>
      <c r="S36" s="8" t="n">
        <v>6</v>
      </c>
      <c r="T36" s="8" t="n">
        <v>12.7</v>
      </c>
      <c r="U36" s="8" t="n">
        <v>2</v>
      </c>
      <c r="V36" s="8" t="n">
        <v>1500</v>
      </c>
      <c r="W36" s="8" t="n">
        <v>1</v>
      </c>
      <c r="X36" s="8" t="n">
        <v>2</v>
      </c>
      <c r="Y36" s="8" t="n">
        <v>2</v>
      </c>
      <c r="Z36" s="8" t="n">
        <v>1</v>
      </c>
      <c r="AA36" s="8" t="n">
        <v>2</v>
      </c>
      <c r="AB36" s="8" t="n">
        <v>1</v>
      </c>
      <c r="AC36" s="8" t="n">
        <v>1</v>
      </c>
      <c r="AD36" s="8" t="n">
        <v>1</v>
      </c>
      <c r="AE36" s="8" t="n">
        <v>1</v>
      </c>
      <c r="AF36" s="8" t="n">
        <v>1</v>
      </c>
      <c r="AG36" s="8" t="n">
        <v>3</v>
      </c>
      <c r="AH36" s="8" t="n">
        <v>1</v>
      </c>
      <c r="AI36" s="8" t="n">
        <v>1</v>
      </c>
      <c r="AJ36" s="8" t="n">
        <v>2</v>
      </c>
      <c r="AK36" s="8" t="n">
        <v>1</v>
      </c>
      <c r="AL36" s="8" t="n">
        <v>2</v>
      </c>
      <c r="AM36" s="8" t="n">
        <v>2</v>
      </c>
      <c r="AN36" s="8" t="n">
        <v>2</v>
      </c>
      <c r="AO36" s="8" t="n">
        <v>2</v>
      </c>
      <c r="AP36" s="8" t="n">
        <v>2</v>
      </c>
      <c r="AQ36" s="8" t="n">
        <v>1</v>
      </c>
      <c r="AR36" s="8" t="n">
        <v>1</v>
      </c>
      <c r="AS36" s="8" t="n">
        <v>1</v>
      </c>
      <c r="AT36" s="8" t="n">
        <v>1</v>
      </c>
      <c r="AU36" s="11" t="n">
        <v>1</v>
      </c>
      <c r="AV36" s="0" t="n">
        <f aca="false">LN(E36)</f>
        <v>3.80666248977032</v>
      </c>
      <c r="AW36" s="0" t="n">
        <f aca="false">LN(F36)</f>
        <v>2.63905732961526</v>
      </c>
      <c r="AX36" s="0" t="n">
        <f aca="false">LN(G36)</f>
        <v>-1.58596555624896</v>
      </c>
      <c r="AY36" s="0" t="n">
        <f aca="false">LN(H36)</f>
        <v>2.36944496739259</v>
      </c>
      <c r="AZ36" s="0" t="n">
        <f aca="false">LN(I36)</f>
        <v>0.182321556793955</v>
      </c>
      <c r="BA36" s="0" t="n">
        <f aca="false">LN(J36)</f>
        <v>1.38629436111989</v>
      </c>
      <c r="BB36" s="0" t="n">
        <f aca="false">LN(K36)</f>
        <v>-2.32165711324856</v>
      </c>
      <c r="BC36" s="0" t="n">
        <f aca="false">LN(L36)</f>
        <v>3.20680324363393</v>
      </c>
      <c r="BD36" s="0" t="n">
        <f aca="false">LN(M36)</f>
        <v>7.21229446850034</v>
      </c>
      <c r="BE36" s="0" t="n">
        <f aca="false">LN(N36)</f>
        <v>2.22069693352136</v>
      </c>
      <c r="BF36" s="0" t="n">
        <f aca="false">LN(O36)</f>
        <v>6.17610745716291</v>
      </c>
      <c r="BG36" s="0" t="e">
        <f aca="false">LN(#REF!)</f>
        <v>#REF!</v>
      </c>
      <c r="BH36" s="0" t="n">
        <f aca="false">LN(P36)</f>
        <v>0.693147180559945</v>
      </c>
      <c r="BI36" s="0" t="n">
        <f aca="false">LN(R36)</f>
        <v>5.89989735358249</v>
      </c>
      <c r="BJ36" s="0" t="n">
        <f aca="false">LN(S36)</f>
        <v>1.79175946922806</v>
      </c>
      <c r="BK36" s="0" t="n">
        <f aca="false">LN(T36)</f>
        <v>2.54160199346455</v>
      </c>
      <c r="BL36" s="0" t="n">
        <f aca="false">LN(V36)</f>
        <v>7.3132203870903</v>
      </c>
      <c r="BM36" s="0" t="n">
        <f aca="false">LN(AH36)</f>
        <v>0</v>
      </c>
      <c r="BN36" s="0" t="n">
        <f aca="false">LN(AJ36)</f>
        <v>0.693147180559945</v>
      </c>
    </row>
    <row r="37" customFormat="false" ht="14.25" hidden="false" customHeight="false" outlineLevel="0" collapsed="false">
      <c r="A37" s="0" t="s">
        <v>48</v>
      </c>
      <c r="B37" s="0" t="n">
        <v>0.826363095</v>
      </c>
      <c r="C37" s="0" t="n">
        <v>100</v>
      </c>
      <c r="D37" s="7" t="n">
        <v>5.60517018598809</v>
      </c>
      <c r="E37" s="0" t="n">
        <v>95</v>
      </c>
      <c r="F37" s="0" t="n">
        <v>6</v>
      </c>
      <c r="G37" s="0" t="n">
        <v>0.20475</v>
      </c>
      <c r="H37" s="0" t="n">
        <v>10.69145653</v>
      </c>
      <c r="I37" s="0" t="n">
        <v>1.2</v>
      </c>
      <c r="J37" s="0" t="n">
        <v>4</v>
      </c>
      <c r="K37" s="0" t="n">
        <v>0.09811087</v>
      </c>
      <c r="L37" s="0" t="n">
        <v>24.7</v>
      </c>
      <c r="M37" s="0" t="n">
        <v>1356</v>
      </c>
      <c r="N37" s="0" t="n">
        <f aca="false">G37*E37</f>
        <v>19.45125</v>
      </c>
      <c r="O37" s="0" t="n">
        <f aca="false">H37*E37</f>
        <v>1015.68837035</v>
      </c>
      <c r="P37" s="8" t="n">
        <v>2</v>
      </c>
      <c r="Q37" s="9" t="n">
        <v>2</v>
      </c>
      <c r="R37" s="8" t="n">
        <v>365</v>
      </c>
      <c r="S37" s="8" t="n">
        <v>6</v>
      </c>
      <c r="T37" s="8" t="n">
        <v>12.7</v>
      </c>
      <c r="U37" s="8" t="n">
        <v>2</v>
      </c>
      <c r="V37" s="8" t="n">
        <v>1500</v>
      </c>
      <c r="W37" s="8" t="n">
        <v>1</v>
      </c>
      <c r="X37" s="8" t="n">
        <v>2</v>
      </c>
      <c r="Y37" s="8" t="n">
        <v>2</v>
      </c>
      <c r="Z37" s="8" t="n">
        <v>1</v>
      </c>
      <c r="AA37" s="8" t="n">
        <v>2</v>
      </c>
      <c r="AB37" s="8" t="n">
        <v>1</v>
      </c>
      <c r="AC37" s="8" t="n">
        <v>1</v>
      </c>
      <c r="AD37" s="8" t="n">
        <v>1</v>
      </c>
      <c r="AE37" s="8" t="n">
        <v>1</v>
      </c>
      <c r="AF37" s="8" t="n">
        <v>1</v>
      </c>
      <c r="AG37" s="8" t="n">
        <v>3</v>
      </c>
      <c r="AH37" s="8" t="n">
        <v>1</v>
      </c>
      <c r="AI37" s="8" t="n">
        <v>1</v>
      </c>
      <c r="AJ37" s="8" t="n">
        <v>2</v>
      </c>
      <c r="AK37" s="8" t="n">
        <v>1</v>
      </c>
      <c r="AL37" s="8" t="n">
        <v>2</v>
      </c>
      <c r="AM37" s="8" t="n">
        <v>2</v>
      </c>
      <c r="AN37" s="8" t="n">
        <v>2</v>
      </c>
      <c r="AO37" s="8" t="n">
        <v>2</v>
      </c>
      <c r="AP37" s="8" t="n">
        <v>2</v>
      </c>
      <c r="AQ37" s="8" t="n">
        <v>1</v>
      </c>
      <c r="AR37" s="8" t="n">
        <v>1</v>
      </c>
      <c r="AS37" s="8" t="n">
        <v>1</v>
      </c>
      <c r="AT37" s="8" t="n">
        <v>1</v>
      </c>
      <c r="AU37" s="11" t="n">
        <v>1</v>
      </c>
      <c r="AV37" s="0" t="n">
        <f aca="false">LN(E37)</f>
        <v>4.55387689160054</v>
      </c>
      <c r="AW37" s="0" t="n">
        <f aca="false">LN(F37)</f>
        <v>1.79175946922806</v>
      </c>
      <c r="AX37" s="0" t="n">
        <f aca="false">LN(G37)</f>
        <v>-1.58596555624896</v>
      </c>
      <c r="AY37" s="0" t="n">
        <f aca="false">LN(H37)</f>
        <v>2.36944496739259</v>
      </c>
      <c r="AZ37" s="0" t="n">
        <f aca="false">LN(I37)</f>
        <v>0.182321556793955</v>
      </c>
      <c r="BA37" s="0" t="n">
        <f aca="false">LN(J37)</f>
        <v>1.38629436111989</v>
      </c>
      <c r="BB37" s="0" t="n">
        <f aca="false">LN(K37)</f>
        <v>-2.32165711324856</v>
      </c>
      <c r="BC37" s="0" t="n">
        <f aca="false">LN(L37)</f>
        <v>3.20680324363393</v>
      </c>
      <c r="BD37" s="0" t="n">
        <f aca="false">LN(M37)</f>
        <v>7.21229446850034</v>
      </c>
      <c r="BE37" s="0" t="n">
        <f aca="false">LN(N37)</f>
        <v>2.96791133535158</v>
      </c>
      <c r="BF37" s="0" t="n">
        <f aca="false">LN(O37)</f>
        <v>6.92332185899313</v>
      </c>
      <c r="BG37" s="0" t="e">
        <f aca="false">LN(#REF!)</f>
        <v>#REF!</v>
      </c>
      <c r="BH37" s="0" t="n">
        <f aca="false">LN(P37)</f>
        <v>0.693147180559945</v>
      </c>
      <c r="BI37" s="0" t="n">
        <f aca="false">LN(R37)</f>
        <v>5.89989735358249</v>
      </c>
      <c r="BJ37" s="0" t="n">
        <f aca="false">LN(S37)</f>
        <v>1.79175946922806</v>
      </c>
      <c r="BK37" s="0" t="n">
        <f aca="false">LN(T37)</f>
        <v>2.54160199346455</v>
      </c>
      <c r="BL37" s="0" t="n">
        <f aca="false">LN(V37)</f>
        <v>7.3132203870903</v>
      </c>
      <c r="BM37" s="0" t="n">
        <f aca="false">LN(AH37)</f>
        <v>0</v>
      </c>
      <c r="BN37" s="0" t="n">
        <f aca="false">LN(AJ37)</f>
        <v>0.693147180559945</v>
      </c>
    </row>
    <row r="38" customFormat="false" ht="14.25" hidden="false" customHeight="false" outlineLevel="0" collapsed="false">
      <c r="A38" s="0" t="s">
        <v>49</v>
      </c>
      <c r="B38" s="0" t="n">
        <v>0.77975486</v>
      </c>
      <c r="C38" s="0" t="n">
        <v>100</v>
      </c>
      <c r="D38" s="7" t="n">
        <v>5.60517018598809</v>
      </c>
      <c r="E38" s="0" t="n">
        <v>65</v>
      </c>
      <c r="F38" s="0" t="n">
        <v>0</v>
      </c>
      <c r="G38" s="0" t="n">
        <v>0.20475</v>
      </c>
      <c r="H38" s="0" t="n">
        <v>10.69145653</v>
      </c>
      <c r="I38" s="0" t="n">
        <v>1.2</v>
      </c>
      <c r="J38" s="0" t="n">
        <v>4</v>
      </c>
      <c r="K38" s="0" t="n">
        <v>0.09811087</v>
      </c>
      <c r="L38" s="0" t="n">
        <v>24.7</v>
      </c>
      <c r="M38" s="0" t="n">
        <v>1356</v>
      </c>
      <c r="N38" s="0" t="n">
        <f aca="false">G38*E38</f>
        <v>13.30875</v>
      </c>
      <c r="O38" s="0" t="n">
        <f aca="false">H38*E38</f>
        <v>694.94467445</v>
      </c>
      <c r="P38" s="8" t="n">
        <v>2</v>
      </c>
      <c r="Q38" s="9" t="n">
        <v>2</v>
      </c>
      <c r="R38" s="8" t="n">
        <v>365</v>
      </c>
      <c r="S38" s="8" t="n">
        <v>6</v>
      </c>
      <c r="T38" s="8" t="n">
        <v>12.7</v>
      </c>
      <c r="U38" s="8" t="n">
        <v>2</v>
      </c>
      <c r="V38" s="8" t="n">
        <v>1500</v>
      </c>
      <c r="W38" s="8" t="n">
        <v>1</v>
      </c>
      <c r="X38" s="8" t="n">
        <v>2</v>
      </c>
      <c r="Y38" s="8" t="n">
        <v>2</v>
      </c>
      <c r="Z38" s="8" t="n">
        <v>1</v>
      </c>
      <c r="AA38" s="8" t="n">
        <v>2</v>
      </c>
      <c r="AB38" s="8" t="n">
        <v>1</v>
      </c>
      <c r="AC38" s="8" t="n">
        <v>1</v>
      </c>
      <c r="AD38" s="8" t="n">
        <v>1</v>
      </c>
      <c r="AE38" s="8" t="n">
        <v>1</v>
      </c>
      <c r="AF38" s="8" t="n">
        <v>1</v>
      </c>
      <c r="AG38" s="8" t="n">
        <v>3</v>
      </c>
      <c r="AH38" s="8" t="n">
        <v>1</v>
      </c>
      <c r="AI38" s="8" t="n">
        <v>1</v>
      </c>
      <c r="AJ38" s="8" t="n">
        <v>2</v>
      </c>
      <c r="AK38" s="8" t="n">
        <v>1</v>
      </c>
      <c r="AL38" s="8" t="n">
        <v>2</v>
      </c>
      <c r="AM38" s="8" t="n">
        <v>2</v>
      </c>
      <c r="AN38" s="8" t="n">
        <v>2</v>
      </c>
      <c r="AO38" s="8" t="n">
        <v>2</v>
      </c>
      <c r="AP38" s="8" t="n">
        <v>2</v>
      </c>
      <c r="AQ38" s="8" t="n">
        <v>1</v>
      </c>
      <c r="AR38" s="8" t="n">
        <v>1</v>
      </c>
      <c r="AS38" s="8" t="n">
        <v>1</v>
      </c>
      <c r="AT38" s="8" t="n">
        <v>1</v>
      </c>
      <c r="AU38" s="11" t="n">
        <v>1</v>
      </c>
      <c r="AV38" s="0" t="n">
        <f aca="false">LN(E38)</f>
        <v>4.17438726989564</v>
      </c>
      <c r="AW38" s="0" t="n">
        <v>1</v>
      </c>
      <c r="AX38" s="0" t="n">
        <f aca="false">LN(G38)</f>
        <v>-1.58596555624896</v>
      </c>
      <c r="AY38" s="0" t="n">
        <f aca="false">LN(H38)</f>
        <v>2.36944496739259</v>
      </c>
      <c r="AZ38" s="0" t="n">
        <f aca="false">LN(I38)</f>
        <v>0.182321556793955</v>
      </c>
      <c r="BA38" s="0" t="n">
        <f aca="false">LN(J38)</f>
        <v>1.38629436111989</v>
      </c>
      <c r="BB38" s="0" t="n">
        <f aca="false">LN(K38)</f>
        <v>-2.32165711324856</v>
      </c>
      <c r="BC38" s="0" t="n">
        <f aca="false">LN(L38)</f>
        <v>3.20680324363393</v>
      </c>
      <c r="BD38" s="0" t="n">
        <f aca="false">LN(M38)</f>
        <v>7.21229446850034</v>
      </c>
      <c r="BE38" s="0" t="n">
        <f aca="false">LN(N38)</f>
        <v>2.58842171364668</v>
      </c>
      <c r="BF38" s="0" t="n">
        <f aca="false">LN(O38)</f>
        <v>6.54383223728822</v>
      </c>
      <c r="BG38" s="0" t="e">
        <f aca="false">LN(#REF!)</f>
        <v>#REF!</v>
      </c>
      <c r="BH38" s="0" t="n">
        <f aca="false">LN(P38)</f>
        <v>0.693147180559945</v>
      </c>
      <c r="BI38" s="0" t="n">
        <f aca="false">LN(R38)</f>
        <v>5.89989735358249</v>
      </c>
      <c r="BJ38" s="0" t="n">
        <f aca="false">LN(S38)</f>
        <v>1.79175946922806</v>
      </c>
      <c r="BK38" s="0" t="n">
        <f aca="false">LN(T38)</f>
        <v>2.54160199346455</v>
      </c>
      <c r="BL38" s="0" t="n">
        <f aca="false">LN(V38)</f>
        <v>7.3132203870903</v>
      </c>
      <c r="BM38" s="0" t="n">
        <f aca="false">LN(AH38)</f>
        <v>0</v>
      </c>
      <c r="BN38" s="0" t="n">
        <f aca="false">LN(AJ38)</f>
        <v>0.693147180559945</v>
      </c>
    </row>
    <row r="39" customFormat="false" ht="14.25" hidden="false" customHeight="false" outlineLevel="0" collapsed="false">
      <c r="A39" s="0" t="s">
        <v>50</v>
      </c>
      <c r="B39" s="0" t="n">
        <v>0.70618366</v>
      </c>
      <c r="C39" s="0" t="n">
        <v>100</v>
      </c>
      <c r="D39" s="7" t="n">
        <v>5.60517018598809</v>
      </c>
      <c r="E39" s="0" t="n">
        <v>99</v>
      </c>
      <c r="F39" s="0" t="n">
        <v>4</v>
      </c>
      <c r="G39" s="0" t="n">
        <v>0.20475</v>
      </c>
      <c r="H39" s="0" t="n">
        <v>10.69145653</v>
      </c>
      <c r="I39" s="0" t="n">
        <v>1.2</v>
      </c>
      <c r="J39" s="0" t="n">
        <v>4</v>
      </c>
      <c r="K39" s="0" t="n">
        <v>0.09811087</v>
      </c>
      <c r="L39" s="0" t="n">
        <v>24.7</v>
      </c>
      <c r="M39" s="0" t="n">
        <v>1356</v>
      </c>
      <c r="N39" s="0" t="n">
        <f aca="false">G39*E39</f>
        <v>20.27025</v>
      </c>
      <c r="O39" s="0" t="n">
        <f aca="false">H39*E39</f>
        <v>1058.45419647</v>
      </c>
      <c r="P39" s="8" t="n">
        <v>2</v>
      </c>
      <c r="Q39" s="9" t="n">
        <v>2</v>
      </c>
      <c r="R39" s="8" t="n">
        <v>365</v>
      </c>
      <c r="S39" s="8" t="n">
        <v>6</v>
      </c>
      <c r="T39" s="8" t="n">
        <v>12.7</v>
      </c>
      <c r="U39" s="8" t="n">
        <v>2</v>
      </c>
      <c r="V39" s="8" t="n">
        <v>1500</v>
      </c>
      <c r="W39" s="8" t="n">
        <v>1</v>
      </c>
      <c r="X39" s="8" t="n">
        <v>2</v>
      </c>
      <c r="Y39" s="8" t="n">
        <v>2</v>
      </c>
      <c r="Z39" s="8" t="n">
        <v>1</v>
      </c>
      <c r="AA39" s="8" t="n">
        <v>2</v>
      </c>
      <c r="AB39" s="8" t="n">
        <v>1</v>
      </c>
      <c r="AC39" s="8" t="n">
        <v>1</v>
      </c>
      <c r="AD39" s="8" t="n">
        <v>1</v>
      </c>
      <c r="AE39" s="8" t="n">
        <v>1</v>
      </c>
      <c r="AF39" s="8" t="n">
        <v>1</v>
      </c>
      <c r="AG39" s="8" t="n">
        <v>3</v>
      </c>
      <c r="AH39" s="8" t="n">
        <v>1</v>
      </c>
      <c r="AI39" s="8" t="n">
        <v>1</v>
      </c>
      <c r="AJ39" s="8" t="n">
        <v>2</v>
      </c>
      <c r="AK39" s="8" t="n">
        <v>1</v>
      </c>
      <c r="AL39" s="8" t="n">
        <v>2</v>
      </c>
      <c r="AM39" s="8" t="n">
        <v>2</v>
      </c>
      <c r="AN39" s="8" t="n">
        <v>2</v>
      </c>
      <c r="AO39" s="8" t="n">
        <v>2</v>
      </c>
      <c r="AP39" s="8" t="n">
        <v>2</v>
      </c>
      <c r="AQ39" s="8" t="n">
        <v>1</v>
      </c>
      <c r="AR39" s="8" t="n">
        <v>1</v>
      </c>
      <c r="AS39" s="8" t="n">
        <v>1</v>
      </c>
      <c r="AT39" s="8" t="n">
        <v>1</v>
      </c>
      <c r="AU39" s="11" t="n">
        <v>1</v>
      </c>
      <c r="AV39" s="0" t="n">
        <f aca="false">LN(E39)</f>
        <v>4.59511985013459</v>
      </c>
      <c r="AW39" s="0" t="n">
        <f aca="false">LN(F39)</f>
        <v>1.38629436111989</v>
      </c>
      <c r="AX39" s="0" t="n">
        <f aca="false">LN(G39)</f>
        <v>-1.58596555624896</v>
      </c>
      <c r="AY39" s="0" t="n">
        <f aca="false">LN(H39)</f>
        <v>2.36944496739259</v>
      </c>
      <c r="AZ39" s="0" t="n">
        <f aca="false">LN(I39)</f>
        <v>0.182321556793955</v>
      </c>
      <c r="BA39" s="0" t="n">
        <f aca="false">LN(J39)</f>
        <v>1.38629436111989</v>
      </c>
      <c r="BB39" s="0" t="n">
        <f aca="false">LN(K39)</f>
        <v>-2.32165711324856</v>
      </c>
      <c r="BC39" s="0" t="n">
        <f aca="false">LN(L39)</f>
        <v>3.20680324363393</v>
      </c>
      <c r="BD39" s="0" t="n">
        <f aca="false">LN(M39)</f>
        <v>7.21229446850034</v>
      </c>
      <c r="BE39" s="0" t="n">
        <f aca="false">LN(N39)</f>
        <v>3.00915429388563</v>
      </c>
      <c r="BF39" s="0" t="n">
        <f aca="false">LN(O39)</f>
        <v>6.96456481752718</v>
      </c>
      <c r="BG39" s="0" t="e">
        <f aca="false">LN(#REF!)</f>
        <v>#REF!</v>
      </c>
      <c r="BH39" s="0" t="n">
        <f aca="false">LN(P39)</f>
        <v>0.693147180559945</v>
      </c>
      <c r="BI39" s="0" t="n">
        <f aca="false">LN(R39)</f>
        <v>5.89989735358249</v>
      </c>
      <c r="BJ39" s="0" t="n">
        <f aca="false">LN(S39)</f>
        <v>1.79175946922806</v>
      </c>
      <c r="BK39" s="0" t="n">
        <f aca="false">LN(T39)</f>
        <v>2.54160199346455</v>
      </c>
      <c r="BL39" s="0" t="n">
        <f aca="false">LN(V39)</f>
        <v>7.3132203870903</v>
      </c>
      <c r="BM39" s="0" t="n">
        <f aca="false">LN(AH39)</f>
        <v>0</v>
      </c>
      <c r="BN39" s="0" t="n">
        <f aca="false">LN(AJ39)</f>
        <v>0.693147180559945</v>
      </c>
    </row>
    <row r="40" customFormat="false" ht="14.25" hidden="false" customHeight="false" outlineLevel="0" collapsed="false">
      <c r="A40" s="0" t="s">
        <v>51</v>
      </c>
      <c r="B40" s="0" t="n">
        <v>0.706628106</v>
      </c>
      <c r="C40" s="0" t="n">
        <v>100</v>
      </c>
      <c r="D40" s="7" t="n">
        <v>5.60517018598809</v>
      </c>
      <c r="E40" s="0" t="n">
        <v>590</v>
      </c>
      <c r="F40" s="0" t="n">
        <v>14</v>
      </c>
      <c r="G40" s="0" t="n">
        <v>0.20475</v>
      </c>
      <c r="H40" s="0" t="n">
        <v>10.69145653</v>
      </c>
      <c r="I40" s="0" t="n">
        <v>1.2</v>
      </c>
      <c r="J40" s="0" t="n">
        <v>4</v>
      </c>
      <c r="K40" s="0" t="n">
        <v>0.09811087</v>
      </c>
      <c r="L40" s="0" t="n">
        <v>24.7</v>
      </c>
      <c r="M40" s="0" t="n">
        <v>1356</v>
      </c>
      <c r="N40" s="0" t="n">
        <f aca="false">G40*E40</f>
        <v>120.8025</v>
      </c>
      <c r="O40" s="0" t="n">
        <f aca="false">H40*E40</f>
        <v>6307.9593527</v>
      </c>
      <c r="P40" s="8" t="n">
        <v>2</v>
      </c>
      <c r="Q40" s="9" t="n">
        <v>2</v>
      </c>
      <c r="R40" s="8" t="n">
        <v>365</v>
      </c>
      <c r="S40" s="8" t="n">
        <v>6</v>
      </c>
      <c r="T40" s="8" t="n">
        <v>12.7</v>
      </c>
      <c r="U40" s="8" t="n">
        <v>2</v>
      </c>
      <c r="V40" s="8" t="n">
        <v>1500</v>
      </c>
      <c r="W40" s="8" t="n">
        <v>1</v>
      </c>
      <c r="X40" s="8" t="n">
        <v>2</v>
      </c>
      <c r="Y40" s="8" t="n">
        <v>2</v>
      </c>
      <c r="Z40" s="8" t="n">
        <v>1</v>
      </c>
      <c r="AA40" s="8" t="n">
        <v>2</v>
      </c>
      <c r="AB40" s="8" t="n">
        <v>1</v>
      </c>
      <c r="AC40" s="8" t="n">
        <v>1</v>
      </c>
      <c r="AD40" s="8" t="n">
        <v>1</v>
      </c>
      <c r="AE40" s="8" t="n">
        <v>1</v>
      </c>
      <c r="AF40" s="8" t="n">
        <v>1</v>
      </c>
      <c r="AG40" s="8" t="n">
        <v>3</v>
      </c>
      <c r="AH40" s="8" t="n">
        <v>1</v>
      </c>
      <c r="AI40" s="8" t="n">
        <v>1</v>
      </c>
      <c r="AJ40" s="8" t="n">
        <v>2</v>
      </c>
      <c r="AK40" s="8" t="n">
        <v>1</v>
      </c>
      <c r="AL40" s="8" t="n">
        <v>2</v>
      </c>
      <c r="AM40" s="8" t="n">
        <v>2</v>
      </c>
      <c r="AN40" s="8" t="n">
        <v>2</v>
      </c>
      <c r="AO40" s="8" t="n">
        <v>2</v>
      </c>
      <c r="AP40" s="8" t="n">
        <v>2</v>
      </c>
      <c r="AQ40" s="8" t="n">
        <v>1</v>
      </c>
      <c r="AR40" s="8" t="n">
        <v>1</v>
      </c>
      <c r="AS40" s="8" t="n">
        <v>1</v>
      </c>
      <c r="AT40" s="8" t="n">
        <v>1</v>
      </c>
      <c r="AU40" s="11" t="n">
        <v>1</v>
      </c>
      <c r="AV40" s="0" t="n">
        <f aca="false">LN(E40)</f>
        <v>6.38012253689977</v>
      </c>
      <c r="AW40" s="0" t="n">
        <f aca="false">LN(F40)</f>
        <v>2.63905732961526</v>
      </c>
      <c r="AX40" s="0" t="n">
        <f aca="false">LN(G40)</f>
        <v>-1.58596555624896</v>
      </c>
      <c r="AY40" s="0" t="n">
        <f aca="false">LN(H40)</f>
        <v>2.36944496739259</v>
      </c>
      <c r="AZ40" s="0" t="n">
        <f aca="false">LN(I40)</f>
        <v>0.182321556793955</v>
      </c>
      <c r="BA40" s="0" t="n">
        <f aca="false">LN(J40)</f>
        <v>1.38629436111989</v>
      </c>
      <c r="BB40" s="0" t="n">
        <f aca="false">LN(K40)</f>
        <v>-2.32165711324856</v>
      </c>
      <c r="BC40" s="0" t="n">
        <f aca="false">LN(L40)</f>
        <v>3.20680324363393</v>
      </c>
      <c r="BD40" s="0" t="n">
        <f aca="false">LN(M40)</f>
        <v>7.21229446850034</v>
      </c>
      <c r="BE40" s="0" t="n">
        <f aca="false">LN(N40)</f>
        <v>4.79415698065081</v>
      </c>
      <c r="BF40" s="0" t="n">
        <f aca="false">LN(O40)</f>
        <v>8.74956750429235</v>
      </c>
      <c r="BG40" s="0" t="e">
        <f aca="false">LN(#REF!)</f>
        <v>#REF!</v>
      </c>
      <c r="BH40" s="0" t="n">
        <f aca="false">LN(P40)</f>
        <v>0.693147180559945</v>
      </c>
      <c r="BI40" s="0" t="n">
        <f aca="false">LN(R40)</f>
        <v>5.89989735358249</v>
      </c>
      <c r="BJ40" s="0" t="n">
        <f aca="false">LN(S40)</f>
        <v>1.79175946922806</v>
      </c>
      <c r="BK40" s="0" t="n">
        <f aca="false">LN(T40)</f>
        <v>2.54160199346455</v>
      </c>
      <c r="BL40" s="0" t="n">
        <f aca="false">LN(V40)</f>
        <v>7.3132203870903</v>
      </c>
      <c r="BM40" s="0" t="n">
        <f aca="false">LN(AH40)</f>
        <v>0</v>
      </c>
      <c r="BN40" s="0" t="n">
        <f aca="false">LN(AJ40)</f>
        <v>0.693147180559945</v>
      </c>
    </row>
    <row r="41" customFormat="false" ht="14.25" hidden="false" customHeight="false" outlineLevel="0" collapsed="false">
      <c r="A41" s="0" t="s">
        <v>52</v>
      </c>
      <c r="B41" s="0" t="n">
        <v>0.354309429</v>
      </c>
      <c r="C41" s="0" t="n">
        <v>100</v>
      </c>
      <c r="D41" s="7" t="n">
        <v>5.60517018598809</v>
      </c>
      <c r="E41" s="0" t="n">
        <v>402</v>
      </c>
      <c r="F41" s="0" t="n">
        <v>162</v>
      </c>
      <c r="G41" s="0" t="n">
        <v>0.20475</v>
      </c>
      <c r="H41" s="0" t="n">
        <v>10.69145653</v>
      </c>
      <c r="I41" s="0" t="n">
        <v>1.2</v>
      </c>
      <c r="J41" s="0" t="n">
        <v>4</v>
      </c>
      <c r="K41" s="0" t="n">
        <v>0.09811087</v>
      </c>
      <c r="L41" s="0" t="n">
        <v>24.7</v>
      </c>
      <c r="M41" s="0" t="n">
        <v>1356</v>
      </c>
      <c r="N41" s="0" t="n">
        <f aca="false">G41*E41</f>
        <v>82.3095</v>
      </c>
      <c r="O41" s="0" t="n">
        <f aca="false">H41*E41</f>
        <v>4297.96552506</v>
      </c>
      <c r="P41" s="8" t="n">
        <v>2</v>
      </c>
      <c r="Q41" s="9" t="n">
        <v>2</v>
      </c>
      <c r="R41" s="8" t="n">
        <v>365</v>
      </c>
      <c r="S41" s="8" t="n">
        <v>6</v>
      </c>
      <c r="T41" s="8" t="n">
        <v>12.7</v>
      </c>
      <c r="U41" s="8" t="n">
        <v>2</v>
      </c>
      <c r="V41" s="8" t="n">
        <v>1500</v>
      </c>
      <c r="W41" s="8" t="n">
        <v>1</v>
      </c>
      <c r="X41" s="8" t="n">
        <v>2</v>
      </c>
      <c r="Y41" s="8" t="n">
        <v>2</v>
      </c>
      <c r="Z41" s="8" t="n">
        <v>1</v>
      </c>
      <c r="AA41" s="8" t="n">
        <v>2</v>
      </c>
      <c r="AB41" s="8" t="n">
        <v>1</v>
      </c>
      <c r="AC41" s="8" t="n">
        <v>1</v>
      </c>
      <c r="AD41" s="8" t="n">
        <v>1</v>
      </c>
      <c r="AE41" s="8" t="n">
        <v>1</v>
      </c>
      <c r="AF41" s="8" t="n">
        <v>1</v>
      </c>
      <c r="AG41" s="8" t="n">
        <v>3</v>
      </c>
      <c r="AH41" s="8" t="n">
        <v>1</v>
      </c>
      <c r="AI41" s="8" t="n">
        <v>1</v>
      </c>
      <c r="AJ41" s="8" t="n">
        <v>2</v>
      </c>
      <c r="AK41" s="8" t="n">
        <v>1</v>
      </c>
      <c r="AL41" s="8" t="n">
        <v>2</v>
      </c>
      <c r="AM41" s="8" t="n">
        <v>2</v>
      </c>
      <c r="AN41" s="8" t="n">
        <v>2</v>
      </c>
      <c r="AO41" s="8" t="n">
        <v>2</v>
      </c>
      <c r="AP41" s="8" t="n">
        <v>2</v>
      </c>
      <c r="AQ41" s="8" t="n">
        <v>1</v>
      </c>
      <c r="AR41" s="8" t="n">
        <v>1</v>
      </c>
      <c r="AS41" s="8" t="n">
        <v>1</v>
      </c>
      <c r="AT41" s="8" t="n">
        <v>1</v>
      </c>
      <c r="AU41" s="11" t="n">
        <v>1</v>
      </c>
      <c r="AV41" s="0" t="n">
        <f aca="false">LN(E41)</f>
        <v>5.99645208861902</v>
      </c>
      <c r="AW41" s="0" t="n">
        <f aca="false">LN(F41)</f>
        <v>5.08759633523238</v>
      </c>
      <c r="AX41" s="0" t="n">
        <f aca="false">LN(G41)</f>
        <v>-1.58596555624896</v>
      </c>
      <c r="AY41" s="0" t="n">
        <f aca="false">LN(H41)</f>
        <v>2.36944496739259</v>
      </c>
      <c r="AZ41" s="0" t="n">
        <f aca="false">LN(I41)</f>
        <v>0.182321556793955</v>
      </c>
      <c r="BA41" s="0" t="n">
        <f aca="false">LN(J41)</f>
        <v>1.38629436111989</v>
      </c>
      <c r="BB41" s="0" t="n">
        <f aca="false">LN(K41)</f>
        <v>-2.32165711324856</v>
      </c>
      <c r="BC41" s="0" t="n">
        <f aca="false">LN(L41)</f>
        <v>3.20680324363393</v>
      </c>
      <c r="BD41" s="0" t="n">
        <f aca="false">LN(M41)</f>
        <v>7.21229446850034</v>
      </c>
      <c r="BE41" s="0" t="n">
        <f aca="false">LN(N41)</f>
        <v>4.41048653237006</v>
      </c>
      <c r="BF41" s="0" t="n">
        <f aca="false">LN(O41)</f>
        <v>8.36589705601161</v>
      </c>
      <c r="BG41" s="0" t="e">
        <f aca="false">LN(#REF!)</f>
        <v>#REF!</v>
      </c>
      <c r="BH41" s="0" t="n">
        <f aca="false">LN(P41)</f>
        <v>0.693147180559945</v>
      </c>
      <c r="BI41" s="0" t="n">
        <f aca="false">LN(R41)</f>
        <v>5.89989735358249</v>
      </c>
      <c r="BJ41" s="0" t="n">
        <f aca="false">LN(S41)</f>
        <v>1.79175946922806</v>
      </c>
      <c r="BK41" s="0" t="n">
        <f aca="false">LN(T41)</f>
        <v>2.54160199346455</v>
      </c>
      <c r="BL41" s="0" t="n">
        <f aca="false">LN(V41)</f>
        <v>7.3132203870903</v>
      </c>
      <c r="BM41" s="0" t="n">
        <f aca="false">LN(AH41)</f>
        <v>0</v>
      </c>
      <c r="BN41" s="0" t="n">
        <f aca="false">LN(AJ41)</f>
        <v>0.693147180559945</v>
      </c>
    </row>
    <row r="42" customFormat="false" ht="14.25" hidden="false" customHeight="false" outlineLevel="0" collapsed="false">
      <c r="A42" s="0" t="s">
        <v>53</v>
      </c>
      <c r="B42" s="0" t="n">
        <v>3.391963013</v>
      </c>
      <c r="C42" s="0" t="n">
        <v>100</v>
      </c>
      <c r="D42" s="7" t="n">
        <v>5.60517018598809</v>
      </c>
      <c r="E42" s="0" t="n">
        <v>45</v>
      </c>
      <c r="F42" s="0" t="n">
        <v>780</v>
      </c>
      <c r="G42" s="0" t="n">
        <v>0.20475</v>
      </c>
      <c r="H42" s="0" t="n">
        <v>10.69145653</v>
      </c>
      <c r="I42" s="0" t="n">
        <v>1.2</v>
      </c>
      <c r="J42" s="0" t="n">
        <v>4</v>
      </c>
      <c r="K42" s="0" t="n">
        <v>0.09811087</v>
      </c>
      <c r="L42" s="0" t="n">
        <v>24.7</v>
      </c>
      <c r="M42" s="0" t="n">
        <v>1356</v>
      </c>
      <c r="N42" s="0" t="n">
        <f aca="false">G42*E42</f>
        <v>9.21375</v>
      </c>
      <c r="O42" s="0" t="n">
        <f aca="false">H42*E42</f>
        <v>481.11554385</v>
      </c>
      <c r="P42" s="8" t="n">
        <v>2</v>
      </c>
      <c r="Q42" s="9" t="n">
        <v>2</v>
      </c>
      <c r="R42" s="8" t="n">
        <v>365</v>
      </c>
      <c r="S42" s="8" t="n">
        <v>6</v>
      </c>
      <c r="T42" s="8" t="n">
        <v>12.7</v>
      </c>
      <c r="U42" s="8" t="n">
        <v>2</v>
      </c>
      <c r="V42" s="8" t="n">
        <v>1500</v>
      </c>
      <c r="W42" s="8" t="n">
        <v>1</v>
      </c>
      <c r="X42" s="8" t="n">
        <v>2</v>
      </c>
      <c r="Y42" s="8" t="n">
        <v>2</v>
      </c>
      <c r="Z42" s="8" t="n">
        <v>1</v>
      </c>
      <c r="AA42" s="8" t="n">
        <v>2</v>
      </c>
      <c r="AB42" s="8" t="n">
        <v>1</v>
      </c>
      <c r="AC42" s="8" t="n">
        <v>1</v>
      </c>
      <c r="AD42" s="8" t="n">
        <v>1</v>
      </c>
      <c r="AE42" s="8" t="n">
        <v>1</v>
      </c>
      <c r="AF42" s="8" t="n">
        <v>1</v>
      </c>
      <c r="AG42" s="8" t="n">
        <v>3</v>
      </c>
      <c r="AH42" s="8" t="n">
        <v>1</v>
      </c>
      <c r="AI42" s="8" t="n">
        <v>1</v>
      </c>
      <c r="AJ42" s="8" t="n">
        <v>2</v>
      </c>
      <c r="AK42" s="8" t="n">
        <v>1</v>
      </c>
      <c r="AL42" s="8" t="n">
        <v>2</v>
      </c>
      <c r="AM42" s="8" t="n">
        <v>2</v>
      </c>
      <c r="AN42" s="8" t="n">
        <v>2</v>
      </c>
      <c r="AO42" s="8" t="n">
        <v>2</v>
      </c>
      <c r="AP42" s="8" t="n">
        <v>2</v>
      </c>
      <c r="AQ42" s="8" t="n">
        <v>1</v>
      </c>
      <c r="AR42" s="8" t="n">
        <v>1</v>
      </c>
      <c r="AS42" s="8" t="n">
        <v>1</v>
      </c>
      <c r="AT42" s="8" t="n">
        <v>1</v>
      </c>
      <c r="AU42" s="11" t="n">
        <v>1</v>
      </c>
      <c r="AV42" s="0" t="n">
        <f aca="false">LN(E42)</f>
        <v>3.80666248977032</v>
      </c>
      <c r="AW42" s="0" t="n">
        <f aca="false">LN(F42)</f>
        <v>6.65929391968364</v>
      </c>
      <c r="AX42" s="0" t="n">
        <f aca="false">LN(G42)</f>
        <v>-1.58596555624896</v>
      </c>
      <c r="AY42" s="0" t="n">
        <f aca="false">LN(H42)</f>
        <v>2.36944496739259</v>
      </c>
      <c r="AZ42" s="0" t="n">
        <f aca="false">LN(I42)</f>
        <v>0.182321556793955</v>
      </c>
      <c r="BA42" s="0" t="n">
        <f aca="false">LN(J42)</f>
        <v>1.38629436111989</v>
      </c>
      <c r="BB42" s="0" t="n">
        <f aca="false">LN(K42)</f>
        <v>-2.32165711324856</v>
      </c>
      <c r="BC42" s="0" t="n">
        <f aca="false">LN(L42)</f>
        <v>3.20680324363393</v>
      </c>
      <c r="BD42" s="0" t="n">
        <f aca="false">LN(M42)</f>
        <v>7.21229446850034</v>
      </c>
      <c r="BE42" s="0" t="n">
        <f aca="false">LN(N42)</f>
        <v>2.22069693352136</v>
      </c>
      <c r="BF42" s="0" t="n">
        <f aca="false">LN(O42)</f>
        <v>6.17610745716291</v>
      </c>
      <c r="BG42" s="0" t="e">
        <f aca="false">LN(#REF!)</f>
        <v>#REF!</v>
      </c>
      <c r="BH42" s="0" t="n">
        <f aca="false">LN(P42)</f>
        <v>0.693147180559945</v>
      </c>
      <c r="BI42" s="0" t="n">
        <f aca="false">LN(R42)</f>
        <v>5.89989735358249</v>
      </c>
      <c r="BJ42" s="0" t="n">
        <f aca="false">LN(S42)</f>
        <v>1.79175946922806</v>
      </c>
      <c r="BK42" s="0" t="n">
        <f aca="false">LN(T42)</f>
        <v>2.54160199346455</v>
      </c>
      <c r="BL42" s="0" t="n">
        <f aca="false">LN(V42)</f>
        <v>7.3132203870903</v>
      </c>
      <c r="BM42" s="0" t="n">
        <f aca="false">LN(AH42)</f>
        <v>0</v>
      </c>
      <c r="BN42" s="0" t="n">
        <f aca="false">LN(AJ42)</f>
        <v>0.693147180559945</v>
      </c>
    </row>
    <row r="43" customFormat="false" ht="14.25" hidden="false" customHeight="false" outlineLevel="0" collapsed="false">
      <c r="A43" s="0" t="s">
        <v>54</v>
      </c>
      <c r="B43" s="0" t="n">
        <v>1.07572989</v>
      </c>
      <c r="C43" s="0" t="n">
        <v>13.63</v>
      </c>
      <c r="D43" s="7" t="n">
        <v>3.61227324570844</v>
      </c>
      <c r="E43" s="0" t="n">
        <v>100</v>
      </c>
      <c r="F43" s="0" t="n">
        <v>114</v>
      </c>
      <c r="G43" s="0" t="n">
        <v>0.3853125</v>
      </c>
      <c r="H43" s="0" t="n">
        <v>1.863023337</v>
      </c>
      <c r="I43" s="0" t="n">
        <v>0.8</v>
      </c>
      <c r="J43" s="0" t="n">
        <v>4.88</v>
      </c>
      <c r="K43" s="0" t="n">
        <v>0.26945282</v>
      </c>
      <c r="L43" s="0" t="n">
        <v>27.7</v>
      </c>
      <c r="M43" s="0" t="n">
        <v>1698</v>
      </c>
      <c r="N43" s="0" t="n">
        <f aca="false">G43*E43</f>
        <v>38.53125</v>
      </c>
      <c r="O43" s="0" t="n">
        <f aca="false">H43*E43</f>
        <v>186.3023337</v>
      </c>
      <c r="P43" s="8" t="n">
        <v>3</v>
      </c>
      <c r="Q43" s="9" t="n">
        <v>2</v>
      </c>
      <c r="R43" s="8" t="n">
        <v>230</v>
      </c>
      <c r="S43" s="8" t="n">
        <v>2</v>
      </c>
      <c r="T43" s="8" t="n">
        <v>12.7</v>
      </c>
      <c r="U43" s="8" t="n">
        <v>2</v>
      </c>
      <c r="V43" s="8" t="n">
        <v>1100</v>
      </c>
      <c r="W43" s="8" t="n">
        <v>6</v>
      </c>
      <c r="X43" s="8" t="n">
        <v>1</v>
      </c>
      <c r="Y43" s="8" t="n">
        <v>1</v>
      </c>
      <c r="Z43" s="8" t="n">
        <v>3</v>
      </c>
      <c r="AA43" s="8" t="n">
        <v>1</v>
      </c>
      <c r="AB43" s="8" t="n">
        <v>1</v>
      </c>
      <c r="AC43" s="8" t="n">
        <v>0</v>
      </c>
      <c r="AD43" s="8" t="n">
        <v>1</v>
      </c>
      <c r="AE43" s="8" t="n">
        <v>0</v>
      </c>
      <c r="AF43" s="8" t="n">
        <v>1</v>
      </c>
      <c r="AG43" s="8" t="n">
        <v>4</v>
      </c>
      <c r="AH43" s="8" t="n">
        <v>1</v>
      </c>
      <c r="AI43" s="8" t="n">
        <v>0</v>
      </c>
      <c r="AJ43" s="8" t="n">
        <v>1</v>
      </c>
      <c r="AK43" s="8" t="n">
        <v>1</v>
      </c>
      <c r="AL43" s="8" t="n">
        <v>1</v>
      </c>
      <c r="AM43" s="8" t="n">
        <v>2</v>
      </c>
      <c r="AN43" s="8" t="n">
        <v>3</v>
      </c>
      <c r="AO43" s="8" t="n">
        <v>3</v>
      </c>
      <c r="AP43" s="8" t="n">
        <v>1</v>
      </c>
      <c r="AQ43" s="8" t="n">
        <v>2</v>
      </c>
      <c r="AR43" s="8" t="n">
        <v>2</v>
      </c>
      <c r="AS43" s="8" t="n">
        <v>1</v>
      </c>
      <c r="AT43" s="8" t="n">
        <v>2</v>
      </c>
      <c r="AU43" s="11" t="n">
        <v>2</v>
      </c>
      <c r="AV43" s="0" t="n">
        <f aca="false">LN(E43)</f>
        <v>4.60517018598809</v>
      </c>
      <c r="AW43" s="0" t="n">
        <f aca="false">LN(F43)</f>
        <v>4.7361984483945</v>
      </c>
      <c r="AX43" s="0" t="n">
        <f aca="false">LN(G43)</f>
        <v>-0.953700585623474</v>
      </c>
      <c r="AY43" s="0" t="n">
        <f aca="false">LN(H43)</f>
        <v>0.622200618111043</v>
      </c>
      <c r="AZ43" s="0" t="n">
        <f aca="false">LN(I43)</f>
        <v>-0.22314355131421</v>
      </c>
      <c r="BA43" s="0" t="n">
        <f aca="false">LN(J43)</f>
        <v>1.58514521986506</v>
      </c>
      <c r="BB43" s="0" t="n">
        <f aca="false">LN(K43)</f>
        <v>-1.3113619688938</v>
      </c>
      <c r="BC43" s="0" t="n">
        <f aca="false">LN(L43)</f>
        <v>3.32143241319329</v>
      </c>
      <c r="BD43" s="0" t="n">
        <f aca="false">LN(M43)</f>
        <v>7.43720636687129</v>
      </c>
      <c r="BE43" s="0" t="n">
        <f aca="false">LN(N43)</f>
        <v>3.65146960036462</v>
      </c>
      <c r="BF43" s="0" t="n">
        <f aca="false">LN(O43)</f>
        <v>5.22737080409913</v>
      </c>
      <c r="BG43" s="0" t="e">
        <f aca="false">LN(#REF!)</f>
        <v>#REF!</v>
      </c>
      <c r="BH43" s="0" t="n">
        <f aca="false">LN(P43)</f>
        <v>1.09861228866811</v>
      </c>
      <c r="BI43" s="0" t="n">
        <f aca="false">LN(R43)</f>
        <v>5.4380793089232</v>
      </c>
      <c r="BJ43" s="0" t="n">
        <f aca="false">LN(S43)</f>
        <v>0.693147180559945</v>
      </c>
      <c r="BK43" s="0" t="n">
        <f aca="false">LN(T43)</f>
        <v>2.54160199346455</v>
      </c>
      <c r="BL43" s="0" t="n">
        <f aca="false">LN(V43)</f>
        <v>7.00306545878646</v>
      </c>
      <c r="BM43" s="0" t="n">
        <f aca="false">LN(AH43)</f>
        <v>0</v>
      </c>
      <c r="BN43" s="0" t="n">
        <v>1</v>
      </c>
    </row>
    <row r="44" customFormat="false" ht="14.25" hidden="false" customHeight="false" outlineLevel="0" collapsed="false">
      <c r="A44" s="0" t="s">
        <v>54</v>
      </c>
      <c r="B44" s="0" t="n">
        <v>0.48155459</v>
      </c>
      <c r="C44" s="0" t="n">
        <v>13.63</v>
      </c>
      <c r="D44" s="7" t="n">
        <v>3.61227324570844</v>
      </c>
      <c r="E44" s="0" t="n">
        <v>326</v>
      </c>
      <c r="F44" s="0" t="n">
        <v>48</v>
      </c>
      <c r="G44" s="0" t="n">
        <v>0.3853125</v>
      </c>
      <c r="H44" s="0" t="n">
        <v>1.863023337</v>
      </c>
      <c r="I44" s="0" t="n">
        <v>0.8</v>
      </c>
      <c r="J44" s="0" t="n">
        <v>4.88</v>
      </c>
      <c r="K44" s="0" t="n">
        <v>0.26945282</v>
      </c>
      <c r="L44" s="0" t="n">
        <v>27.7</v>
      </c>
      <c r="M44" s="0" t="n">
        <v>1698</v>
      </c>
      <c r="N44" s="0" t="n">
        <f aca="false">G44*E44</f>
        <v>125.611875</v>
      </c>
      <c r="O44" s="0" t="n">
        <f aca="false">H44*E44</f>
        <v>607.345607862</v>
      </c>
      <c r="P44" s="8" t="n">
        <v>3</v>
      </c>
      <c r="Q44" s="9" t="n">
        <v>2</v>
      </c>
      <c r="R44" s="8" t="n">
        <v>230</v>
      </c>
      <c r="S44" s="8" t="n">
        <v>2</v>
      </c>
      <c r="T44" s="8" t="n">
        <v>12.7</v>
      </c>
      <c r="U44" s="8" t="n">
        <v>2</v>
      </c>
      <c r="V44" s="8" t="n">
        <v>1100</v>
      </c>
      <c r="W44" s="8" t="n">
        <v>6</v>
      </c>
      <c r="X44" s="8" t="n">
        <v>1</v>
      </c>
      <c r="Y44" s="8" t="n">
        <v>1</v>
      </c>
      <c r="Z44" s="8" t="n">
        <v>3</v>
      </c>
      <c r="AA44" s="8" t="n">
        <v>1</v>
      </c>
      <c r="AB44" s="8" t="n">
        <v>1</v>
      </c>
      <c r="AC44" s="8" t="n">
        <v>0</v>
      </c>
      <c r="AD44" s="8" t="n">
        <v>1</v>
      </c>
      <c r="AE44" s="8" t="n">
        <v>0</v>
      </c>
      <c r="AF44" s="8" t="n">
        <v>1</v>
      </c>
      <c r="AG44" s="8" t="n">
        <v>4</v>
      </c>
      <c r="AH44" s="8" t="n">
        <v>1</v>
      </c>
      <c r="AI44" s="8" t="n">
        <v>0</v>
      </c>
      <c r="AJ44" s="8" t="n">
        <v>1</v>
      </c>
      <c r="AK44" s="8" t="n">
        <v>1</v>
      </c>
      <c r="AL44" s="8" t="n">
        <v>1</v>
      </c>
      <c r="AM44" s="8" t="n">
        <v>2</v>
      </c>
      <c r="AN44" s="8" t="n">
        <v>3</v>
      </c>
      <c r="AO44" s="8" t="n">
        <v>3</v>
      </c>
      <c r="AP44" s="8" t="n">
        <v>1</v>
      </c>
      <c r="AQ44" s="8" t="n">
        <v>2</v>
      </c>
      <c r="AR44" s="8" t="n">
        <v>2</v>
      </c>
      <c r="AS44" s="8" t="n">
        <v>1</v>
      </c>
      <c r="AT44" s="8" t="n">
        <v>2</v>
      </c>
      <c r="AU44" s="11" t="n">
        <v>2</v>
      </c>
      <c r="AV44" s="0" t="n">
        <f aca="false">LN(E44)</f>
        <v>5.78689738136671</v>
      </c>
      <c r="AW44" s="0" t="n">
        <f aca="false">LN(F44)</f>
        <v>3.87120101090789</v>
      </c>
      <c r="AX44" s="0" t="n">
        <f aca="false">LN(G44)</f>
        <v>-0.953700585623474</v>
      </c>
      <c r="AY44" s="0" t="n">
        <f aca="false">LN(H44)</f>
        <v>0.622200618111043</v>
      </c>
      <c r="AZ44" s="0" t="n">
        <f aca="false">LN(I44)</f>
        <v>-0.22314355131421</v>
      </c>
      <c r="BA44" s="0" t="n">
        <f aca="false">LN(J44)</f>
        <v>1.58514521986506</v>
      </c>
      <c r="BB44" s="0" t="n">
        <f aca="false">LN(K44)</f>
        <v>-1.3113619688938</v>
      </c>
      <c r="BC44" s="0" t="n">
        <f aca="false">LN(L44)</f>
        <v>3.32143241319329</v>
      </c>
      <c r="BD44" s="0" t="n">
        <f aca="false">LN(M44)</f>
        <v>7.43720636687129</v>
      </c>
      <c r="BE44" s="0" t="n">
        <f aca="false">LN(N44)</f>
        <v>4.83319679574323</v>
      </c>
      <c r="BF44" s="0" t="n">
        <f aca="false">LN(O44)</f>
        <v>6.40909799947775</v>
      </c>
      <c r="BG44" s="0" t="e">
        <f aca="false">LN(#REF!)</f>
        <v>#REF!</v>
      </c>
      <c r="BH44" s="0" t="n">
        <f aca="false">LN(P44)</f>
        <v>1.09861228866811</v>
      </c>
      <c r="BI44" s="0" t="n">
        <f aca="false">LN(R44)</f>
        <v>5.4380793089232</v>
      </c>
      <c r="BJ44" s="0" t="n">
        <f aca="false">LN(S44)</f>
        <v>0.693147180559945</v>
      </c>
      <c r="BK44" s="0" t="n">
        <f aca="false">LN(T44)</f>
        <v>2.54160199346455</v>
      </c>
      <c r="BL44" s="0" t="n">
        <f aca="false">LN(V44)</f>
        <v>7.00306545878646</v>
      </c>
      <c r="BM44" s="0" t="n">
        <f aca="false">LN(AH44)</f>
        <v>0</v>
      </c>
      <c r="BN44" s="0" t="n">
        <v>1</v>
      </c>
    </row>
    <row r="45" customFormat="false" ht="14.25" hidden="false" customHeight="false" outlineLevel="0" collapsed="false">
      <c r="A45" s="0" t="s">
        <v>55</v>
      </c>
      <c r="B45" s="0" t="n">
        <v>0.97266039</v>
      </c>
      <c r="C45" s="0" t="n">
        <v>13.63</v>
      </c>
      <c r="D45" s="7" t="n">
        <v>3.61227324570844</v>
      </c>
      <c r="E45" s="0" t="n">
        <v>432</v>
      </c>
      <c r="F45" s="0" t="n">
        <v>88</v>
      </c>
      <c r="G45" s="0" t="n">
        <v>0.3853125</v>
      </c>
      <c r="H45" s="0" t="n">
        <v>1.863023337</v>
      </c>
      <c r="I45" s="0" t="n">
        <v>0.8</v>
      </c>
      <c r="J45" s="0" t="n">
        <v>4.88</v>
      </c>
      <c r="K45" s="0" t="n">
        <v>0.26945282</v>
      </c>
      <c r="L45" s="0" t="n">
        <v>27.7</v>
      </c>
      <c r="M45" s="0" t="n">
        <v>1698</v>
      </c>
      <c r="N45" s="0" t="n">
        <f aca="false">G45*E45</f>
        <v>166.455</v>
      </c>
      <c r="O45" s="0" t="n">
        <f aca="false">H45*E45</f>
        <v>804.826081584</v>
      </c>
      <c r="P45" s="8" t="n">
        <v>3</v>
      </c>
      <c r="Q45" s="9" t="n">
        <v>2</v>
      </c>
      <c r="R45" s="8" t="n">
        <v>230</v>
      </c>
      <c r="S45" s="8" t="n">
        <v>2</v>
      </c>
      <c r="T45" s="8" t="n">
        <v>12.7</v>
      </c>
      <c r="U45" s="8" t="n">
        <v>2</v>
      </c>
      <c r="V45" s="8" t="n">
        <v>1100</v>
      </c>
      <c r="W45" s="8" t="n">
        <v>6</v>
      </c>
      <c r="X45" s="8" t="n">
        <v>1</v>
      </c>
      <c r="Y45" s="8" t="n">
        <v>1</v>
      </c>
      <c r="Z45" s="8" t="n">
        <v>3</v>
      </c>
      <c r="AA45" s="8" t="n">
        <v>1</v>
      </c>
      <c r="AB45" s="8" t="n">
        <v>1</v>
      </c>
      <c r="AC45" s="8" t="n">
        <v>0</v>
      </c>
      <c r="AD45" s="8" t="n">
        <v>1</v>
      </c>
      <c r="AE45" s="8" t="n">
        <v>0</v>
      </c>
      <c r="AF45" s="8" t="n">
        <v>1</v>
      </c>
      <c r="AG45" s="8" t="n">
        <v>4</v>
      </c>
      <c r="AH45" s="8" t="n">
        <v>1</v>
      </c>
      <c r="AI45" s="8" t="n">
        <v>0</v>
      </c>
      <c r="AJ45" s="8" t="n">
        <v>1</v>
      </c>
      <c r="AK45" s="8" t="n">
        <v>1</v>
      </c>
      <c r="AL45" s="8" t="n">
        <v>1</v>
      </c>
      <c r="AM45" s="8" t="n">
        <v>2</v>
      </c>
      <c r="AN45" s="8" t="n">
        <v>3</v>
      </c>
      <c r="AO45" s="8" t="n">
        <v>3</v>
      </c>
      <c r="AP45" s="8" t="n">
        <v>1</v>
      </c>
      <c r="AQ45" s="8" t="n">
        <v>2</v>
      </c>
      <c r="AR45" s="8" t="n">
        <v>2</v>
      </c>
      <c r="AS45" s="8" t="n">
        <v>1</v>
      </c>
      <c r="AT45" s="8" t="n">
        <v>2</v>
      </c>
      <c r="AU45" s="11" t="n">
        <v>2</v>
      </c>
      <c r="AV45" s="0" t="n">
        <f aca="false">LN(E45)</f>
        <v>6.06842558824411</v>
      </c>
      <c r="AW45" s="0" t="n">
        <f aca="false">LN(F45)</f>
        <v>4.47733681447821</v>
      </c>
      <c r="AX45" s="0" t="n">
        <f aca="false">LN(G45)</f>
        <v>-0.953700585623474</v>
      </c>
      <c r="AY45" s="0" t="n">
        <f aca="false">LN(H45)</f>
        <v>0.622200618111043</v>
      </c>
      <c r="AZ45" s="0" t="n">
        <f aca="false">LN(I45)</f>
        <v>-0.22314355131421</v>
      </c>
      <c r="BA45" s="0" t="n">
        <f aca="false">LN(J45)</f>
        <v>1.58514521986506</v>
      </c>
      <c r="BB45" s="0" t="n">
        <f aca="false">LN(K45)</f>
        <v>-1.3113619688938</v>
      </c>
      <c r="BC45" s="0" t="n">
        <f aca="false">LN(L45)</f>
        <v>3.32143241319329</v>
      </c>
      <c r="BD45" s="0" t="n">
        <f aca="false">LN(M45)</f>
        <v>7.43720636687129</v>
      </c>
      <c r="BE45" s="0" t="n">
        <f aca="false">LN(N45)</f>
        <v>5.11472500262064</v>
      </c>
      <c r="BF45" s="0" t="n">
        <f aca="false">LN(O45)</f>
        <v>6.69062620635515</v>
      </c>
      <c r="BG45" s="0" t="e">
        <f aca="false">LN(#REF!)</f>
        <v>#REF!</v>
      </c>
      <c r="BH45" s="0" t="n">
        <f aca="false">LN(P45)</f>
        <v>1.09861228866811</v>
      </c>
      <c r="BI45" s="0" t="n">
        <f aca="false">LN(R45)</f>
        <v>5.4380793089232</v>
      </c>
      <c r="BJ45" s="0" t="n">
        <f aca="false">LN(S45)</f>
        <v>0.693147180559945</v>
      </c>
      <c r="BK45" s="0" t="n">
        <f aca="false">LN(T45)</f>
        <v>2.54160199346455</v>
      </c>
      <c r="BL45" s="0" t="n">
        <f aca="false">LN(V45)</f>
        <v>7.00306545878646</v>
      </c>
      <c r="BM45" s="0" t="n">
        <f aca="false">LN(AH45)</f>
        <v>0</v>
      </c>
      <c r="BN45" s="0" t="n">
        <v>1</v>
      </c>
    </row>
    <row r="46" customFormat="false" ht="14.25" hidden="false" customHeight="false" outlineLevel="0" collapsed="false">
      <c r="A46" s="0" t="s">
        <v>56</v>
      </c>
      <c r="B46" s="0" t="n">
        <v>1.145945248</v>
      </c>
      <c r="C46" s="0" t="n">
        <v>13.63</v>
      </c>
      <c r="D46" s="7" t="n">
        <v>3.61227324570844</v>
      </c>
      <c r="E46" s="0" t="n">
        <v>106</v>
      </c>
      <c r="F46" s="0" t="n">
        <v>12</v>
      </c>
      <c r="G46" s="0" t="n">
        <v>0.3853125</v>
      </c>
      <c r="H46" s="0" t="n">
        <v>1.863023337</v>
      </c>
      <c r="I46" s="0" t="n">
        <v>0.8</v>
      </c>
      <c r="J46" s="0" t="n">
        <v>4.88</v>
      </c>
      <c r="K46" s="0" t="n">
        <v>0.26945282</v>
      </c>
      <c r="L46" s="0" t="n">
        <v>27.7</v>
      </c>
      <c r="M46" s="0" t="n">
        <v>1698</v>
      </c>
      <c r="N46" s="0" t="n">
        <f aca="false">G46*E46</f>
        <v>40.843125</v>
      </c>
      <c r="O46" s="0" t="n">
        <f aca="false">H46*E46</f>
        <v>197.480473722</v>
      </c>
      <c r="P46" s="8" t="n">
        <v>3</v>
      </c>
      <c r="Q46" s="9" t="n">
        <v>2</v>
      </c>
      <c r="R46" s="8" t="n">
        <v>230</v>
      </c>
      <c r="S46" s="8" t="n">
        <v>2</v>
      </c>
      <c r="T46" s="8" t="n">
        <v>12.7</v>
      </c>
      <c r="U46" s="8" t="n">
        <v>2</v>
      </c>
      <c r="V46" s="8" t="n">
        <v>1100</v>
      </c>
      <c r="W46" s="8" t="n">
        <v>6</v>
      </c>
      <c r="X46" s="8" t="n">
        <v>1</v>
      </c>
      <c r="Y46" s="8" t="n">
        <v>1</v>
      </c>
      <c r="Z46" s="8" t="n">
        <v>3</v>
      </c>
      <c r="AA46" s="8" t="n">
        <v>1</v>
      </c>
      <c r="AB46" s="8" t="n">
        <v>1</v>
      </c>
      <c r="AC46" s="8" t="n">
        <v>0</v>
      </c>
      <c r="AD46" s="8" t="n">
        <v>1</v>
      </c>
      <c r="AE46" s="8" t="n">
        <v>0</v>
      </c>
      <c r="AF46" s="8" t="n">
        <v>1</v>
      </c>
      <c r="AG46" s="8" t="n">
        <v>4</v>
      </c>
      <c r="AH46" s="8" t="n">
        <v>1</v>
      </c>
      <c r="AI46" s="8" t="n">
        <v>0</v>
      </c>
      <c r="AJ46" s="8" t="n">
        <v>1</v>
      </c>
      <c r="AK46" s="8" t="n">
        <v>1</v>
      </c>
      <c r="AL46" s="8" t="n">
        <v>1</v>
      </c>
      <c r="AM46" s="8" t="n">
        <v>2</v>
      </c>
      <c r="AN46" s="8" t="n">
        <v>3</v>
      </c>
      <c r="AO46" s="8" t="n">
        <v>3</v>
      </c>
      <c r="AP46" s="8" t="n">
        <v>1</v>
      </c>
      <c r="AQ46" s="8" t="n">
        <v>2</v>
      </c>
      <c r="AR46" s="8" t="n">
        <v>2</v>
      </c>
      <c r="AS46" s="8" t="n">
        <v>1</v>
      </c>
      <c r="AT46" s="8" t="n">
        <v>2</v>
      </c>
      <c r="AU46" s="11" t="n">
        <v>2</v>
      </c>
      <c r="AV46" s="0" t="n">
        <f aca="false">LN(E46)</f>
        <v>4.66343909411207</v>
      </c>
      <c r="AW46" s="0" t="n">
        <f aca="false">LN(F46)</f>
        <v>2.484906649788</v>
      </c>
      <c r="AX46" s="0" t="n">
        <f aca="false">LN(G46)</f>
        <v>-0.953700585623474</v>
      </c>
      <c r="AY46" s="0" t="n">
        <f aca="false">LN(H46)</f>
        <v>0.622200618111043</v>
      </c>
      <c r="AZ46" s="0" t="n">
        <f aca="false">LN(I46)</f>
        <v>-0.22314355131421</v>
      </c>
      <c r="BA46" s="0" t="n">
        <f aca="false">LN(J46)</f>
        <v>1.58514521986506</v>
      </c>
      <c r="BB46" s="0" t="n">
        <f aca="false">LN(K46)</f>
        <v>-1.3113619688938</v>
      </c>
      <c r="BC46" s="0" t="n">
        <f aca="false">LN(L46)</f>
        <v>3.32143241319329</v>
      </c>
      <c r="BD46" s="0" t="n">
        <f aca="false">LN(M46)</f>
        <v>7.43720636687129</v>
      </c>
      <c r="BE46" s="0" t="n">
        <f aca="false">LN(N46)</f>
        <v>3.70973850848859</v>
      </c>
      <c r="BF46" s="0" t="n">
        <f aca="false">LN(O46)</f>
        <v>5.28563971222311</v>
      </c>
      <c r="BG46" s="0" t="e">
        <f aca="false">LN(#REF!)</f>
        <v>#REF!</v>
      </c>
      <c r="BH46" s="0" t="n">
        <f aca="false">LN(P46)</f>
        <v>1.09861228866811</v>
      </c>
      <c r="BI46" s="0" t="n">
        <f aca="false">LN(R46)</f>
        <v>5.4380793089232</v>
      </c>
      <c r="BJ46" s="0" t="n">
        <f aca="false">LN(S46)</f>
        <v>0.693147180559945</v>
      </c>
      <c r="BK46" s="0" t="n">
        <f aca="false">LN(T46)</f>
        <v>2.54160199346455</v>
      </c>
      <c r="BL46" s="0" t="n">
        <f aca="false">LN(V46)</f>
        <v>7.00306545878646</v>
      </c>
      <c r="BM46" s="0" t="n">
        <f aca="false">LN(AH46)</f>
        <v>0</v>
      </c>
      <c r="BN46" s="0" t="n">
        <v>1</v>
      </c>
    </row>
    <row r="47" customFormat="false" ht="14.25" hidden="false" customHeight="false" outlineLevel="0" collapsed="false">
      <c r="A47" s="0" t="s">
        <v>57</v>
      </c>
      <c r="B47" s="0" t="n">
        <v>0.869120794</v>
      </c>
      <c r="C47" s="0" t="n">
        <v>13.63</v>
      </c>
      <c r="D47" s="7" t="n">
        <v>3.61227324570844</v>
      </c>
      <c r="E47" s="0" t="n">
        <v>131</v>
      </c>
      <c r="F47" s="0" t="n">
        <v>0</v>
      </c>
      <c r="G47" s="0" t="n">
        <v>0.3853125</v>
      </c>
      <c r="H47" s="0" t="n">
        <v>1.863023337</v>
      </c>
      <c r="I47" s="0" t="n">
        <v>0.8</v>
      </c>
      <c r="J47" s="0" t="n">
        <v>4.88</v>
      </c>
      <c r="K47" s="0" t="n">
        <v>0.26945282</v>
      </c>
      <c r="L47" s="0" t="n">
        <v>27.7</v>
      </c>
      <c r="M47" s="0" t="n">
        <v>1698</v>
      </c>
      <c r="N47" s="0" t="n">
        <f aca="false">G47*E47</f>
        <v>50.4759375</v>
      </c>
      <c r="O47" s="0" t="n">
        <f aca="false">H47*E47</f>
        <v>244.056057147</v>
      </c>
      <c r="P47" s="8" t="n">
        <v>3</v>
      </c>
      <c r="Q47" s="9" t="n">
        <v>2</v>
      </c>
      <c r="R47" s="8" t="n">
        <v>230</v>
      </c>
      <c r="S47" s="8" t="n">
        <v>2</v>
      </c>
      <c r="T47" s="8" t="n">
        <v>12.7</v>
      </c>
      <c r="U47" s="8" t="n">
        <v>2</v>
      </c>
      <c r="V47" s="8" t="n">
        <v>1100</v>
      </c>
      <c r="W47" s="8" t="n">
        <v>6</v>
      </c>
      <c r="X47" s="8" t="n">
        <v>1</v>
      </c>
      <c r="Y47" s="8" t="n">
        <v>1</v>
      </c>
      <c r="Z47" s="8" t="n">
        <v>3</v>
      </c>
      <c r="AA47" s="8" t="n">
        <v>1</v>
      </c>
      <c r="AB47" s="8" t="n">
        <v>1</v>
      </c>
      <c r="AC47" s="8" t="n">
        <v>0</v>
      </c>
      <c r="AD47" s="8" t="n">
        <v>1</v>
      </c>
      <c r="AE47" s="8" t="n">
        <v>0</v>
      </c>
      <c r="AF47" s="8" t="n">
        <v>1</v>
      </c>
      <c r="AG47" s="8" t="n">
        <v>4</v>
      </c>
      <c r="AH47" s="8" t="n">
        <v>1</v>
      </c>
      <c r="AI47" s="8" t="n">
        <v>0</v>
      </c>
      <c r="AJ47" s="8" t="n">
        <v>1</v>
      </c>
      <c r="AK47" s="8" t="n">
        <v>1</v>
      </c>
      <c r="AL47" s="8" t="n">
        <v>1</v>
      </c>
      <c r="AM47" s="8" t="n">
        <v>2</v>
      </c>
      <c r="AN47" s="8" t="n">
        <v>3</v>
      </c>
      <c r="AO47" s="8" t="n">
        <v>3</v>
      </c>
      <c r="AP47" s="8" t="n">
        <v>1</v>
      </c>
      <c r="AQ47" s="8" t="n">
        <v>2</v>
      </c>
      <c r="AR47" s="8" t="n">
        <v>2</v>
      </c>
      <c r="AS47" s="8" t="n">
        <v>1</v>
      </c>
      <c r="AT47" s="8" t="n">
        <v>2</v>
      </c>
      <c r="AU47" s="11" t="n">
        <v>2</v>
      </c>
      <c r="AV47" s="0" t="n">
        <f aca="false">LN(E47)</f>
        <v>4.87519732320115</v>
      </c>
      <c r="AW47" s="0" t="n">
        <v>1</v>
      </c>
      <c r="AX47" s="0" t="n">
        <f aca="false">LN(G47)</f>
        <v>-0.953700585623474</v>
      </c>
      <c r="AY47" s="0" t="n">
        <f aca="false">LN(H47)</f>
        <v>0.622200618111043</v>
      </c>
      <c r="AZ47" s="0" t="n">
        <f aca="false">LN(I47)</f>
        <v>-0.22314355131421</v>
      </c>
      <c r="BA47" s="0" t="n">
        <f aca="false">LN(J47)</f>
        <v>1.58514521986506</v>
      </c>
      <c r="BB47" s="0" t="n">
        <f aca="false">LN(K47)</f>
        <v>-1.3113619688938</v>
      </c>
      <c r="BC47" s="0" t="n">
        <f aca="false">LN(L47)</f>
        <v>3.32143241319329</v>
      </c>
      <c r="BD47" s="0" t="n">
        <f aca="false">LN(M47)</f>
        <v>7.43720636687129</v>
      </c>
      <c r="BE47" s="0" t="n">
        <f aca="false">LN(N47)</f>
        <v>3.92149673757768</v>
      </c>
      <c r="BF47" s="0" t="n">
        <f aca="false">LN(O47)</f>
        <v>5.4973979413122</v>
      </c>
      <c r="BG47" s="0" t="e">
        <f aca="false">LN(#REF!)</f>
        <v>#REF!</v>
      </c>
      <c r="BH47" s="0" t="n">
        <f aca="false">LN(P47)</f>
        <v>1.09861228866811</v>
      </c>
      <c r="BI47" s="0" t="n">
        <f aca="false">LN(R47)</f>
        <v>5.4380793089232</v>
      </c>
      <c r="BJ47" s="0" t="n">
        <f aca="false">LN(S47)</f>
        <v>0.693147180559945</v>
      </c>
      <c r="BK47" s="0" t="n">
        <f aca="false">LN(T47)</f>
        <v>2.54160199346455</v>
      </c>
      <c r="BL47" s="0" t="n">
        <f aca="false">LN(V47)</f>
        <v>7.00306545878646</v>
      </c>
      <c r="BM47" s="0" t="n">
        <f aca="false">LN(AH47)</f>
        <v>0</v>
      </c>
      <c r="BN47" s="0" t="n">
        <v>1</v>
      </c>
    </row>
    <row r="48" customFormat="false" ht="14.25" hidden="false" customHeight="false" outlineLevel="0" collapsed="false">
      <c r="A48" s="0" t="s">
        <v>58</v>
      </c>
      <c r="B48" s="0" t="n">
        <v>1.208221711</v>
      </c>
      <c r="C48" s="0" t="n">
        <v>13.63</v>
      </c>
      <c r="D48" s="7" t="n">
        <v>3.61227324570844</v>
      </c>
      <c r="E48" s="0" t="n">
        <v>390</v>
      </c>
      <c r="F48" s="0" t="n">
        <v>183</v>
      </c>
      <c r="G48" s="0" t="n">
        <v>0.3853125</v>
      </c>
      <c r="H48" s="0" t="n">
        <v>1.863023337</v>
      </c>
      <c r="I48" s="0" t="n">
        <v>0.8</v>
      </c>
      <c r="J48" s="0" t="n">
        <v>4.88</v>
      </c>
      <c r="K48" s="0" t="n">
        <v>0.26945282</v>
      </c>
      <c r="L48" s="0" t="n">
        <v>27.7</v>
      </c>
      <c r="M48" s="0" t="n">
        <v>1698</v>
      </c>
      <c r="N48" s="0" t="n">
        <f aca="false">G48*E48</f>
        <v>150.271875</v>
      </c>
      <c r="O48" s="0" t="n">
        <f aca="false">H48*E48</f>
        <v>726.57910143</v>
      </c>
      <c r="P48" s="8" t="n">
        <v>3</v>
      </c>
      <c r="Q48" s="9" t="n">
        <v>2</v>
      </c>
      <c r="R48" s="8" t="n">
        <v>230</v>
      </c>
      <c r="S48" s="8" t="n">
        <v>2</v>
      </c>
      <c r="T48" s="8" t="n">
        <v>12.7</v>
      </c>
      <c r="U48" s="8" t="n">
        <v>2</v>
      </c>
      <c r="V48" s="8" t="n">
        <v>1100</v>
      </c>
      <c r="W48" s="8" t="n">
        <v>6</v>
      </c>
      <c r="X48" s="8" t="n">
        <v>1</v>
      </c>
      <c r="Y48" s="8" t="n">
        <v>1</v>
      </c>
      <c r="Z48" s="8" t="n">
        <v>3</v>
      </c>
      <c r="AA48" s="8" t="n">
        <v>1</v>
      </c>
      <c r="AB48" s="8" t="n">
        <v>1</v>
      </c>
      <c r="AC48" s="8" t="n">
        <v>0</v>
      </c>
      <c r="AD48" s="8" t="n">
        <v>1</v>
      </c>
      <c r="AE48" s="8" t="n">
        <v>0</v>
      </c>
      <c r="AF48" s="8" t="n">
        <v>1</v>
      </c>
      <c r="AG48" s="8" t="n">
        <v>4</v>
      </c>
      <c r="AH48" s="8" t="n">
        <v>1</v>
      </c>
      <c r="AI48" s="8" t="n">
        <v>0</v>
      </c>
      <c r="AJ48" s="8" t="n">
        <v>1</v>
      </c>
      <c r="AK48" s="8" t="n">
        <v>1</v>
      </c>
      <c r="AL48" s="8" t="n">
        <v>1</v>
      </c>
      <c r="AM48" s="8" t="n">
        <v>2</v>
      </c>
      <c r="AN48" s="8" t="n">
        <v>3</v>
      </c>
      <c r="AO48" s="8" t="n">
        <v>3</v>
      </c>
      <c r="AP48" s="8" t="n">
        <v>1</v>
      </c>
      <c r="AQ48" s="8" t="n">
        <v>2</v>
      </c>
      <c r="AR48" s="8" t="n">
        <v>2</v>
      </c>
      <c r="AS48" s="8" t="n">
        <v>1</v>
      </c>
      <c r="AT48" s="8" t="n">
        <v>2</v>
      </c>
      <c r="AU48" s="11" t="n">
        <v>2</v>
      </c>
      <c r="AV48" s="0" t="n">
        <f aca="false">LN(E48)</f>
        <v>5.96614673912369</v>
      </c>
      <c r="AW48" s="0" t="n">
        <f aca="false">LN(F48)</f>
        <v>5.20948615284142</v>
      </c>
      <c r="AX48" s="0" t="n">
        <f aca="false">LN(G48)</f>
        <v>-0.953700585623474</v>
      </c>
      <c r="AY48" s="0" t="n">
        <f aca="false">LN(H48)</f>
        <v>0.622200618111043</v>
      </c>
      <c r="AZ48" s="0" t="n">
        <f aca="false">LN(I48)</f>
        <v>-0.22314355131421</v>
      </c>
      <c r="BA48" s="0" t="n">
        <f aca="false">LN(J48)</f>
        <v>1.58514521986506</v>
      </c>
      <c r="BB48" s="0" t="n">
        <f aca="false">LN(K48)</f>
        <v>-1.3113619688938</v>
      </c>
      <c r="BC48" s="0" t="n">
        <f aca="false">LN(L48)</f>
        <v>3.32143241319329</v>
      </c>
      <c r="BD48" s="0" t="n">
        <f aca="false">LN(M48)</f>
        <v>7.43720636687129</v>
      </c>
      <c r="BE48" s="0" t="n">
        <f aca="false">LN(N48)</f>
        <v>5.01244615350022</v>
      </c>
      <c r="BF48" s="0" t="n">
        <f aca="false">LN(O48)</f>
        <v>6.58834735723474</v>
      </c>
      <c r="BG48" s="0" t="e">
        <f aca="false">LN(#REF!)</f>
        <v>#REF!</v>
      </c>
      <c r="BH48" s="0" t="n">
        <f aca="false">LN(P48)</f>
        <v>1.09861228866811</v>
      </c>
      <c r="BI48" s="0" t="n">
        <f aca="false">LN(R48)</f>
        <v>5.4380793089232</v>
      </c>
      <c r="BJ48" s="0" t="n">
        <f aca="false">LN(S48)</f>
        <v>0.693147180559945</v>
      </c>
      <c r="BK48" s="0" t="n">
        <f aca="false">LN(T48)</f>
        <v>2.54160199346455</v>
      </c>
      <c r="BL48" s="0" t="n">
        <f aca="false">LN(V48)</f>
        <v>7.00306545878646</v>
      </c>
      <c r="BM48" s="0" t="n">
        <f aca="false">LN(AH48)</f>
        <v>0</v>
      </c>
      <c r="BN48" s="0" t="n">
        <v>1</v>
      </c>
    </row>
    <row r="49" customFormat="false" ht="14.25" hidden="false" customHeight="false" outlineLevel="0" collapsed="false">
      <c r="A49" s="0" t="s">
        <v>59</v>
      </c>
      <c r="B49" s="0" t="n">
        <v>0.704146289</v>
      </c>
      <c r="C49" s="0" t="n">
        <v>13.63</v>
      </c>
      <c r="D49" s="7" t="n">
        <v>3.61227324570844</v>
      </c>
      <c r="E49" s="0" t="n">
        <v>331</v>
      </c>
      <c r="F49" s="0" t="n">
        <v>21</v>
      </c>
      <c r="G49" s="0" t="n">
        <v>0.3853125</v>
      </c>
      <c r="H49" s="0" t="n">
        <v>1.863023337</v>
      </c>
      <c r="I49" s="0" t="n">
        <v>0.8</v>
      </c>
      <c r="J49" s="0" t="n">
        <v>4.88</v>
      </c>
      <c r="K49" s="0" t="n">
        <v>0.26945282</v>
      </c>
      <c r="L49" s="0" t="n">
        <v>27.7</v>
      </c>
      <c r="M49" s="0" t="n">
        <v>1698</v>
      </c>
      <c r="N49" s="0" t="n">
        <f aca="false">G49*E49</f>
        <v>127.5384375</v>
      </c>
      <c r="O49" s="0" t="n">
        <f aca="false">H49*E49</f>
        <v>616.660724547</v>
      </c>
      <c r="P49" s="8" t="n">
        <v>3</v>
      </c>
      <c r="Q49" s="9" t="n">
        <v>2</v>
      </c>
      <c r="R49" s="8" t="n">
        <v>230</v>
      </c>
      <c r="S49" s="8" t="n">
        <v>2</v>
      </c>
      <c r="T49" s="8" t="n">
        <v>12.7</v>
      </c>
      <c r="U49" s="8" t="n">
        <v>2</v>
      </c>
      <c r="V49" s="8" t="n">
        <v>1100</v>
      </c>
      <c r="W49" s="8" t="n">
        <v>6</v>
      </c>
      <c r="X49" s="8" t="n">
        <v>1</v>
      </c>
      <c r="Y49" s="8" t="n">
        <v>1</v>
      </c>
      <c r="Z49" s="8" t="n">
        <v>3</v>
      </c>
      <c r="AA49" s="8" t="n">
        <v>1</v>
      </c>
      <c r="AB49" s="8" t="n">
        <v>1</v>
      </c>
      <c r="AC49" s="8" t="n">
        <v>0</v>
      </c>
      <c r="AD49" s="8" t="n">
        <v>1</v>
      </c>
      <c r="AE49" s="8" t="n">
        <v>0</v>
      </c>
      <c r="AF49" s="8" t="n">
        <v>1</v>
      </c>
      <c r="AG49" s="8" t="n">
        <v>4</v>
      </c>
      <c r="AH49" s="8" t="n">
        <v>1</v>
      </c>
      <c r="AI49" s="8" t="n">
        <v>0</v>
      </c>
      <c r="AJ49" s="8" t="n">
        <v>1</v>
      </c>
      <c r="AK49" s="8" t="n">
        <v>1</v>
      </c>
      <c r="AL49" s="8" t="n">
        <v>1</v>
      </c>
      <c r="AM49" s="8" t="n">
        <v>2</v>
      </c>
      <c r="AN49" s="8" t="n">
        <v>3</v>
      </c>
      <c r="AO49" s="8" t="n">
        <v>3</v>
      </c>
      <c r="AP49" s="8" t="n">
        <v>1</v>
      </c>
      <c r="AQ49" s="8" t="n">
        <v>2</v>
      </c>
      <c r="AR49" s="8" t="n">
        <v>2</v>
      </c>
      <c r="AS49" s="8" t="n">
        <v>1</v>
      </c>
      <c r="AT49" s="8" t="n">
        <v>2</v>
      </c>
      <c r="AU49" s="11" t="n">
        <v>2</v>
      </c>
      <c r="AV49" s="0" t="n">
        <f aca="false">LN(E49)</f>
        <v>5.80211837537706</v>
      </c>
      <c r="AW49" s="0" t="n">
        <f aca="false">LN(F49)</f>
        <v>3.04452243772342</v>
      </c>
      <c r="AX49" s="0" t="n">
        <f aca="false">LN(G49)</f>
        <v>-0.953700585623474</v>
      </c>
      <c r="AY49" s="0" t="n">
        <f aca="false">LN(H49)</f>
        <v>0.622200618111043</v>
      </c>
      <c r="AZ49" s="0" t="n">
        <f aca="false">LN(I49)</f>
        <v>-0.22314355131421</v>
      </c>
      <c r="BA49" s="0" t="n">
        <f aca="false">LN(J49)</f>
        <v>1.58514521986506</v>
      </c>
      <c r="BB49" s="0" t="n">
        <f aca="false">LN(K49)</f>
        <v>-1.3113619688938</v>
      </c>
      <c r="BC49" s="0" t="n">
        <f aca="false">LN(L49)</f>
        <v>3.32143241319329</v>
      </c>
      <c r="BD49" s="0" t="n">
        <f aca="false">LN(M49)</f>
        <v>7.43720636687129</v>
      </c>
      <c r="BE49" s="0" t="n">
        <f aca="false">LN(N49)</f>
        <v>4.84841778975359</v>
      </c>
      <c r="BF49" s="0" t="n">
        <f aca="false">LN(O49)</f>
        <v>6.42431899348811</v>
      </c>
      <c r="BG49" s="0" t="e">
        <f aca="false">LN(#REF!)</f>
        <v>#REF!</v>
      </c>
      <c r="BH49" s="0" t="n">
        <f aca="false">LN(P49)</f>
        <v>1.09861228866811</v>
      </c>
      <c r="BI49" s="0" t="n">
        <f aca="false">LN(R49)</f>
        <v>5.4380793089232</v>
      </c>
      <c r="BJ49" s="0" t="n">
        <f aca="false">LN(S49)</f>
        <v>0.693147180559945</v>
      </c>
      <c r="BK49" s="0" t="n">
        <f aca="false">LN(T49)</f>
        <v>2.54160199346455</v>
      </c>
      <c r="BL49" s="0" t="n">
        <f aca="false">LN(V49)</f>
        <v>7.00306545878646</v>
      </c>
      <c r="BM49" s="0" t="n">
        <f aca="false">LN(AH49)</f>
        <v>0</v>
      </c>
      <c r="BN49" s="0" t="n">
        <v>1</v>
      </c>
    </row>
    <row r="50" customFormat="false" ht="14.25" hidden="false" customHeight="false" outlineLevel="0" collapsed="false">
      <c r="A50" s="0" t="s">
        <v>60</v>
      </c>
      <c r="B50" s="0" t="n">
        <v>1.085272786</v>
      </c>
      <c r="C50" s="0" t="n">
        <v>13.63</v>
      </c>
      <c r="D50" s="7" t="n">
        <v>3.61227324570844</v>
      </c>
      <c r="E50" s="0" t="n">
        <v>98</v>
      </c>
      <c r="F50" s="0" t="n">
        <v>39</v>
      </c>
      <c r="G50" s="0" t="n">
        <v>0.3853125</v>
      </c>
      <c r="H50" s="0" t="n">
        <v>1.863023337</v>
      </c>
      <c r="I50" s="0" t="n">
        <v>0.8</v>
      </c>
      <c r="J50" s="0" t="n">
        <v>4.88</v>
      </c>
      <c r="K50" s="0" t="n">
        <v>0.26945282</v>
      </c>
      <c r="L50" s="0" t="n">
        <v>27.7</v>
      </c>
      <c r="M50" s="0" t="n">
        <v>1698</v>
      </c>
      <c r="N50" s="0" t="n">
        <f aca="false">G50*E50</f>
        <v>37.760625</v>
      </c>
      <c r="O50" s="0" t="n">
        <f aca="false">H50*E50</f>
        <v>182.576287026</v>
      </c>
      <c r="P50" s="8" t="n">
        <v>3</v>
      </c>
      <c r="Q50" s="9" t="n">
        <v>2</v>
      </c>
      <c r="R50" s="8" t="n">
        <v>230</v>
      </c>
      <c r="S50" s="8" t="n">
        <v>2</v>
      </c>
      <c r="T50" s="8" t="n">
        <v>12.7</v>
      </c>
      <c r="U50" s="8" t="n">
        <v>2</v>
      </c>
      <c r="V50" s="8" t="n">
        <v>1100</v>
      </c>
      <c r="W50" s="8" t="n">
        <v>6</v>
      </c>
      <c r="X50" s="8" t="n">
        <v>1</v>
      </c>
      <c r="Y50" s="8" t="n">
        <v>1</v>
      </c>
      <c r="Z50" s="8" t="n">
        <v>3</v>
      </c>
      <c r="AA50" s="8" t="n">
        <v>1</v>
      </c>
      <c r="AB50" s="8" t="n">
        <v>1</v>
      </c>
      <c r="AC50" s="8" t="n">
        <v>0</v>
      </c>
      <c r="AD50" s="8" t="n">
        <v>1</v>
      </c>
      <c r="AE50" s="8" t="n">
        <v>0</v>
      </c>
      <c r="AF50" s="8" t="n">
        <v>1</v>
      </c>
      <c r="AG50" s="8" t="n">
        <v>4</v>
      </c>
      <c r="AH50" s="8" t="n">
        <v>1</v>
      </c>
      <c r="AI50" s="8" t="n">
        <v>0</v>
      </c>
      <c r="AJ50" s="8" t="n">
        <v>1</v>
      </c>
      <c r="AK50" s="8" t="n">
        <v>1</v>
      </c>
      <c r="AL50" s="8" t="n">
        <v>1</v>
      </c>
      <c r="AM50" s="8" t="n">
        <v>2</v>
      </c>
      <c r="AN50" s="8" t="n">
        <v>3</v>
      </c>
      <c r="AO50" s="8" t="n">
        <v>3</v>
      </c>
      <c r="AP50" s="8" t="n">
        <v>1</v>
      </c>
      <c r="AQ50" s="8" t="n">
        <v>2</v>
      </c>
      <c r="AR50" s="8" t="n">
        <v>2</v>
      </c>
      <c r="AS50" s="8" t="n">
        <v>1</v>
      </c>
      <c r="AT50" s="8" t="n">
        <v>2</v>
      </c>
      <c r="AU50" s="11" t="n">
        <v>2</v>
      </c>
      <c r="AV50" s="0" t="n">
        <f aca="false">LN(E50)</f>
        <v>4.58496747867057</v>
      </c>
      <c r="AW50" s="0" t="n">
        <f aca="false">LN(F50)</f>
        <v>3.66356164612965</v>
      </c>
      <c r="AX50" s="0" t="n">
        <f aca="false">LN(G50)</f>
        <v>-0.953700585623474</v>
      </c>
      <c r="AY50" s="0" t="n">
        <f aca="false">LN(H50)</f>
        <v>0.622200618111043</v>
      </c>
      <c r="AZ50" s="0" t="n">
        <f aca="false">LN(I50)</f>
        <v>-0.22314355131421</v>
      </c>
      <c r="BA50" s="0" t="n">
        <f aca="false">LN(J50)</f>
        <v>1.58514521986506</v>
      </c>
      <c r="BB50" s="0" t="n">
        <f aca="false">LN(K50)</f>
        <v>-1.3113619688938</v>
      </c>
      <c r="BC50" s="0" t="n">
        <f aca="false">LN(L50)</f>
        <v>3.32143241319329</v>
      </c>
      <c r="BD50" s="0" t="n">
        <f aca="false">LN(M50)</f>
        <v>7.43720636687129</v>
      </c>
      <c r="BE50" s="0" t="n">
        <f aca="false">LN(N50)</f>
        <v>3.6312668930471</v>
      </c>
      <c r="BF50" s="0" t="n">
        <f aca="false">LN(O50)</f>
        <v>5.20716809678162</v>
      </c>
      <c r="BG50" s="0" t="e">
        <f aca="false">LN(#REF!)</f>
        <v>#REF!</v>
      </c>
      <c r="BH50" s="0" t="n">
        <f aca="false">LN(P50)</f>
        <v>1.09861228866811</v>
      </c>
      <c r="BI50" s="0" t="n">
        <f aca="false">LN(R50)</f>
        <v>5.4380793089232</v>
      </c>
      <c r="BJ50" s="0" t="n">
        <f aca="false">LN(S50)</f>
        <v>0.693147180559945</v>
      </c>
      <c r="BK50" s="0" t="n">
        <f aca="false">LN(T50)</f>
        <v>2.54160199346455</v>
      </c>
      <c r="BL50" s="0" t="n">
        <f aca="false">LN(V50)</f>
        <v>7.00306545878646</v>
      </c>
      <c r="BM50" s="0" t="n">
        <f aca="false">LN(AH50)</f>
        <v>0</v>
      </c>
      <c r="BN50" s="0" t="n">
        <v>1</v>
      </c>
    </row>
    <row r="51" customFormat="false" ht="14.25" hidden="false" customHeight="false" outlineLevel="0" collapsed="false">
      <c r="A51" s="0" t="s">
        <v>61</v>
      </c>
      <c r="B51" s="0" t="n">
        <v>0.988044415</v>
      </c>
      <c r="C51" s="0" t="n">
        <v>13.63</v>
      </c>
      <c r="D51" s="7" t="n">
        <v>3.61227324570844</v>
      </c>
      <c r="E51" s="0" t="n">
        <v>252</v>
      </c>
      <c r="F51" s="0" t="n">
        <v>1</v>
      </c>
      <c r="G51" s="0" t="n">
        <v>0.3853125</v>
      </c>
      <c r="H51" s="0" t="n">
        <v>1.863023337</v>
      </c>
      <c r="I51" s="0" t="n">
        <v>0.8</v>
      </c>
      <c r="J51" s="0" t="n">
        <v>4.88</v>
      </c>
      <c r="K51" s="0" t="n">
        <v>0.26945282</v>
      </c>
      <c r="L51" s="0" t="n">
        <v>27.7</v>
      </c>
      <c r="M51" s="0" t="n">
        <v>1698</v>
      </c>
      <c r="N51" s="0" t="n">
        <f aca="false">G51*E51</f>
        <v>97.09875</v>
      </c>
      <c r="O51" s="0" t="n">
        <f aca="false">H51*E51</f>
        <v>469.481880924</v>
      </c>
      <c r="P51" s="8" t="n">
        <v>3</v>
      </c>
      <c r="Q51" s="9" t="n">
        <v>2</v>
      </c>
      <c r="R51" s="8" t="n">
        <v>230</v>
      </c>
      <c r="S51" s="8" t="n">
        <v>2</v>
      </c>
      <c r="T51" s="8" t="n">
        <v>12.7</v>
      </c>
      <c r="U51" s="8" t="n">
        <v>2</v>
      </c>
      <c r="V51" s="8" t="n">
        <v>1100</v>
      </c>
      <c r="W51" s="8" t="n">
        <v>6</v>
      </c>
      <c r="X51" s="8" t="n">
        <v>1</v>
      </c>
      <c r="Y51" s="8" t="n">
        <v>1</v>
      </c>
      <c r="Z51" s="8" t="n">
        <v>3</v>
      </c>
      <c r="AA51" s="8" t="n">
        <v>1</v>
      </c>
      <c r="AB51" s="8" t="n">
        <v>1</v>
      </c>
      <c r="AC51" s="8" t="n">
        <v>0</v>
      </c>
      <c r="AD51" s="8" t="n">
        <v>1</v>
      </c>
      <c r="AE51" s="8" t="n">
        <v>0</v>
      </c>
      <c r="AF51" s="8" t="n">
        <v>1</v>
      </c>
      <c r="AG51" s="8" t="n">
        <v>4</v>
      </c>
      <c r="AH51" s="8" t="n">
        <v>1</v>
      </c>
      <c r="AI51" s="8" t="n">
        <v>0</v>
      </c>
      <c r="AJ51" s="8" t="n">
        <v>1</v>
      </c>
      <c r="AK51" s="8" t="n">
        <v>1</v>
      </c>
      <c r="AL51" s="8" t="n">
        <v>1</v>
      </c>
      <c r="AM51" s="8" t="n">
        <v>2</v>
      </c>
      <c r="AN51" s="8" t="n">
        <v>3</v>
      </c>
      <c r="AO51" s="8" t="n">
        <v>3</v>
      </c>
      <c r="AP51" s="8" t="n">
        <v>1</v>
      </c>
      <c r="AQ51" s="8" t="n">
        <v>2</v>
      </c>
      <c r="AR51" s="8" t="n">
        <v>2</v>
      </c>
      <c r="AS51" s="8" t="n">
        <v>1</v>
      </c>
      <c r="AT51" s="8" t="n">
        <v>2</v>
      </c>
      <c r="AU51" s="11" t="n">
        <v>2</v>
      </c>
      <c r="AV51" s="0" t="n">
        <f aca="false">LN(E51)</f>
        <v>5.52942908751142</v>
      </c>
      <c r="AW51" s="0" t="n">
        <v>1</v>
      </c>
      <c r="AX51" s="0" t="n">
        <f aca="false">LN(G51)</f>
        <v>-0.953700585623474</v>
      </c>
      <c r="AY51" s="0" t="n">
        <f aca="false">LN(H51)</f>
        <v>0.622200618111043</v>
      </c>
      <c r="AZ51" s="0" t="n">
        <f aca="false">LN(I51)</f>
        <v>-0.22314355131421</v>
      </c>
      <c r="BA51" s="0" t="n">
        <f aca="false">LN(J51)</f>
        <v>1.58514521986506</v>
      </c>
      <c r="BB51" s="0" t="n">
        <f aca="false">LN(K51)</f>
        <v>-1.3113619688938</v>
      </c>
      <c r="BC51" s="0" t="n">
        <f aca="false">LN(L51)</f>
        <v>3.32143241319329</v>
      </c>
      <c r="BD51" s="0" t="n">
        <f aca="false">LN(M51)</f>
        <v>7.43720636687129</v>
      </c>
      <c r="BE51" s="0" t="n">
        <f aca="false">LN(N51)</f>
        <v>4.57572850188795</v>
      </c>
      <c r="BF51" s="0" t="n">
        <f aca="false">LN(O51)</f>
        <v>6.15162970562247</v>
      </c>
      <c r="BG51" s="0" t="e">
        <f aca="false">LN(#REF!)</f>
        <v>#REF!</v>
      </c>
      <c r="BH51" s="0" t="n">
        <f aca="false">LN(P51)</f>
        <v>1.09861228866811</v>
      </c>
      <c r="BI51" s="0" t="n">
        <f aca="false">LN(R51)</f>
        <v>5.4380793089232</v>
      </c>
      <c r="BJ51" s="0" t="n">
        <f aca="false">LN(S51)</f>
        <v>0.693147180559945</v>
      </c>
      <c r="BK51" s="0" t="n">
        <f aca="false">LN(T51)</f>
        <v>2.54160199346455</v>
      </c>
      <c r="BL51" s="0" t="n">
        <f aca="false">LN(V51)</f>
        <v>7.00306545878646</v>
      </c>
      <c r="BM51" s="0" t="n">
        <f aca="false">LN(AH51)</f>
        <v>0</v>
      </c>
      <c r="BN51" s="0" t="n">
        <v>1</v>
      </c>
    </row>
    <row r="52" customFormat="false" ht="14.25" hidden="false" customHeight="false" outlineLevel="0" collapsed="false">
      <c r="A52" s="0" t="s">
        <v>62</v>
      </c>
      <c r="B52" s="0" t="n">
        <v>0.872671118</v>
      </c>
      <c r="C52" s="0" t="n">
        <v>13.63</v>
      </c>
      <c r="D52" s="7" t="n">
        <v>3.61227324570844</v>
      </c>
      <c r="E52" s="0" t="n">
        <v>99</v>
      </c>
      <c r="F52" s="0" t="n">
        <v>2</v>
      </c>
      <c r="G52" s="0" t="n">
        <v>0.3853125</v>
      </c>
      <c r="H52" s="0" t="n">
        <v>1.863023337</v>
      </c>
      <c r="I52" s="0" t="n">
        <v>0.8</v>
      </c>
      <c r="J52" s="0" t="n">
        <v>4.88</v>
      </c>
      <c r="K52" s="0" t="n">
        <v>0.26945282</v>
      </c>
      <c r="L52" s="0" t="n">
        <v>27.7</v>
      </c>
      <c r="M52" s="0" t="n">
        <v>1698</v>
      </c>
      <c r="N52" s="0" t="n">
        <f aca="false">G52*E52</f>
        <v>38.1459375</v>
      </c>
      <c r="O52" s="0" t="n">
        <f aca="false">H52*E52</f>
        <v>184.439310363</v>
      </c>
      <c r="P52" s="8" t="n">
        <v>3</v>
      </c>
      <c r="Q52" s="9" t="n">
        <v>2</v>
      </c>
      <c r="R52" s="8" t="n">
        <v>230</v>
      </c>
      <c r="S52" s="8" t="n">
        <v>2</v>
      </c>
      <c r="T52" s="8" t="n">
        <v>12.7</v>
      </c>
      <c r="U52" s="8" t="n">
        <v>2</v>
      </c>
      <c r="V52" s="8" t="n">
        <v>1100</v>
      </c>
      <c r="W52" s="8" t="n">
        <v>6</v>
      </c>
      <c r="X52" s="8" t="n">
        <v>1</v>
      </c>
      <c r="Y52" s="8" t="n">
        <v>1</v>
      </c>
      <c r="Z52" s="8" t="n">
        <v>3</v>
      </c>
      <c r="AA52" s="8" t="n">
        <v>1</v>
      </c>
      <c r="AB52" s="8" t="n">
        <v>1</v>
      </c>
      <c r="AC52" s="8" t="n">
        <v>0</v>
      </c>
      <c r="AD52" s="8" t="n">
        <v>1</v>
      </c>
      <c r="AE52" s="8" t="n">
        <v>0</v>
      </c>
      <c r="AF52" s="8" t="n">
        <v>1</v>
      </c>
      <c r="AG52" s="8" t="n">
        <v>4</v>
      </c>
      <c r="AH52" s="8" t="n">
        <v>1</v>
      </c>
      <c r="AI52" s="8" t="n">
        <v>0</v>
      </c>
      <c r="AJ52" s="8" t="n">
        <v>1</v>
      </c>
      <c r="AK52" s="8" t="n">
        <v>1</v>
      </c>
      <c r="AL52" s="8" t="n">
        <v>1</v>
      </c>
      <c r="AM52" s="8" t="n">
        <v>2</v>
      </c>
      <c r="AN52" s="8" t="n">
        <v>3</v>
      </c>
      <c r="AO52" s="8" t="n">
        <v>3</v>
      </c>
      <c r="AP52" s="8" t="n">
        <v>1</v>
      </c>
      <c r="AQ52" s="8" t="n">
        <v>2</v>
      </c>
      <c r="AR52" s="8" t="n">
        <v>2</v>
      </c>
      <c r="AS52" s="8" t="n">
        <v>1</v>
      </c>
      <c r="AT52" s="8" t="n">
        <v>2</v>
      </c>
      <c r="AU52" s="11" t="n">
        <v>2</v>
      </c>
      <c r="AV52" s="0" t="n">
        <f aca="false">LN(E52)</f>
        <v>4.59511985013459</v>
      </c>
      <c r="AW52" s="0" t="n">
        <f aca="false">LN(F52)</f>
        <v>0.693147180559945</v>
      </c>
      <c r="AX52" s="0" t="n">
        <f aca="false">LN(G52)</f>
        <v>-0.953700585623474</v>
      </c>
      <c r="AY52" s="0" t="n">
        <f aca="false">LN(H52)</f>
        <v>0.622200618111043</v>
      </c>
      <c r="AZ52" s="0" t="n">
        <f aca="false">LN(I52)</f>
        <v>-0.22314355131421</v>
      </c>
      <c r="BA52" s="0" t="n">
        <f aca="false">LN(J52)</f>
        <v>1.58514521986506</v>
      </c>
      <c r="BB52" s="0" t="n">
        <f aca="false">LN(K52)</f>
        <v>-1.3113619688938</v>
      </c>
      <c r="BC52" s="0" t="n">
        <f aca="false">LN(L52)</f>
        <v>3.32143241319329</v>
      </c>
      <c r="BD52" s="0" t="n">
        <f aca="false">LN(M52)</f>
        <v>7.43720636687129</v>
      </c>
      <c r="BE52" s="0" t="n">
        <f aca="false">LN(N52)</f>
        <v>3.64141926451112</v>
      </c>
      <c r="BF52" s="0" t="n">
        <f aca="false">LN(O52)</f>
        <v>5.21732046824563</v>
      </c>
      <c r="BG52" s="0" t="e">
        <f aca="false">LN(#REF!)</f>
        <v>#REF!</v>
      </c>
      <c r="BH52" s="0" t="n">
        <f aca="false">LN(P52)</f>
        <v>1.09861228866811</v>
      </c>
      <c r="BI52" s="0" t="n">
        <f aca="false">LN(R52)</f>
        <v>5.4380793089232</v>
      </c>
      <c r="BJ52" s="0" t="n">
        <f aca="false">LN(S52)</f>
        <v>0.693147180559945</v>
      </c>
      <c r="BK52" s="0" t="n">
        <f aca="false">LN(T52)</f>
        <v>2.54160199346455</v>
      </c>
      <c r="BL52" s="0" t="n">
        <f aca="false">LN(V52)</f>
        <v>7.00306545878646</v>
      </c>
      <c r="BM52" s="0" t="n">
        <f aca="false">LN(AH52)</f>
        <v>0</v>
      </c>
      <c r="BN52" s="0" t="n">
        <v>1</v>
      </c>
    </row>
    <row r="53" customFormat="false" ht="14.25" hidden="false" customHeight="false" outlineLevel="0" collapsed="false">
      <c r="A53" s="0" t="s">
        <v>63</v>
      </c>
      <c r="B53" s="0" t="n">
        <v>0.887797022</v>
      </c>
      <c r="C53" s="0" t="n">
        <v>13.63</v>
      </c>
      <c r="D53" s="7" t="n">
        <v>3.61227324570844</v>
      </c>
      <c r="E53" s="0" t="n">
        <v>406</v>
      </c>
      <c r="F53" s="0" t="n">
        <v>150</v>
      </c>
      <c r="G53" s="0" t="n">
        <v>0.3853125</v>
      </c>
      <c r="H53" s="0" t="n">
        <v>1.863023337</v>
      </c>
      <c r="I53" s="0" t="n">
        <v>0.8</v>
      </c>
      <c r="J53" s="0" t="n">
        <v>4.88</v>
      </c>
      <c r="K53" s="0" t="n">
        <v>0.26945282</v>
      </c>
      <c r="L53" s="0" t="n">
        <v>27.7</v>
      </c>
      <c r="M53" s="0" t="n">
        <v>1698</v>
      </c>
      <c r="N53" s="0" t="n">
        <f aca="false">G53*E53</f>
        <v>156.436875</v>
      </c>
      <c r="O53" s="0" t="n">
        <f aca="false">H53*E53</f>
        <v>756.387474822</v>
      </c>
      <c r="P53" s="8" t="n">
        <v>3</v>
      </c>
      <c r="Q53" s="9" t="n">
        <v>2</v>
      </c>
      <c r="R53" s="8" t="n">
        <v>230</v>
      </c>
      <c r="S53" s="8" t="n">
        <v>2</v>
      </c>
      <c r="T53" s="8" t="n">
        <v>12.7</v>
      </c>
      <c r="U53" s="8" t="n">
        <v>2</v>
      </c>
      <c r="V53" s="8" t="n">
        <v>1100</v>
      </c>
      <c r="W53" s="8" t="n">
        <v>6</v>
      </c>
      <c r="X53" s="8" t="n">
        <v>1</v>
      </c>
      <c r="Y53" s="8" t="n">
        <v>1</v>
      </c>
      <c r="Z53" s="8" t="n">
        <v>3</v>
      </c>
      <c r="AA53" s="8" t="n">
        <v>1</v>
      </c>
      <c r="AB53" s="8" t="n">
        <v>1</v>
      </c>
      <c r="AC53" s="8" t="n">
        <v>0</v>
      </c>
      <c r="AD53" s="8" t="n">
        <v>1</v>
      </c>
      <c r="AE53" s="8" t="n">
        <v>0</v>
      </c>
      <c r="AF53" s="8" t="n">
        <v>1</v>
      </c>
      <c r="AG53" s="8" t="n">
        <v>4</v>
      </c>
      <c r="AH53" s="8" t="n">
        <v>1</v>
      </c>
      <c r="AI53" s="8" t="n">
        <v>0</v>
      </c>
      <c r="AJ53" s="8" t="n">
        <v>1</v>
      </c>
      <c r="AK53" s="8" t="n">
        <v>1</v>
      </c>
      <c r="AL53" s="8" t="n">
        <v>1</v>
      </c>
      <c r="AM53" s="8" t="n">
        <v>2</v>
      </c>
      <c r="AN53" s="8" t="n">
        <v>3</v>
      </c>
      <c r="AO53" s="8" t="n">
        <v>3</v>
      </c>
      <c r="AP53" s="8" t="n">
        <v>1</v>
      </c>
      <c r="AQ53" s="8" t="n">
        <v>2</v>
      </c>
      <c r="AR53" s="8" t="n">
        <v>2</v>
      </c>
      <c r="AS53" s="8" t="n">
        <v>1</v>
      </c>
      <c r="AT53" s="8" t="n">
        <v>2</v>
      </c>
      <c r="AU53" s="11" t="n">
        <v>2</v>
      </c>
      <c r="AV53" s="0" t="n">
        <f aca="false">LN(E53)</f>
        <v>6.00635315960173</v>
      </c>
      <c r="AW53" s="0" t="n">
        <f aca="false">LN(F53)</f>
        <v>5.01063529409626</v>
      </c>
      <c r="AX53" s="0" t="n">
        <f aca="false">LN(G53)</f>
        <v>-0.953700585623474</v>
      </c>
      <c r="AY53" s="0" t="n">
        <f aca="false">LN(H53)</f>
        <v>0.622200618111043</v>
      </c>
      <c r="AZ53" s="0" t="n">
        <f aca="false">LN(I53)</f>
        <v>-0.22314355131421</v>
      </c>
      <c r="BA53" s="0" t="n">
        <f aca="false">LN(J53)</f>
        <v>1.58514521986506</v>
      </c>
      <c r="BB53" s="0" t="n">
        <f aca="false">LN(K53)</f>
        <v>-1.3113619688938</v>
      </c>
      <c r="BC53" s="0" t="n">
        <f aca="false">LN(L53)</f>
        <v>3.32143241319329</v>
      </c>
      <c r="BD53" s="0" t="n">
        <f aca="false">LN(M53)</f>
        <v>7.43720636687129</v>
      </c>
      <c r="BE53" s="0" t="n">
        <f aca="false">LN(N53)</f>
        <v>5.05265257397826</v>
      </c>
      <c r="BF53" s="0" t="n">
        <f aca="false">LN(O53)</f>
        <v>6.62855377771278</v>
      </c>
      <c r="BG53" s="0" t="e">
        <f aca="false">LN(#REF!)</f>
        <v>#REF!</v>
      </c>
      <c r="BH53" s="0" t="n">
        <f aca="false">LN(P53)</f>
        <v>1.09861228866811</v>
      </c>
      <c r="BI53" s="0" t="n">
        <f aca="false">LN(R53)</f>
        <v>5.4380793089232</v>
      </c>
      <c r="BJ53" s="0" t="n">
        <f aca="false">LN(S53)</f>
        <v>0.693147180559945</v>
      </c>
      <c r="BK53" s="0" t="n">
        <f aca="false">LN(T53)</f>
        <v>2.54160199346455</v>
      </c>
      <c r="BL53" s="0" t="n">
        <f aca="false">LN(V53)</f>
        <v>7.00306545878646</v>
      </c>
      <c r="BM53" s="0" t="n">
        <f aca="false">LN(AH53)</f>
        <v>0</v>
      </c>
      <c r="BN53" s="0" t="n">
        <v>1</v>
      </c>
    </row>
    <row r="54" customFormat="false" ht="14.25" hidden="false" customHeight="false" outlineLevel="0" collapsed="false">
      <c r="A54" s="0" t="s">
        <v>64</v>
      </c>
      <c r="B54" s="0" t="n">
        <v>1.313827035</v>
      </c>
      <c r="C54" s="0" t="n">
        <v>13.63</v>
      </c>
      <c r="D54" s="7" t="n">
        <v>3.61227324570844</v>
      </c>
      <c r="E54" s="0" t="n">
        <v>108</v>
      </c>
      <c r="F54" s="0" t="n">
        <v>92</v>
      </c>
      <c r="G54" s="0" t="n">
        <v>0.3853125</v>
      </c>
      <c r="H54" s="0" t="n">
        <v>1.863023337</v>
      </c>
      <c r="I54" s="0" t="n">
        <v>0.8</v>
      </c>
      <c r="J54" s="0" t="n">
        <v>4.88</v>
      </c>
      <c r="K54" s="0" t="n">
        <v>0.26945282</v>
      </c>
      <c r="L54" s="0" t="n">
        <v>27.7</v>
      </c>
      <c r="M54" s="0" t="n">
        <v>1698</v>
      </c>
      <c r="N54" s="0" t="n">
        <f aca="false">G54*E54</f>
        <v>41.61375</v>
      </c>
      <c r="O54" s="0" t="n">
        <f aca="false">H54*E54</f>
        <v>201.206520396</v>
      </c>
      <c r="P54" s="8" t="n">
        <v>3</v>
      </c>
      <c r="Q54" s="9" t="n">
        <v>2</v>
      </c>
      <c r="R54" s="8" t="n">
        <v>230</v>
      </c>
      <c r="S54" s="8" t="n">
        <v>2</v>
      </c>
      <c r="T54" s="8" t="n">
        <v>12.7</v>
      </c>
      <c r="U54" s="8" t="n">
        <v>2</v>
      </c>
      <c r="V54" s="8" t="n">
        <v>1100</v>
      </c>
      <c r="W54" s="8" t="n">
        <v>6</v>
      </c>
      <c r="X54" s="8" t="n">
        <v>1</v>
      </c>
      <c r="Y54" s="8" t="n">
        <v>1</v>
      </c>
      <c r="Z54" s="8" t="n">
        <v>3</v>
      </c>
      <c r="AA54" s="8" t="n">
        <v>1</v>
      </c>
      <c r="AB54" s="8" t="n">
        <v>1</v>
      </c>
      <c r="AC54" s="8" t="n">
        <v>0</v>
      </c>
      <c r="AD54" s="8" t="n">
        <v>1</v>
      </c>
      <c r="AE54" s="8" t="n">
        <v>0</v>
      </c>
      <c r="AF54" s="8" t="n">
        <v>1</v>
      </c>
      <c r="AG54" s="8" t="n">
        <v>4</v>
      </c>
      <c r="AH54" s="8" t="n">
        <v>1</v>
      </c>
      <c r="AI54" s="8" t="n">
        <v>0</v>
      </c>
      <c r="AJ54" s="8" t="n">
        <v>1</v>
      </c>
      <c r="AK54" s="8" t="n">
        <v>1</v>
      </c>
      <c r="AL54" s="8" t="n">
        <v>1</v>
      </c>
      <c r="AM54" s="8" t="n">
        <v>2</v>
      </c>
      <c r="AN54" s="8" t="n">
        <v>3</v>
      </c>
      <c r="AO54" s="8" t="n">
        <v>3</v>
      </c>
      <c r="AP54" s="8" t="n">
        <v>1</v>
      </c>
      <c r="AQ54" s="8" t="n">
        <v>2</v>
      </c>
      <c r="AR54" s="8" t="n">
        <v>2</v>
      </c>
      <c r="AS54" s="8" t="n">
        <v>1</v>
      </c>
      <c r="AT54" s="8" t="n">
        <v>2</v>
      </c>
      <c r="AU54" s="11" t="n">
        <v>2</v>
      </c>
      <c r="AV54" s="0" t="n">
        <f aca="false">LN(E54)</f>
        <v>4.68213122712422</v>
      </c>
      <c r="AW54" s="0" t="n">
        <f aca="false">LN(F54)</f>
        <v>4.52178857704904</v>
      </c>
      <c r="AX54" s="0" t="n">
        <f aca="false">LN(G54)</f>
        <v>-0.953700585623474</v>
      </c>
      <c r="AY54" s="0" t="n">
        <f aca="false">LN(H54)</f>
        <v>0.622200618111043</v>
      </c>
      <c r="AZ54" s="0" t="n">
        <f aca="false">LN(I54)</f>
        <v>-0.22314355131421</v>
      </c>
      <c r="BA54" s="0" t="n">
        <f aca="false">LN(J54)</f>
        <v>1.58514521986506</v>
      </c>
      <c r="BB54" s="0" t="n">
        <f aca="false">LN(K54)</f>
        <v>-1.3113619688938</v>
      </c>
      <c r="BC54" s="0" t="n">
        <f aca="false">LN(L54)</f>
        <v>3.32143241319329</v>
      </c>
      <c r="BD54" s="0" t="n">
        <f aca="false">LN(M54)</f>
        <v>7.43720636687129</v>
      </c>
      <c r="BE54" s="0" t="n">
        <f aca="false">LN(N54)</f>
        <v>3.72843064150075</v>
      </c>
      <c r="BF54" s="0" t="n">
        <f aca="false">LN(O54)</f>
        <v>5.30433184523526</v>
      </c>
      <c r="BG54" s="0" t="e">
        <f aca="false">LN(#REF!)</f>
        <v>#REF!</v>
      </c>
      <c r="BH54" s="0" t="n">
        <f aca="false">LN(P54)</f>
        <v>1.09861228866811</v>
      </c>
      <c r="BI54" s="0" t="n">
        <f aca="false">LN(R54)</f>
        <v>5.4380793089232</v>
      </c>
      <c r="BJ54" s="0" t="n">
        <f aca="false">LN(S54)</f>
        <v>0.693147180559945</v>
      </c>
      <c r="BK54" s="0" t="n">
        <f aca="false">LN(T54)</f>
        <v>2.54160199346455</v>
      </c>
      <c r="BL54" s="0" t="n">
        <f aca="false">LN(V54)</f>
        <v>7.00306545878646</v>
      </c>
      <c r="BM54" s="0" t="n">
        <f aca="false">LN(AH54)</f>
        <v>0</v>
      </c>
      <c r="BN54" s="0" t="n">
        <v>1</v>
      </c>
    </row>
    <row r="55" customFormat="false" ht="14.25" hidden="false" customHeight="false" outlineLevel="0" collapsed="false">
      <c r="A55" s="0" t="s">
        <v>65</v>
      </c>
      <c r="B55" s="0" t="n">
        <v>1.17148442</v>
      </c>
      <c r="C55" s="0" t="n">
        <v>13.63</v>
      </c>
      <c r="D55" s="7" t="n">
        <v>3.61227324570844</v>
      </c>
      <c r="E55" s="0" t="n">
        <v>82</v>
      </c>
      <c r="F55" s="0" t="n">
        <v>86</v>
      </c>
      <c r="G55" s="0" t="n">
        <v>0.3853125</v>
      </c>
      <c r="H55" s="0" t="n">
        <v>1.863023337</v>
      </c>
      <c r="I55" s="0" t="n">
        <v>0.8</v>
      </c>
      <c r="J55" s="0" t="n">
        <v>4.88</v>
      </c>
      <c r="K55" s="0" t="n">
        <v>0.26945282</v>
      </c>
      <c r="L55" s="0" t="n">
        <v>27.7</v>
      </c>
      <c r="M55" s="0" t="n">
        <v>1698</v>
      </c>
      <c r="N55" s="0" t="n">
        <f aca="false">G55*E55</f>
        <v>31.595625</v>
      </c>
      <c r="O55" s="0" t="n">
        <f aca="false">H55*E55</f>
        <v>152.767913634</v>
      </c>
      <c r="P55" s="8" t="n">
        <v>3</v>
      </c>
      <c r="Q55" s="9" t="n">
        <v>2</v>
      </c>
      <c r="R55" s="8" t="n">
        <v>230</v>
      </c>
      <c r="S55" s="8" t="n">
        <v>2</v>
      </c>
      <c r="T55" s="8" t="n">
        <v>12.7</v>
      </c>
      <c r="U55" s="8" t="n">
        <v>2</v>
      </c>
      <c r="V55" s="8" t="n">
        <v>1100</v>
      </c>
      <c r="W55" s="8" t="n">
        <v>6</v>
      </c>
      <c r="X55" s="8" t="n">
        <v>1</v>
      </c>
      <c r="Y55" s="8" t="n">
        <v>1</v>
      </c>
      <c r="Z55" s="8" t="n">
        <v>3</v>
      </c>
      <c r="AA55" s="8" t="n">
        <v>1</v>
      </c>
      <c r="AB55" s="8" t="n">
        <v>1</v>
      </c>
      <c r="AC55" s="8" t="n">
        <v>0</v>
      </c>
      <c r="AD55" s="8" t="n">
        <v>1</v>
      </c>
      <c r="AE55" s="8" t="n">
        <v>0</v>
      </c>
      <c r="AF55" s="8" t="n">
        <v>1</v>
      </c>
      <c r="AG55" s="8" t="n">
        <v>4</v>
      </c>
      <c r="AH55" s="8" t="n">
        <v>1</v>
      </c>
      <c r="AI55" s="8" t="n">
        <v>0</v>
      </c>
      <c r="AJ55" s="8" t="n">
        <v>1</v>
      </c>
      <c r="AK55" s="8" t="n">
        <v>1</v>
      </c>
      <c r="AL55" s="8" t="n">
        <v>1</v>
      </c>
      <c r="AM55" s="8" t="n">
        <v>2</v>
      </c>
      <c r="AN55" s="8" t="n">
        <v>3</v>
      </c>
      <c r="AO55" s="8" t="n">
        <v>3</v>
      </c>
      <c r="AP55" s="8" t="n">
        <v>1</v>
      </c>
      <c r="AQ55" s="8" t="n">
        <v>2</v>
      </c>
      <c r="AR55" s="8" t="n">
        <v>2</v>
      </c>
      <c r="AS55" s="8" t="n">
        <v>1</v>
      </c>
      <c r="AT55" s="8" t="n">
        <v>2</v>
      </c>
      <c r="AU55" s="11" t="n">
        <v>2</v>
      </c>
      <c r="AV55" s="0" t="n">
        <f aca="false">LN(E55)</f>
        <v>4.40671924726425</v>
      </c>
      <c r="AW55" s="0" t="n">
        <f aca="false">LN(F55)</f>
        <v>4.45434729625351</v>
      </c>
      <c r="AX55" s="0" t="n">
        <f aca="false">LN(G55)</f>
        <v>-0.953700585623474</v>
      </c>
      <c r="AY55" s="0" t="n">
        <f aca="false">LN(H55)</f>
        <v>0.622200618111043</v>
      </c>
      <c r="AZ55" s="0" t="n">
        <f aca="false">LN(I55)</f>
        <v>-0.22314355131421</v>
      </c>
      <c r="BA55" s="0" t="n">
        <f aca="false">LN(J55)</f>
        <v>1.58514521986506</v>
      </c>
      <c r="BB55" s="0" t="n">
        <f aca="false">LN(K55)</f>
        <v>-1.3113619688938</v>
      </c>
      <c r="BC55" s="0" t="n">
        <f aca="false">LN(L55)</f>
        <v>3.32143241319329</v>
      </c>
      <c r="BD55" s="0" t="n">
        <f aca="false">LN(M55)</f>
        <v>7.43720636687129</v>
      </c>
      <c r="BE55" s="0" t="n">
        <f aca="false">LN(N55)</f>
        <v>3.45301866164078</v>
      </c>
      <c r="BF55" s="0" t="n">
        <f aca="false">LN(O55)</f>
        <v>5.0289198653753</v>
      </c>
      <c r="BG55" s="0" t="e">
        <f aca="false">LN(#REF!)</f>
        <v>#REF!</v>
      </c>
      <c r="BH55" s="0" t="n">
        <f aca="false">LN(P55)</f>
        <v>1.09861228866811</v>
      </c>
      <c r="BI55" s="0" t="n">
        <f aca="false">LN(R55)</f>
        <v>5.4380793089232</v>
      </c>
      <c r="BJ55" s="0" t="n">
        <f aca="false">LN(S55)</f>
        <v>0.693147180559945</v>
      </c>
      <c r="BK55" s="0" t="n">
        <f aca="false">LN(T55)</f>
        <v>2.54160199346455</v>
      </c>
      <c r="BL55" s="0" t="n">
        <f aca="false">LN(V55)</f>
        <v>7.00306545878646</v>
      </c>
      <c r="BM55" s="0" t="n">
        <f aca="false">LN(AH55)</f>
        <v>0</v>
      </c>
      <c r="BN55" s="0" t="n">
        <v>1</v>
      </c>
    </row>
    <row r="56" customFormat="false" ht="14.25" hidden="false" customHeight="false" outlineLevel="0" collapsed="false">
      <c r="A56" s="0" t="s">
        <v>66</v>
      </c>
      <c r="B56" s="0" t="n">
        <v>0.883792783</v>
      </c>
      <c r="C56" s="0" t="n">
        <v>13.63</v>
      </c>
      <c r="D56" s="7" t="n">
        <v>3.61227324570844</v>
      </c>
      <c r="E56" s="0" t="n">
        <v>308</v>
      </c>
      <c r="F56" s="0" t="n">
        <v>267</v>
      </c>
      <c r="G56" s="0" t="n">
        <v>0.3853125</v>
      </c>
      <c r="H56" s="0" t="n">
        <v>1.863023337</v>
      </c>
      <c r="I56" s="0" t="n">
        <v>0.8</v>
      </c>
      <c r="J56" s="0" t="n">
        <v>4.88</v>
      </c>
      <c r="K56" s="0" t="n">
        <v>0.26945282</v>
      </c>
      <c r="L56" s="0" t="n">
        <v>27.7</v>
      </c>
      <c r="M56" s="0" t="n">
        <v>1698</v>
      </c>
      <c r="N56" s="0" t="n">
        <f aca="false">G56*E56</f>
        <v>118.67625</v>
      </c>
      <c r="O56" s="0" t="n">
        <f aca="false">H56*E56</f>
        <v>573.811187796</v>
      </c>
      <c r="P56" s="8" t="n">
        <v>3</v>
      </c>
      <c r="Q56" s="9" t="n">
        <v>2</v>
      </c>
      <c r="R56" s="8" t="n">
        <v>230</v>
      </c>
      <c r="S56" s="8" t="n">
        <v>2</v>
      </c>
      <c r="T56" s="8" t="n">
        <v>12.7</v>
      </c>
      <c r="U56" s="8" t="n">
        <v>2</v>
      </c>
      <c r="V56" s="8" t="n">
        <v>1100</v>
      </c>
      <c r="W56" s="8" t="n">
        <v>6</v>
      </c>
      <c r="X56" s="8" t="n">
        <v>1</v>
      </c>
      <c r="Y56" s="8" t="n">
        <v>1</v>
      </c>
      <c r="Z56" s="8" t="n">
        <v>3</v>
      </c>
      <c r="AA56" s="8" t="n">
        <v>1</v>
      </c>
      <c r="AB56" s="8" t="n">
        <v>1</v>
      </c>
      <c r="AC56" s="8" t="n">
        <v>0</v>
      </c>
      <c r="AD56" s="8" t="n">
        <v>1</v>
      </c>
      <c r="AE56" s="8" t="n">
        <v>0</v>
      </c>
      <c r="AF56" s="8" t="n">
        <v>1</v>
      </c>
      <c r="AG56" s="8" t="n">
        <v>4</v>
      </c>
      <c r="AH56" s="8" t="n">
        <v>1</v>
      </c>
      <c r="AI56" s="8" t="n">
        <v>0</v>
      </c>
      <c r="AJ56" s="8" t="n">
        <v>1</v>
      </c>
      <c r="AK56" s="8" t="n">
        <v>1</v>
      </c>
      <c r="AL56" s="8" t="n">
        <v>1</v>
      </c>
      <c r="AM56" s="8" t="n">
        <v>2</v>
      </c>
      <c r="AN56" s="8" t="n">
        <v>3</v>
      </c>
      <c r="AO56" s="8" t="n">
        <v>3</v>
      </c>
      <c r="AP56" s="8" t="n">
        <v>1</v>
      </c>
      <c r="AQ56" s="8" t="n">
        <v>2</v>
      </c>
      <c r="AR56" s="8" t="n">
        <v>2</v>
      </c>
      <c r="AS56" s="8" t="n">
        <v>1</v>
      </c>
      <c r="AT56" s="8" t="n">
        <v>2</v>
      </c>
      <c r="AU56" s="11" t="n">
        <v>2</v>
      </c>
      <c r="AV56" s="0" t="n">
        <f aca="false">LN(E56)</f>
        <v>5.73009978297357</v>
      </c>
      <c r="AW56" s="0" t="n">
        <f aca="false">LN(F56)</f>
        <v>5.58724865840025</v>
      </c>
      <c r="AX56" s="0" t="n">
        <f aca="false">LN(G56)</f>
        <v>-0.953700585623474</v>
      </c>
      <c r="AY56" s="0" t="n">
        <f aca="false">LN(H56)</f>
        <v>0.622200618111043</v>
      </c>
      <c r="AZ56" s="0" t="n">
        <f aca="false">LN(I56)</f>
        <v>-0.22314355131421</v>
      </c>
      <c r="BA56" s="0" t="n">
        <f aca="false">LN(J56)</f>
        <v>1.58514521986506</v>
      </c>
      <c r="BB56" s="0" t="n">
        <f aca="false">LN(K56)</f>
        <v>-1.3113619688938</v>
      </c>
      <c r="BC56" s="0" t="n">
        <f aca="false">LN(L56)</f>
        <v>3.32143241319329</v>
      </c>
      <c r="BD56" s="0" t="n">
        <f aca="false">LN(M56)</f>
        <v>7.43720636687129</v>
      </c>
      <c r="BE56" s="0" t="n">
        <f aca="false">LN(N56)</f>
        <v>4.7763991973501</v>
      </c>
      <c r="BF56" s="0" t="n">
        <f aca="false">LN(O56)</f>
        <v>6.35230040108462</v>
      </c>
      <c r="BG56" s="0" t="e">
        <f aca="false">LN(#REF!)</f>
        <v>#REF!</v>
      </c>
      <c r="BH56" s="0" t="n">
        <f aca="false">LN(P56)</f>
        <v>1.09861228866811</v>
      </c>
      <c r="BI56" s="0" t="n">
        <f aca="false">LN(R56)</f>
        <v>5.4380793089232</v>
      </c>
      <c r="BJ56" s="0" t="n">
        <f aca="false">LN(S56)</f>
        <v>0.693147180559945</v>
      </c>
      <c r="BK56" s="0" t="n">
        <f aca="false">LN(T56)</f>
        <v>2.54160199346455</v>
      </c>
      <c r="BL56" s="0" t="n">
        <f aca="false">LN(V56)</f>
        <v>7.00306545878646</v>
      </c>
      <c r="BM56" s="0" t="n">
        <f aca="false">LN(AH56)</f>
        <v>0</v>
      </c>
      <c r="BN56" s="0" t="n">
        <v>1</v>
      </c>
    </row>
    <row r="57" customFormat="false" ht="14.25" hidden="false" customHeight="false" outlineLevel="0" collapsed="false">
      <c r="A57" s="0" t="s">
        <v>67</v>
      </c>
      <c r="B57" s="0" t="n">
        <v>0.724909607</v>
      </c>
      <c r="C57" s="0" t="n">
        <v>13.63</v>
      </c>
      <c r="D57" s="7" t="n">
        <v>3.61227324570844</v>
      </c>
      <c r="E57" s="0" t="n">
        <v>348</v>
      </c>
      <c r="F57" s="0" t="n">
        <v>291</v>
      </c>
      <c r="G57" s="0" t="n">
        <v>0.3853125</v>
      </c>
      <c r="H57" s="0" t="n">
        <v>1.863023337</v>
      </c>
      <c r="I57" s="0" t="n">
        <v>0.8</v>
      </c>
      <c r="J57" s="0" t="n">
        <v>4.88</v>
      </c>
      <c r="K57" s="0" t="n">
        <v>0.26945282</v>
      </c>
      <c r="L57" s="0" t="n">
        <v>27.7</v>
      </c>
      <c r="M57" s="0" t="n">
        <v>1698</v>
      </c>
      <c r="N57" s="0" t="n">
        <f aca="false">G57*E57</f>
        <v>134.08875</v>
      </c>
      <c r="O57" s="0" t="n">
        <f aca="false">H57*E57</f>
        <v>648.332121276</v>
      </c>
      <c r="P57" s="8" t="n">
        <v>3</v>
      </c>
      <c r="Q57" s="9" t="n">
        <v>2</v>
      </c>
      <c r="R57" s="8" t="n">
        <v>230</v>
      </c>
      <c r="S57" s="8" t="n">
        <v>2</v>
      </c>
      <c r="T57" s="8" t="n">
        <v>12.7</v>
      </c>
      <c r="U57" s="8" t="n">
        <v>2</v>
      </c>
      <c r="V57" s="8" t="n">
        <v>1100</v>
      </c>
      <c r="W57" s="8" t="n">
        <v>6</v>
      </c>
      <c r="X57" s="8" t="n">
        <v>1</v>
      </c>
      <c r="Y57" s="8" t="n">
        <v>1</v>
      </c>
      <c r="Z57" s="8" t="n">
        <v>3</v>
      </c>
      <c r="AA57" s="8" t="n">
        <v>1</v>
      </c>
      <c r="AB57" s="8" t="n">
        <v>1</v>
      </c>
      <c r="AC57" s="8" t="n">
        <v>0</v>
      </c>
      <c r="AD57" s="8" t="n">
        <v>1</v>
      </c>
      <c r="AE57" s="8" t="n">
        <v>0</v>
      </c>
      <c r="AF57" s="8" t="n">
        <v>1</v>
      </c>
      <c r="AG57" s="8" t="n">
        <v>4</v>
      </c>
      <c r="AH57" s="8" t="n">
        <v>1</v>
      </c>
      <c r="AI57" s="8" t="n">
        <v>0</v>
      </c>
      <c r="AJ57" s="8" t="n">
        <v>1</v>
      </c>
      <c r="AK57" s="8" t="n">
        <v>1</v>
      </c>
      <c r="AL57" s="8" t="n">
        <v>1</v>
      </c>
      <c r="AM57" s="8" t="n">
        <v>2</v>
      </c>
      <c r="AN57" s="8" t="n">
        <v>3</v>
      </c>
      <c r="AO57" s="8" t="n">
        <v>3</v>
      </c>
      <c r="AP57" s="8" t="n">
        <v>1</v>
      </c>
      <c r="AQ57" s="8" t="n">
        <v>2</v>
      </c>
      <c r="AR57" s="8" t="n">
        <v>2</v>
      </c>
      <c r="AS57" s="8" t="n">
        <v>1</v>
      </c>
      <c r="AT57" s="8" t="n">
        <v>2</v>
      </c>
      <c r="AU57" s="11" t="n">
        <v>2</v>
      </c>
      <c r="AV57" s="0" t="n">
        <f aca="false">LN(E57)</f>
        <v>5.85220247977447</v>
      </c>
      <c r="AW57" s="0" t="n">
        <f aca="false">LN(F57)</f>
        <v>5.67332326717149</v>
      </c>
      <c r="AX57" s="0" t="n">
        <f aca="false">LN(G57)</f>
        <v>-0.953700585623474</v>
      </c>
      <c r="AY57" s="0" t="n">
        <f aca="false">LN(H57)</f>
        <v>0.622200618111043</v>
      </c>
      <c r="AZ57" s="0" t="n">
        <f aca="false">LN(I57)</f>
        <v>-0.22314355131421</v>
      </c>
      <c r="BA57" s="0" t="n">
        <f aca="false">LN(J57)</f>
        <v>1.58514521986506</v>
      </c>
      <c r="BB57" s="0" t="n">
        <f aca="false">LN(K57)</f>
        <v>-1.3113619688938</v>
      </c>
      <c r="BC57" s="0" t="n">
        <f aca="false">LN(L57)</f>
        <v>3.32143241319329</v>
      </c>
      <c r="BD57" s="0" t="n">
        <f aca="false">LN(M57)</f>
        <v>7.43720636687129</v>
      </c>
      <c r="BE57" s="0" t="n">
        <f aca="false">LN(N57)</f>
        <v>4.898501894151</v>
      </c>
      <c r="BF57" s="0" t="n">
        <f aca="false">LN(O57)</f>
        <v>6.47440309788552</v>
      </c>
      <c r="BG57" s="0" t="e">
        <f aca="false">LN(#REF!)</f>
        <v>#REF!</v>
      </c>
      <c r="BH57" s="0" t="n">
        <f aca="false">LN(P57)</f>
        <v>1.09861228866811</v>
      </c>
      <c r="BI57" s="0" t="n">
        <f aca="false">LN(R57)</f>
        <v>5.4380793089232</v>
      </c>
      <c r="BJ57" s="0" t="n">
        <f aca="false">LN(S57)</f>
        <v>0.693147180559945</v>
      </c>
      <c r="BK57" s="0" t="n">
        <f aca="false">LN(T57)</f>
        <v>2.54160199346455</v>
      </c>
      <c r="BL57" s="0" t="n">
        <f aca="false">LN(V57)</f>
        <v>7.00306545878646</v>
      </c>
      <c r="BM57" s="0" t="n">
        <f aca="false">LN(AH57)</f>
        <v>0</v>
      </c>
      <c r="BN57" s="0" t="n">
        <v>1</v>
      </c>
    </row>
    <row r="58" customFormat="false" ht="14.25" hidden="false" customHeight="false" outlineLevel="0" collapsed="false">
      <c r="A58" s="0" t="s">
        <v>68</v>
      </c>
      <c r="B58" s="0" t="n">
        <v>1.560351923</v>
      </c>
      <c r="C58" s="0" t="n">
        <v>13.63</v>
      </c>
      <c r="D58" s="7" t="n">
        <v>3.61227324570844</v>
      </c>
      <c r="E58" s="0" t="n">
        <v>85</v>
      </c>
      <c r="F58" s="0" t="n">
        <v>12</v>
      </c>
      <c r="G58" s="0" t="n">
        <v>0.3853125</v>
      </c>
      <c r="H58" s="0" t="n">
        <v>1.863023337</v>
      </c>
      <c r="I58" s="0" t="n">
        <v>0.8</v>
      </c>
      <c r="J58" s="0" t="n">
        <v>4.88</v>
      </c>
      <c r="K58" s="0" t="n">
        <v>0.26945282</v>
      </c>
      <c r="L58" s="0" t="n">
        <v>27.7</v>
      </c>
      <c r="M58" s="0" t="n">
        <v>1698</v>
      </c>
      <c r="N58" s="0" t="n">
        <f aca="false">G58*E58</f>
        <v>32.7515625</v>
      </c>
      <c r="O58" s="0" t="n">
        <f aca="false">H58*E58</f>
        <v>158.356983645</v>
      </c>
      <c r="P58" s="8" t="n">
        <v>3</v>
      </c>
      <c r="Q58" s="9" t="n">
        <v>2</v>
      </c>
      <c r="R58" s="8" t="n">
        <v>230</v>
      </c>
      <c r="S58" s="8" t="n">
        <v>2</v>
      </c>
      <c r="T58" s="8" t="n">
        <v>12.7</v>
      </c>
      <c r="U58" s="8" t="n">
        <v>2</v>
      </c>
      <c r="V58" s="8" t="n">
        <v>1100</v>
      </c>
      <c r="W58" s="8" t="n">
        <v>6</v>
      </c>
      <c r="X58" s="8" t="n">
        <v>1</v>
      </c>
      <c r="Y58" s="8" t="n">
        <v>1</v>
      </c>
      <c r="Z58" s="8" t="n">
        <v>3</v>
      </c>
      <c r="AA58" s="8" t="n">
        <v>1</v>
      </c>
      <c r="AB58" s="8" t="n">
        <v>1</v>
      </c>
      <c r="AC58" s="8" t="n">
        <v>0</v>
      </c>
      <c r="AD58" s="8" t="n">
        <v>1</v>
      </c>
      <c r="AE58" s="8" t="n">
        <v>0</v>
      </c>
      <c r="AF58" s="8" t="n">
        <v>1</v>
      </c>
      <c r="AG58" s="8" t="n">
        <v>4</v>
      </c>
      <c r="AH58" s="8" t="n">
        <v>1</v>
      </c>
      <c r="AI58" s="8" t="n">
        <v>0</v>
      </c>
      <c r="AJ58" s="8" t="n">
        <v>1</v>
      </c>
      <c r="AK58" s="8" t="n">
        <v>1</v>
      </c>
      <c r="AL58" s="8" t="n">
        <v>1</v>
      </c>
      <c r="AM58" s="8" t="n">
        <v>2</v>
      </c>
      <c r="AN58" s="8" t="n">
        <v>3</v>
      </c>
      <c r="AO58" s="8" t="n">
        <v>3</v>
      </c>
      <c r="AP58" s="8" t="n">
        <v>1</v>
      </c>
      <c r="AQ58" s="8" t="n">
        <v>2</v>
      </c>
      <c r="AR58" s="8" t="n">
        <v>2</v>
      </c>
      <c r="AS58" s="8" t="n">
        <v>1</v>
      </c>
      <c r="AT58" s="8" t="n">
        <v>2</v>
      </c>
      <c r="AU58" s="11" t="n">
        <v>2</v>
      </c>
      <c r="AV58" s="0" t="n">
        <f aca="false">LN(E58)</f>
        <v>4.44265125649032</v>
      </c>
      <c r="AW58" s="0" t="n">
        <f aca="false">LN(F58)</f>
        <v>2.484906649788</v>
      </c>
      <c r="AX58" s="0" t="n">
        <f aca="false">LN(G58)</f>
        <v>-0.953700585623474</v>
      </c>
      <c r="AY58" s="0" t="n">
        <f aca="false">LN(H58)</f>
        <v>0.622200618111043</v>
      </c>
      <c r="AZ58" s="0" t="n">
        <f aca="false">LN(I58)</f>
        <v>-0.22314355131421</v>
      </c>
      <c r="BA58" s="0" t="n">
        <f aca="false">LN(J58)</f>
        <v>1.58514521986506</v>
      </c>
      <c r="BB58" s="0" t="n">
        <f aca="false">LN(K58)</f>
        <v>-1.3113619688938</v>
      </c>
      <c r="BC58" s="0" t="n">
        <f aca="false">LN(L58)</f>
        <v>3.32143241319329</v>
      </c>
      <c r="BD58" s="0" t="n">
        <f aca="false">LN(M58)</f>
        <v>7.43720636687129</v>
      </c>
      <c r="BE58" s="0" t="n">
        <f aca="false">LN(N58)</f>
        <v>3.48895067086684</v>
      </c>
      <c r="BF58" s="0" t="n">
        <f aca="false">LN(O58)</f>
        <v>5.06485187460136</v>
      </c>
      <c r="BG58" s="0" t="e">
        <f aca="false">LN(#REF!)</f>
        <v>#REF!</v>
      </c>
      <c r="BH58" s="0" t="n">
        <f aca="false">LN(P58)</f>
        <v>1.09861228866811</v>
      </c>
      <c r="BI58" s="0" t="n">
        <f aca="false">LN(R58)</f>
        <v>5.4380793089232</v>
      </c>
      <c r="BJ58" s="0" t="n">
        <f aca="false">LN(S58)</f>
        <v>0.693147180559945</v>
      </c>
      <c r="BK58" s="0" t="n">
        <f aca="false">LN(T58)</f>
        <v>2.54160199346455</v>
      </c>
      <c r="BL58" s="0" t="n">
        <f aca="false">LN(V58)</f>
        <v>7.00306545878646</v>
      </c>
      <c r="BM58" s="0" t="n">
        <f aca="false">LN(AH58)</f>
        <v>0</v>
      </c>
      <c r="BN58" s="0" t="n">
        <v>1</v>
      </c>
    </row>
    <row r="59" customFormat="false" ht="14.25" hidden="false" customHeight="false" outlineLevel="0" collapsed="false">
      <c r="A59" s="0" t="s">
        <v>69</v>
      </c>
      <c r="B59" s="0" t="n">
        <v>0.871078363</v>
      </c>
      <c r="C59" s="0" t="n">
        <v>13.63</v>
      </c>
      <c r="D59" s="7" t="n">
        <v>3.61227324570844</v>
      </c>
      <c r="E59" s="0" t="n">
        <v>92</v>
      </c>
      <c r="F59" s="0" t="n">
        <v>10</v>
      </c>
      <c r="G59" s="0" t="n">
        <v>0.3853125</v>
      </c>
      <c r="H59" s="0" t="n">
        <v>1.863023337</v>
      </c>
      <c r="I59" s="0" t="n">
        <v>0.8</v>
      </c>
      <c r="J59" s="0" t="n">
        <v>4.88</v>
      </c>
      <c r="K59" s="0" t="n">
        <v>0.26945282</v>
      </c>
      <c r="L59" s="0" t="n">
        <v>27.7</v>
      </c>
      <c r="M59" s="0" t="n">
        <v>1698</v>
      </c>
      <c r="N59" s="0" t="n">
        <f aca="false">G59*E59</f>
        <v>35.44875</v>
      </c>
      <c r="O59" s="0" t="n">
        <f aca="false">H59*E59</f>
        <v>171.398147004</v>
      </c>
      <c r="P59" s="8" t="n">
        <v>3</v>
      </c>
      <c r="Q59" s="9" t="n">
        <v>2</v>
      </c>
      <c r="R59" s="8" t="n">
        <v>230</v>
      </c>
      <c r="S59" s="8" t="n">
        <v>2</v>
      </c>
      <c r="T59" s="8" t="n">
        <v>12.7</v>
      </c>
      <c r="U59" s="8" t="n">
        <v>2</v>
      </c>
      <c r="V59" s="8" t="n">
        <v>1100</v>
      </c>
      <c r="W59" s="8" t="n">
        <v>6</v>
      </c>
      <c r="X59" s="8" t="n">
        <v>1</v>
      </c>
      <c r="Y59" s="8" t="n">
        <v>1</v>
      </c>
      <c r="Z59" s="8" t="n">
        <v>3</v>
      </c>
      <c r="AA59" s="8" t="n">
        <v>1</v>
      </c>
      <c r="AB59" s="8" t="n">
        <v>1</v>
      </c>
      <c r="AC59" s="8" t="n">
        <v>0</v>
      </c>
      <c r="AD59" s="8" t="n">
        <v>1</v>
      </c>
      <c r="AE59" s="8" t="n">
        <v>0</v>
      </c>
      <c r="AF59" s="8" t="n">
        <v>1</v>
      </c>
      <c r="AG59" s="8" t="n">
        <v>4</v>
      </c>
      <c r="AH59" s="8" t="n">
        <v>1</v>
      </c>
      <c r="AI59" s="8" t="n">
        <v>0</v>
      </c>
      <c r="AJ59" s="8" t="n">
        <v>1</v>
      </c>
      <c r="AK59" s="8" t="n">
        <v>1</v>
      </c>
      <c r="AL59" s="8" t="n">
        <v>1</v>
      </c>
      <c r="AM59" s="8" t="n">
        <v>2</v>
      </c>
      <c r="AN59" s="8" t="n">
        <v>3</v>
      </c>
      <c r="AO59" s="8" t="n">
        <v>3</v>
      </c>
      <c r="AP59" s="8" t="n">
        <v>1</v>
      </c>
      <c r="AQ59" s="8" t="n">
        <v>2</v>
      </c>
      <c r="AR59" s="8" t="n">
        <v>2</v>
      </c>
      <c r="AS59" s="8" t="n">
        <v>1</v>
      </c>
      <c r="AT59" s="8" t="n">
        <v>2</v>
      </c>
      <c r="AU59" s="11" t="n">
        <v>2</v>
      </c>
      <c r="AV59" s="0" t="n">
        <f aca="false">LN(E59)</f>
        <v>4.52178857704904</v>
      </c>
      <c r="AW59" s="0" t="n">
        <f aca="false">LN(F59)</f>
        <v>2.30258509299405</v>
      </c>
      <c r="AX59" s="0" t="n">
        <f aca="false">LN(G59)</f>
        <v>-0.953700585623474</v>
      </c>
      <c r="AY59" s="0" t="n">
        <f aca="false">LN(H59)</f>
        <v>0.622200618111043</v>
      </c>
      <c r="AZ59" s="0" t="n">
        <f aca="false">LN(I59)</f>
        <v>-0.22314355131421</v>
      </c>
      <c r="BA59" s="0" t="n">
        <f aca="false">LN(J59)</f>
        <v>1.58514521986506</v>
      </c>
      <c r="BB59" s="0" t="n">
        <f aca="false">LN(K59)</f>
        <v>-1.3113619688938</v>
      </c>
      <c r="BC59" s="0" t="n">
        <f aca="false">LN(L59)</f>
        <v>3.32143241319329</v>
      </c>
      <c r="BD59" s="0" t="n">
        <f aca="false">LN(M59)</f>
        <v>7.43720636687129</v>
      </c>
      <c r="BE59" s="0" t="n">
        <f aca="false">LN(N59)</f>
        <v>3.56808799142557</v>
      </c>
      <c r="BF59" s="0" t="n">
        <f aca="false">LN(O59)</f>
        <v>5.14398919516008</v>
      </c>
      <c r="BG59" s="0" t="e">
        <f aca="false">LN(#REF!)</f>
        <v>#REF!</v>
      </c>
      <c r="BH59" s="0" t="n">
        <f aca="false">LN(P59)</f>
        <v>1.09861228866811</v>
      </c>
      <c r="BI59" s="0" t="n">
        <f aca="false">LN(R59)</f>
        <v>5.4380793089232</v>
      </c>
      <c r="BJ59" s="0" t="n">
        <f aca="false">LN(S59)</f>
        <v>0.693147180559945</v>
      </c>
      <c r="BK59" s="0" t="n">
        <f aca="false">LN(T59)</f>
        <v>2.54160199346455</v>
      </c>
      <c r="BL59" s="0" t="n">
        <f aca="false">LN(V59)</f>
        <v>7.00306545878646</v>
      </c>
      <c r="BM59" s="0" t="n">
        <f aca="false">LN(AH59)</f>
        <v>0</v>
      </c>
      <c r="BN59" s="0" t="n">
        <v>1</v>
      </c>
    </row>
    <row r="60" customFormat="false" ht="14.25" hidden="false" customHeight="false" outlineLevel="0" collapsed="false">
      <c r="A60" s="0" t="s">
        <v>70</v>
      </c>
      <c r="B60" s="0" t="n">
        <v>0.823047706</v>
      </c>
      <c r="C60" s="0" t="n">
        <v>13.63</v>
      </c>
      <c r="D60" s="7" t="n">
        <v>3.61227324570844</v>
      </c>
      <c r="E60" s="0" t="n">
        <v>94</v>
      </c>
      <c r="F60" s="0" t="n">
        <v>174</v>
      </c>
      <c r="G60" s="0" t="n">
        <v>0.3853125</v>
      </c>
      <c r="H60" s="0" t="n">
        <v>1.863023337</v>
      </c>
      <c r="I60" s="0" t="n">
        <v>0.8</v>
      </c>
      <c r="J60" s="0" t="n">
        <v>4.88</v>
      </c>
      <c r="K60" s="0" t="n">
        <v>0.26945282</v>
      </c>
      <c r="L60" s="0" t="n">
        <v>27.7</v>
      </c>
      <c r="M60" s="0" t="n">
        <v>1698</v>
      </c>
      <c r="N60" s="0" t="n">
        <f aca="false">G60*E60</f>
        <v>36.219375</v>
      </c>
      <c r="O60" s="0" t="n">
        <f aca="false">H60*E60</f>
        <v>175.124193678</v>
      </c>
      <c r="P60" s="8" t="n">
        <v>3</v>
      </c>
      <c r="Q60" s="9" t="n">
        <v>2</v>
      </c>
      <c r="R60" s="8" t="n">
        <v>230</v>
      </c>
      <c r="S60" s="8" t="n">
        <v>2</v>
      </c>
      <c r="T60" s="8" t="n">
        <v>12.7</v>
      </c>
      <c r="U60" s="8" t="n">
        <v>2</v>
      </c>
      <c r="V60" s="8" t="n">
        <v>1100</v>
      </c>
      <c r="W60" s="8" t="n">
        <v>6</v>
      </c>
      <c r="X60" s="8" t="n">
        <v>1</v>
      </c>
      <c r="Y60" s="8" t="n">
        <v>1</v>
      </c>
      <c r="Z60" s="8" t="n">
        <v>3</v>
      </c>
      <c r="AA60" s="8" t="n">
        <v>1</v>
      </c>
      <c r="AB60" s="8" t="n">
        <v>1</v>
      </c>
      <c r="AC60" s="8" t="n">
        <v>0</v>
      </c>
      <c r="AD60" s="8" t="n">
        <v>1</v>
      </c>
      <c r="AE60" s="8" t="n">
        <v>0</v>
      </c>
      <c r="AF60" s="8" t="n">
        <v>1</v>
      </c>
      <c r="AG60" s="8" t="n">
        <v>4</v>
      </c>
      <c r="AH60" s="8" t="n">
        <v>1</v>
      </c>
      <c r="AI60" s="8" t="n">
        <v>0</v>
      </c>
      <c r="AJ60" s="8" t="n">
        <v>1</v>
      </c>
      <c r="AK60" s="8" t="n">
        <v>1</v>
      </c>
      <c r="AL60" s="8" t="n">
        <v>1</v>
      </c>
      <c r="AM60" s="8" t="n">
        <v>2</v>
      </c>
      <c r="AN60" s="8" t="n">
        <v>3</v>
      </c>
      <c r="AO60" s="8" t="n">
        <v>3</v>
      </c>
      <c r="AP60" s="8" t="n">
        <v>1</v>
      </c>
      <c r="AQ60" s="8" t="n">
        <v>2</v>
      </c>
      <c r="AR60" s="8" t="n">
        <v>2</v>
      </c>
      <c r="AS60" s="8" t="n">
        <v>1</v>
      </c>
      <c r="AT60" s="8" t="n">
        <v>2</v>
      </c>
      <c r="AU60" s="11" t="n">
        <v>2</v>
      </c>
      <c r="AV60" s="0" t="n">
        <f aca="false">LN(E60)</f>
        <v>4.54329478227</v>
      </c>
      <c r="AW60" s="0" t="n">
        <f aca="false">LN(F60)</f>
        <v>5.15905529921453</v>
      </c>
      <c r="AX60" s="0" t="n">
        <f aca="false">LN(G60)</f>
        <v>-0.953700585623474</v>
      </c>
      <c r="AY60" s="0" t="n">
        <f aca="false">LN(H60)</f>
        <v>0.622200618111043</v>
      </c>
      <c r="AZ60" s="0" t="n">
        <f aca="false">LN(I60)</f>
        <v>-0.22314355131421</v>
      </c>
      <c r="BA60" s="0" t="n">
        <f aca="false">LN(J60)</f>
        <v>1.58514521986506</v>
      </c>
      <c r="BB60" s="0" t="n">
        <f aca="false">LN(K60)</f>
        <v>-1.3113619688938</v>
      </c>
      <c r="BC60" s="0" t="n">
        <f aca="false">LN(L60)</f>
        <v>3.32143241319329</v>
      </c>
      <c r="BD60" s="0" t="n">
        <f aca="false">LN(M60)</f>
        <v>7.43720636687129</v>
      </c>
      <c r="BE60" s="0" t="n">
        <f aca="false">LN(N60)</f>
        <v>3.58959419664653</v>
      </c>
      <c r="BF60" s="0" t="n">
        <f aca="false">LN(O60)</f>
        <v>5.16549540038105</v>
      </c>
      <c r="BG60" s="0" t="e">
        <f aca="false">LN(#REF!)</f>
        <v>#REF!</v>
      </c>
      <c r="BH60" s="0" t="n">
        <f aca="false">LN(P60)</f>
        <v>1.09861228866811</v>
      </c>
      <c r="BI60" s="0" t="n">
        <f aca="false">LN(R60)</f>
        <v>5.4380793089232</v>
      </c>
      <c r="BJ60" s="0" t="n">
        <f aca="false">LN(S60)</f>
        <v>0.693147180559945</v>
      </c>
      <c r="BK60" s="0" t="n">
        <f aca="false">LN(T60)</f>
        <v>2.54160199346455</v>
      </c>
      <c r="BL60" s="0" t="n">
        <f aca="false">LN(V60)</f>
        <v>7.00306545878646</v>
      </c>
      <c r="BM60" s="0" t="n">
        <f aca="false">LN(AH60)</f>
        <v>0</v>
      </c>
      <c r="BN60" s="0" t="n">
        <v>1</v>
      </c>
    </row>
    <row r="61" customFormat="false" ht="14.25" hidden="false" customHeight="false" outlineLevel="0" collapsed="false">
      <c r="A61" s="0" t="s">
        <v>71</v>
      </c>
      <c r="B61" s="0" t="n">
        <v>0.100529327</v>
      </c>
      <c r="C61" s="0" t="n">
        <v>13.63</v>
      </c>
      <c r="D61" s="7" t="n">
        <v>3.61227324570844</v>
      </c>
      <c r="E61" s="0" t="n">
        <v>291</v>
      </c>
      <c r="F61" s="0" t="n">
        <v>6</v>
      </c>
      <c r="G61" s="0" t="n">
        <v>0.3853125</v>
      </c>
      <c r="H61" s="0" t="n">
        <v>1.863023337</v>
      </c>
      <c r="I61" s="0" t="n">
        <v>0.8</v>
      </c>
      <c r="J61" s="0" t="n">
        <v>4.88</v>
      </c>
      <c r="K61" s="0" t="n">
        <v>0.26945282</v>
      </c>
      <c r="L61" s="0" t="n">
        <v>27.7</v>
      </c>
      <c r="M61" s="0" t="n">
        <v>1698</v>
      </c>
      <c r="N61" s="0" t="n">
        <f aca="false">G61*E61</f>
        <v>112.1259375</v>
      </c>
      <c r="O61" s="0" t="n">
        <f aca="false">H61*E61</f>
        <v>542.139791067</v>
      </c>
      <c r="P61" s="8" t="n">
        <v>3</v>
      </c>
      <c r="Q61" s="9" t="n">
        <v>2</v>
      </c>
      <c r="R61" s="8" t="n">
        <v>230</v>
      </c>
      <c r="S61" s="8" t="n">
        <v>2</v>
      </c>
      <c r="T61" s="8" t="n">
        <v>12.7</v>
      </c>
      <c r="U61" s="8" t="n">
        <v>2</v>
      </c>
      <c r="V61" s="8" t="n">
        <v>1100</v>
      </c>
      <c r="W61" s="8" t="n">
        <v>6</v>
      </c>
      <c r="X61" s="8" t="n">
        <v>1</v>
      </c>
      <c r="Y61" s="8" t="n">
        <v>1</v>
      </c>
      <c r="Z61" s="8" t="n">
        <v>3</v>
      </c>
      <c r="AA61" s="8" t="n">
        <v>1</v>
      </c>
      <c r="AB61" s="8" t="n">
        <v>1</v>
      </c>
      <c r="AC61" s="8" t="n">
        <v>0</v>
      </c>
      <c r="AD61" s="8" t="n">
        <v>1</v>
      </c>
      <c r="AE61" s="8" t="n">
        <v>0</v>
      </c>
      <c r="AF61" s="8" t="n">
        <v>1</v>
      </c>
      <c r="AG61" s="8" t="n">
        <v>4</v>
      </c>
      <c r="AH61" s="8" t="n">
        <v>1</v>
      </c>
      <c r="AI61" s="8" t="n">
        <v>0</v>
      </c>
      <c r="AJ61" s="8" t="n">
        <v>1</v>
      </c>
      <c r="AK61" s="8" t="n">
        <v>1</v>
      </c>
      <c r="AL61" s="8" t="n">
        <v>1</v>
      </c>
      <c r="AM61" s="8" t="n">
        <v>2</v>
      </c>
      <c r="AN61" s="8" t="n">
        <v>3</v>
      </c>
      <c r="AO61" s="8" t="n">
        <v>3</v>
      </c>
      <c r="AP61" s="8" t="n">
        <v>1</v>
      </c>
      <c r="AQ61" s="8" t="n">
        <v>2</v>
      </c>
      <c r="AR61" s="8" t="n">
        <v>2</v>
      </c>
      <c r="AS61" s="8" t="n">
        <v>1</v>
      </c>
      <c r="AT61" s="8" t="n">
        <v>2</v>
      </c>
      <c r="AU61" s="11" t="n">
        <v>2</v>
      </c>
      <c r="AV61" s="0" t="n">
        <f aca="false">LN(E61)</f>
        <v>5.67332326717149</v>
      </c>
      <c r="AW61" s="0" t="n">
        <f aca="false">LN(F61)</f>
        <v>1.79175946922806</v>
      </c>
      <c r="AX61" s="0" t="n">
        <f aca="false">LN(G61)</f>
        <v>-0.953700585623474</v>
      </c>
      <c r="AY61" s="0" t="n">
        <f aca="false">LN(H61)</f>
        <v>0.622200618111043</v>
      </c>
      <c r="AZ61" s="0" t="n">
        <f aca="false">LN(I61)</f>
        <v>-0.22314355131421</v>
      </c>
      <c r="BA61" s="0" t="n">
        <f aca="false">LN(J61)</f>
        <v>1.58514521986506</v>
      </c>
      <c r="BB61" s="0" t="n">
        <f aca="false">LN(K61)</f>
        <v>-1.3113619688938</v>
      </c>
      <c r="BC61" s="0" t="n">
        <f aca="false">LN(L61)</f>
        <v>3.32143241319329</v>
      </c>
      <c r="BD61" s="0" t="n">
        <f aca="false">LN(M61)</f>
        <v>7.43720636687129</v>
      </c>
      <c r="BE61" s="0" t="n">
        <f aca="false">LN(N61)</f>
        <v>4.71962268154802</v>
      </c>
      <c r="BF61" s="0" t="n">
        <f aca="false">LN(O61)</f>
        <v>6.29552388528254</v>
      </c>
      <c r="BG61" s="0" t="e">
        <f aca="false">LN(#REF!)</f>
        <v>#REF!</v>
      </c>
      <c r="BH61" s="0" t="n">
        <f aca="false">LN(P61)</f>
        <v>1.09861228866811</v>
      </c>
      <c r="BI61" s="0" t="n">
        <f aca="false">LN(R61)</f>
        <v>5.4380793089232</v>
      </c>
      <c r="BJ61" s="0" t="n">
        <f aca="false">LN(S61)</f>
        <v>0.693147180559945</v>
      </c>
      <c r="BK61" s="0" t="n">
        <f aca="false">LN(T61)</f>
        <v>2.54160199346455</v>
      </c>
      <c r="BL61" s="0" t="n">
        <f aca="false">LN(V61)</f>
        <v>7.00306545878646</v>
      </c>
      <c r="BM61" s="0" t="n">
        <f aca="false">LN(AH61)</f>
        <v>0</v>
      </c>
      <c r="BN61" s="0" t="n">
        <v>1</v>
      </c>
    </row>
    <row r="62" customFormat="false" ht="14.25" hidden="false" customHeight="false" outlineLevel="0" collapsed="false">
      <c r="A62" s="0" t="s">
        <v>72</v>
      </c>
      <c r="B62" s="0" t="n">
        <v>1.144990437</v>
      </c>
      <c r="C62" s="0" t="n">
        <v>13.63</v>
      </c>
      <c r="D62" s="7" t="n">
        <v>3.61227324570844</v>
      </c>
      <c r="E62" s="0" t="n">
        <v>106</v>
      </c>
      <c r="F62" s="0" t="n">
        <v>52</v>
      </c>
      <c r="G62" s="0" t="n">
        <v>0.3853125</v>
      </c>
      <c r="H62" s="0" t="n">
        <v>1.863023337</v>
      </c>
      <c r="I62" s="0" t="n">
        <v>0.8</v>
      </c>
      <c r="J62" s="0" t="n">
        <v>4.88</v>
      </c>
      <c r="K62" s="0" t="n">
        <v>0.26945282</v>
      </c>
      <c r="L62" s="0" t="n">
        <v>27.7</v>
      </c>
      <c r="M62" s="0" t="n">
        <v>1698</v>
      </c>
      <c r="N62" s="0" t="n">
        <f aca="false">G62*E62</f>
        <v>40.843125</v>
      </c>
      <c r="O62" s="0" t="n">
        <f aca="false">H62*E62</f>
        <v>197.480473722</v>
      </c>
      <c r="P62" s="8" t="n">
        <v>3</v>
      </c>
      <c r="Q62" s="9" t="n">
        <v>2</v>
      </c>
      <c r="R62" s="8" t="n">
        <v>230</v>
      </c>
      <c r="S62" s="8" t="n">
        <v>2</v>
      </c>
      <c r="T62" s="8" t="n">
        <v>12.7</v>
      </c>
      <c r="U62" s="8" t="n">
        <v>2</v>
      </c>
      <c r="V62" s="8" t="n">
        <v>1100</v>
      </c>
      <c r="W62" s="8" t="n">
        <v>6</v>
      </c>
      <c r="X62" s="8" t="n">
        <v>1</v>
      </c>
      <c r="Y62" s="8" t="n">
        <v>1</v>
      </c>
      <c r="Z62" s="8" t="n">
        <v>3</v>
      </c>
      <c r="AA62" s="8" t="n">
        <v>1</v>
      </c>
      <c r="AB62" s="8" t="n">
        <v>1</v>
      </c>
      <c r="AC62" s="8" t="n">
        <v>0</v>
      </c>
      <c r="AD62" s="8" t="n">
        <v>1</v>
      </c>
      <c r="AE62" s="8" t="n">
        <v>0</v>
      </c>
      <c r="AF62" s="8" t="n">
        <v>1</v>
      </c>
      <c r="AG62" s="8" t="n">
        <v>4</v>
      </c>
      <c r="AH62" s="8" t="n">
        <v>1</v>
      </c>
      <c r="AI62" s="8" t="n">
        <v>0</v>
      </c>
      <c r="AJ62" s="8" t="n">
        <v>1</v>
      </c>
      <c r="AK62" s="8" t="n">
        <v>1</v>
      </c>
      <c r="AL62" s="8" t="n">
        <v>1</v>
      </c>
      <c r="AM62" s="8" t="n">
        <v>2</v>
      </c>
      <c r="AN62" s="8" t="n">
        <v>3</v>
      </c>
      <c r="AO62" s="8" t="n">
        <v>3</v>
      </c>
      <c r="AP62" s="8" t="n">
        <v>1</v>
      </c>
      <c r="AQ62" s="8" t="n">
        <v>2</v>
      </c>
      <c r="AR62" s="8" t="n">
        <v>2</v>
      </c>
      <c r="AS62" s="8" t="n">
        <v>1</v>
      </c>
      <c r="AT62" s="8" t="n">
        <v>2</v>
      </c>
      <c r="AU62" s="11" t="n">
        <v>2</v>
      </c>
      <c r="AV62" s="0" t="n">
        <f aca="false">LN(E62)</f>
        <v>4.66343909411207</v>
      </c>
      <c r="AW62" s="0" t="n">
        <f aca="false">LN(F62)</f>
        <v>3.95124371858143</v>
      </c>
      <c r="AX62" s="0" t="n">
        <f aca="false">LN(G62)</f>
        <v>-0.953700585623474</v>
      </c>
      <c r="AY62" s="0" t="n">
        <f aca="false">LN(H62)</f>
        <v>0.622200618111043</v>
      </c>
      <c r="AZ62" s="0" t="n">
        <f aca="false">LN(I62)</f>
        <v>-0.22314355131421</v>
      </c>
      <c r="BA62" s="0" t="n">
        <f aca="false">LN(J62)</f>
        <v>1.58514521986506</v>
      </c>
      <c r="BB62" s="0" t="n">
        <f aca="false">LN(K62)</f>
        <v>-1.3113619688938</v>
      </c>
      <c r="BC62" s="0" t="n">
        <f aca="false">LN(L62)</f>
        <v>3.32143241319329</v>
      </c>
      <c r="BD62" s="0" t="n">
        <f aca="false">LN(M62)</f>
        <v>7.43720636687129</v>
      </c>
      <c r="BE62" s="0" t="n">
        <f aca="false">LN(N62)</f>
        <v>3.70973850848859</v>
      </c>
      <c r="BF62" s="0" t="n">
        <f aca="false">LN(O62)</f>
        <v>5.28563971222311</v>
      </c>
      <c r="BG62" s="0" t="e">
        <f aca="false">LN(#REF!)</f>
        <v>#REF!</v>
      </c>
      <c r="BH62" s="0" t="n">
        <f aca="false">LN(P62)</f>
        <v>1.09861228866811</v>
      </c>
      <c r="BI62" s="0" t="n">
        <f aca="false">LN(R62)</f>
        <v>5.4380793089232</v>
      </c>
      <c r="BJ62" s="0" t="n">
        <f aca="false">LN(S62)</f>
        <v>0.693147180559945</v>
      </c>
      <c r="BK62" s="0" t="n">
        <f aca="false">LN(T62)</f>
        <v>2.54160199346455</v>
      </c>
      <c r="BL62" s="0" t="n">
        <f aca="false">LN(V62)</f>
        <v>7.00306545878646</v>
      </c>
      <c r="BM62" s="0" t="n">
        <f aca="false">LN(AH62)</f>
        <v>0</v>
      </c>
      <c r="BN62" s="0" t="n">
        <v>1</v>
      </c>
    </row>
    <row r="63" customFormat="false" ht="14.25" hidden="false" customHeight="false" outlineLevel="0" collapsed="false">
      <c r="A63" s="0" t="s">
        <v>93</v>
      </c>
      <c r="B63" s="0" t="n">
        <v>1.618335613</v>
      </c>
      <c r="C63" s="0" t="n">
        <v>0.42</v>
      </c>
      <c r="D63" s="7" t="n">
        <v>0.132499432295277</v>
      </c>
      <c r="E63" s="0" t="n">
        <v>92</v>
      </c>
      <c r="F63" s="0" t="n">
        <v>0</v>
      </c>
      <c r="G63" s="0" t="n">
        <v>2.19825</v>
      </c>
      <c r="H63" s="0" t="n">
        <v>3.746663658</v>
      </c>
      <c r="I63" s="0" t="n">
        <v>1.8</v>
      </c>
      <c r="J63" s="0" t="n">
        <v>1.98</v>
      </c>
      <c r="K63" s="0" t="n">
        <v>0.89942788</v>
      </c>
      <c r="L63" s="0" t="n">
        <v>26.9</v>
      </c>
      <c r="M63" s="0" t="n">
        <v>3567</v>
      </c>
      <c r="N63" s="0" t="n">
        <f aca="false">G63*E63</f>
        <v>202.239</v>
      </c>
      <c r="O63" s="0" t="n">
        <f aca="false">H63*E63</f>
        <v>344.693056536</v>
      </c>
      <c r="P63" s="8" t="n">
        <v>3</v>
      </c>
      <c r="Q63" s="9" t="n">
        <v>2</v>
      </c>
      <c r="R63" s="8" t="n">
        <v>2000</v>
      </c>
      <c r="S63" s="8" t="n">
        <v>12</v>
      </c>
      <c r="T63" s="8" t="n">
        <v>13</v>
      </c>
      <c r="U63" s="8" t="n">
        <v>1</v>
      </c>
      <c r="V63" s="8" t="n">
        <v>4000</v>
      </c>
      <c r="W63" s="8" t="n">
        <v>4</v>
      </c>
      <c r="X63" s="8" t="n">
        <v>2</v>
      </c>
      <c r="Y63" s="8" t="n">
        <v>2</v>
      </c>
      <c r="Z63" s="8" t="n">
        <v>0</v>
      </c>
      <c r="AA63" s="8" t="n">
        <v>2</v>
      </c>
      <c r="AB63" s="8" t="n">
        <v>3</v>
      </c>
      <c r="AC63" s="8" t="n">
        <v>1</v>
      </c>
      <c r="AD63" s="8" t="n">
        <v>1</v>
      </c>
      <c r="AE63" s="8" t="n">
        <v>1</v>
      </c>
      <c r="AF63" s="8" t="n">
        <v>2</v>
      </c>
      <c r="AG63" s="8" t="n">
        <v>3</v>
      </c>
      <c r="AH63" s="8" t="n">
        <v>3</v>
      </c>
      <c r="AI63" s="8" t="n">
        <v>4</v>
      </c>
      <c r="AJ63" s="8" t="n">
        <v>6</v>
      </c>
      <c r="AK63" s="8" t="n">
        <v>1</v>
      </c>
      <c r="AL63" s="8" t="n">
        <v>1</v>
      </c>
      <c r="AM63" s="8" t="n">
        <v>2</v>
      </c>
      <c r="AN63" s="8" t="n">
        <v>1</v>
      </c>
      <c r="AO63" s="8" t="n">
        <v>1</v>
      </c>
      <c r="AP63" s="8" t="n">
        <v>2</v>
      </c>
      <c r="AQ63" s="8" t="n">
        <v>1</v>
      </c>
      <c r="AR63" s="8" t="n">
        <v>1</v>
      </c>
      <c r="AS63" s="8" t="n">
        <v>1</v>
      </c>
      <c r="AT63" s="8" t="n">
        <v>0</v>
      </c>
      <c r="AU63" s="11" t="n">
        <v>1</v>
      </c>
      <c r="AV63" s="0" t="n">
        <f aca="false">LN(E63)</f>
        <v>4.52178857704904</v>
      </c>
      <c r="AW63" s="0" t="n">
        <v>1</v>
      </c>
      <c r="AX63" s="0" t="n">
        <f aca="false">LN(G63)</f>
        <v>0.787661589276974</v>
      </c>
      <c r="AY63" s="0" t="n">
        <f aca="false">LN(H63)</f>
        <v>1.3208657527722</v>
      </c>
      <c r="AZ63" s="0" t="n">
        <f aca="false">LN(I63)</f>
        <v>0.587786664902119</v>
      </c>
      <c r="BA63" s="0" t="n">
        <f aca="false">LN(J63)</f>
        <v>0.683096844706444</v>
      </c>
      <c r="BB63" s="0" t="n">
        <f aca="false">LN(K63)</f>
        <v>-0.105996406682565</v>
      </c>
      <c r="BC63" s="0" t="n">
        <f aca="false">LN(L63)</f>
        <v>3.29212628660779</v>
      </c>
      <c r="BD63" s="0" t="n">
        <f aca="false">LN(M63)</f>
        <v>8.17948018535889</v>
      </c>
      <c r="BE63" s="0" t="n">
        <f aca="false">LN(N63)</f>
        <v>5.30945016632601</v>
      </c>
      <c r="BF63" s="0" t="n">
        <f aca="false">LN(O63)</f>
        <v>5.84265432982124</v>
      </c>
      <c r="BG63" s="0" t="e">
        <f aca="false">LN(#REF!)</f>
        <v>#REF!</v>
      </c>
      <c r="BH63" s="0" t="n">
        <f aca="false">LN(P63)</f>
        <v>1.09861228866811</v>
      </c>
      <c r="BI63" s="0" t="n">
        <f aca="false">LN(R63)</f>
        <v>7.60090245954208</v>
      </c>
      <c r="BJ63" s="0" t="n">
        <f aca="false">LN(S63)</f>
        <v>2.484906649788</v>
      </c>
      <c r="BK63" s="0" t="n">
        <f aca="false">LN(T63)</f>
        <v>2.56494935746154</v>
      </c>
      <c r="BL63" s="0" t="n">
        <f aca="false">LN(V63)</f>
        <v>8.29404964010203</v>
      </c>
      <c r="BM63" s="0" t="n">
        <f aca="false">LN(AH63)</f>
        <v>1.09861228866811</v>
      </c>
      <c r="BN63" s="0" t="n">
        <f aca="false">LN(AJ63)</f>
        <v>1.79175946922806</v>
      </c>
    </row>
    <row r="64" customFormat="false" ht="14.25" hidden="false" customHeight="false" outlineLevel="0" collapsed="false">
      <c r="A64" s="0" t="s">
        <v>94</v>
      </c>
      <c r="B64" s="0" t="n">
        <v>1.052172694</v>
      </c>
      <c r="C64" s="0" t="n">
        <v>0.42</v>
      </c>
      <c r="D64" s="7" t="n">
        <v>0.132499432295277</v>
      </c>
      <c r="E64" s="0" t="n">
        <v>21</v>
      </c>
      <c r="F64" s="0" t="n">
        <v>0</v>
      </c>
      <c r="G64" s="0" t="n">
        <v>2.19825</v>
      </c>
      <c r="H64" s="0" t="n">
        <v>3.746663658</v>
      </c>
      <c r="I64" s="0" t="n">
        <v>1.8</v>
      </c>
      <c r="J64" s="0" t="n">
        <v>1.98</v>
      </c>
      <c r="K64" s="0" t="n">
        <v>0.89942788</v>
      </c>
      <c r="L64" s="0" t="n">
        <v>26.9</v>
      </c>
      <c r="M64" s="0" t="n">
        <v>3567</v>
      </c>
      <c r="N64" s="0" t="n">
        <f aca="false">G64*E64</f>
        <v>46.16325</v>
      </c>
      <c r="O64" s="0" t="n">
        <f aca="false">H64*E64</f>
        <v>78.679936818</v>
      </c>
      <c r="P64" s="8" t="n">
        <v>3</v>
      </c>
      <c r="Q64" s="9" t="n">
        <v>2</v>
      </c>
      <c r="R64" s="8" t="n">
        <v>2000</v>
      </c>
      <c r="S64" s="8" t="n">
        <v>12</v>
      </c>
      <c r="T64" s="8" t="n">
        <v>13</v>
      </c>
      <c r="U64" s="8" t="n">
        <v>1</v>
      </c>
      <c r="V64" s="8" t="n">
        <v>4000</v>
      </c>
      <c r="W64" s="8" t="n">
        <v>4</v>
      </c>
      <c r="X64" s="8" t="n">
        <v>2</v>
      </c>
      <c r="Y64" s="8" t="n">
        <v>2</v>
      </c>
      <c r="Z64" s="8" t="n">
        <v>0</v>
      </c>
      <c r="AA64" s="8" t="n">
        <v>2</v>
      </c>
      <c r="AB64" s="8" t="n">
        <v>3</v>
      </c>
      <c r="AC64" s="8" t="n">
        <v>1</v>
      </c>
      <c r="AD64" s="8" t="n">
        <v>1</v>
      </c>
      <c r="AE64" s="8" t="n">
        <v>1</v>
      </c>
      <c r="AF64" s="8" t="n">
        <v>2</v>
      </c>
      <c r="AG64" s="8" t="n">
        <v>3</v>
      </c>
      <c r="AH64" s="8" t="n">
        <v>3</v>
      </c>
      <c r="AI64" s="8" t="n">
        <v>4</v>
      </c>
      <c r="AJ64" s="8" t="n">
        <v>6</v>
      </c>
      <c r="AK64" s="8" t="n">
        <v>1</v>
      </c>
      <c r="AL64" s="8" t="n">
        <v>1</v>
      </c>
      <c r="AM64" s="8" t="n">
        <v>2</v>
      </c>
      <c r="AN64" s="8" t="n">
        <v>1</v>
      </c>
      <c r="AO64" s="8" t="n">
        <v>1</v>
      </c>
      <c r="AP64" s="8" t="n">
        <v>2</v>
      </c>
      <c r="AQ64" s="8" t="n">
        <v>1</v>
      </c>
      <c r="AR64" s="8" t="n">
        <v>1</v>
      </c>
      <c r="AS64" s="8" t="n">
        <v>1</v>
      </c>
      <c r="AT64" s="8" t="n">
        <v>0</v>
      </c>
      <c r="AU64" s="11" t="n">
        <v>1</v>
      </c>
      <c r="AV64" s="0" t="n">
        <f aca="false">LN(E64)</f>
        <v>3.04452243772342</v>
      </c>
      <c r="AW64" s="0" t="n">
        <v>1</v>
      </c>
      <c r="AX64" s="0" t="n">
        <f aca="false">LN(G64)</f>
        <v>0.787661589276974</v>
      </c>
      <c r="AY64" s="0" t="n">
        <f aca="false">LN(H64)</f>
        <v>1.3208657527722</v>
      </c>
      <c r="AZ64" s="0" t="n">
        <f aca="false">LN(I64)</f>
        <v>0.587786664902119</v>
      </c>
      <c r="BA64" s="0" t="n">
        <f aca="false">LN(J64)</f>
        <v>0.683096844706444</v>
      </c>
      <c r="BB64" s="0" t="n">
        <f aca="false">LN(K64)</f>
        <v>-0.105996406682565</v>
      </c>
      <c r="BC64" s="0" t="n">
        <f aca="false">LN(L64)</f>
        <v>3.29212628660779</v>
      </c>
      <c r="BD64" s="0" t="n">
        <f aca="false">LN(M64)</f>
        <v>8.17948018535889</v>
      </c>
      <c r="BE64" s="0" t="n">
        <f aca="false">LN(N64)</f>
        <v>3.8321840270004</v>
      </c>
      <c r="BF64" s="0" t="n">
        <f aca="false">LN(O64)</f>
        <v>4.36538819049563</v>
      </c>
      <c r="BG64" s="0" t="e">
        <f aca="false">LN(#REF!)</f>
        <v>#REF!</v>
      </c>
      <c r="BH64" s="0" t="n">
        <f aca="false">LN(P64)</f>
        <v>1.09861228866811</v>
      </c>
      <c r="BI64" s="0" t="n">
        <f aca="false">LN(R64)</f>
        <v>7.60090245954208</v>
      </c>
      <c r="BJ64" s="0" t="n">
        <f aca="false">LN(S64)</f>
        <v>2.484906649788</v>
      </c>
      <c r="BK64" s="0" t="n">
        <f aca="false">LN(T64)</f>
        <v>2.56494935746154</v>
      </c>
      <c r="BL64" s="0" t="n">
        <f aca="false">LN(V64)</f>
        <v>8.29404964010203</v>
      </c>
      <c r="BM64" s="0" t="n">
        <f aca="false">LN(AH64)</f>
        <v>1.09861228866811</v>
      </c>
      <c r="BN64" s="0" t="n">
        <f aca="false">LN(AJ64)</f>
        <v>1.79175946922806</v>
      </c>
    </row>
    <row r="65" customFormat="false" ht="14.25" hidden="false" customHeight="false" outlineLevel="0" collapsed="false">
      <c r="A65" s="0" t="s">
        <v>95</v>
      </c>
      <c r="B65" s="0" t="n">
        <v>1.810026905</v>
      </c>
      <c r="C65" s="0" t="n">
        <v>0.42</v>
      </c>
      <c r="D65" s="7" t="n">
        <v>0.132499432295277</v>
      </c>
      <c r="E65" s="0" t="n">
        <v>12</v>
      </c>
      <c r="F65" s="0" t="n">
        <v>30</v>
      </c>
      <c r="G65" s="0" t="n">
        <v>2.19825</v>
      </c>
      <c r="H65" s="0" t="n">
        <v>3.746663658</v>
      </c>
      <c r="I65" s="0" t="n">
        <v>1.8</v>
      </c>
      <c r="J65" s="0" t="n">
        <v>1.98</v>
      </c>
      <c r="K65" s="0" t="n">
        <v>0.89942788</v>
      </c>
      <c r="L65" s="0" t="n">
        <v>26.9</v>
      </c>
      <c r="M65" s="0" t="n">
        <v>3567</v>
      </c>
      <c r="N65" s="0" t="n">
        <f aca="false">G65*E65</f>
        <v>26.379</v>
      </c>
      <c r="O65" s="0" t="n">
        <f aca="false">H65*E65</f>
        <v>44.959963896</v>
      </c>
      <c r="P65" s="8" t="n">
        <v>3</v>
      </c>
      <c r="Q65" s="9" t="n">
        <v>2</v>
      </c>
      <c r="R65" s="8" t="n">
        <v>2000</v>
      </c>
      <c r="S65" s="8" t="n">
        <v>12</v>
      </c>
      <c r="T65" s="8" t="n">
        <v>13</v>
      </c>
      <c r="U65" s="8" t="n">
        <v>1</v>
      </c>
      <c r="V65" s="8" t="n">
        <v>4000</v>
      </c>
      <c r="W65" s="8" t="n">
        <v>4</v>
      </c>
      <c r="X65" s="8" t="n">
        <v>2</v>
      </c>
      <c r="Y65" s="8" t="n">
        <v>2</v>
      </c>
      <c r="Z65" s="8" t="n">
        <v>0</v>
      </c>
      <c r="AA65" s="8" t="n">
        <v>2</v>
      </c>
      <c r="AB65" s="8" t="n">
        <v>3</v>
      </c>
      <c r="AC65" s="8" t="n">
        <v>1</v>
      </c>
      <c r="AD65" s="8" t="n">
        <v>1</v>
      </c>
      <c r="AE65" s="8" t="n">
        <v>1</v>
      </c>
      <c r="AF65" s="8" t="n">
        <v>2</v>
      </c>
      <c r="AG65" s="8" t="n">
        <v>3</v>
      </c>
      <c r="AH65" s="8" t="n">
        <v>3</v>
      </c>
      <c r="AI65" s="8" t="n">
        <v>4</v>
      </c>
      <c r="AJ65" s="8" t="n">
        <v>6</v>
      </c>
      <c r="AK65" s="8" t="n">
        <v>1</v>
      </c>
      <c r="AL65" s="8" t="n">
        <v>1</v>
      </c>
      <c r="AM65" s="8" t="n">
        <v>2</v>
      </c>
      <c r="AN65" s="8" t="n">
        <v>1</v>
      </c>
      <c r="AO65" s="8" t="n">
        <v>1</v>
      </c>
      <c r="AP65" s="8" t="n">
        <v>2</v>
      </c>
      <c r="AQ65" s="8" t="n">
        <v>1</v>
      </c>
      <c r="AR65" s="8" t="n">
        <v>1</v>
      </c>
      <c r="AS65" s="8" t="n">
        <v>1</v>
      </c>
      <c r="AT65" s="8" t="n">
        <v>0</v>
      </c>
      <c r="AU65" s="11" t="n">
        <v>1</v>
      </c>
      <c r="AV65" s="0" t="n">
        <f aca="false">LN(E65)</f>
        <v>2.484906649788</v>
      </c>
      <c r="AW65" s="0" t="n">
        <f aca="false">LN(F65)</f>
        <v>3.40119738166216</v>
      </c>
      <c r="AX65" s="0" t="n">
        <f aca="false">LN(G65)</f>
        <v>0.787661589276974</v>
      </c>
      <c r="AY65" s="0" t="n">
        <f aca="false">LN(H65)</f>
        <v>1.3208657527722</v>
      </c>
      <c r="AZ65" s="0" t="n">
        <f aca="false">LN(I65)</f>
        <v>0.587786664902119</v>
      </c>
      <c r="BA65" s="0" t="n">
        <f aca="false">LN(J65)</f>
        <v>0.683096844706444</v>
      </c>
      <c r="BB65" s="0" t="n">
        <f aca="false">LN(K65)</f>
        <v>-0.105996406682565</v>
      </c>
      <c r="BC65" s="0" t="n">
        <f aca="false">LN(L65)</f>
        <v>3.29212628660779</v>
      </c>
      <c r="BD65" s="0" t="n">
        <f aca="false">LN(M65)</f>
        <v>8.17948018535889</v>
      </c>
      <c r="BE65" s="0" t="n">
        <f aca="false">LN(N65)</f>
        <v>3.27256823906497</v>
      </c>
      <c r="BF65" s="0" t="n">
        <f aca="false">LN(O65)</f>
        <v>3.8057724025602</v>
      </c>
      <c r="BG65" s="0" t="e">
        <f aca="false">LN(#REF!)</f>
        <v>#REF!</v>
      </c>
      <c r="BH65" s="0" t="n">
        <f aca="false">LN(P65)</f>
        <v>1.09861228866811</v>
      </c>
      <c r="BI65" s="0" t="n">
        <f aca="false">LN(R65)</f>
        <v>7.60090245954208</v>
      </c>
      <c r="BJ65" s="0" t="n">
        <f aca="false">LN(S65)</f>
        <v>2.484906649788</v>
      </c>
      <c r="BK65" s="0" t="n">
        <f aca="false">LN(T65)</f>
        <v>2.56494935746154</v>
      </c>
      <c r="BL65" s="0" t="n">
        <f aca="false">LN(V65)</f>
        <v>8.29404964010203</v>
      </c>
      <c r="BM65" s="0" t="n">
        <f aca="false">LN(AH65)</f>
        <v>1.09861228866811</v>
      </c>
      <c r="BN65" s="0" t="n">
        <f aca="false">LN(AJ65)</f>
        <v>1.79175946922806</v>
      </c>
    </row>
    <row r="66" customFormat="false" ht="14.25" hidden="false" customHeight="false" outlineLevel="0" collapsed="false">
      <c r="A66" s="0" t="s">
        <v>96</v>
      </c>
      <c r="B66" s="0" t="n">
        <v>1.057872996</v>
      </c>
      <c r="C66" s="0" t="n">
        <v>0.42</v>
      </c>
      <c r="D66" s="7" t="n">
        <v>0.132499432295277</v>
      </c>
      <c r="E66" s="0" t="n">
        <v>0</v>
      </c>
      <c r="F66" s="0" t="n">
        <v>26</v>
      </c>
      <c r="G66" s="0" t="n">
        <v>2.19825</v>
      </c>
      <c r="H66" s="0" t="n">
        <v>3.746663658</v>
      </c>
      <c r="I66" s="0" t="n">
        <v>1.8</v>
      </c>
      <c r="J66" s="0" t="n">
        <v>1.98</v>
      </c>
      <c r="K66" s="0" t="n">
        <v>0.89942788</v>
      </c>
      <c r="L66" s="0" t="n">
        <v>26.9</v>
      </c>
      <c r="M66" s="0" t="n">
        <v>3567</v>
      </c>
      <c r="N66" s="0" t="n">
        <f aca="false">G66*E66</f>
        <v>0</v>
      </c>
      <c r="O66" s="0" t="n">
        <f aca="false">H66*E66</f>
        <v>0</v>
      </c>
      <c r="P66" s="8" t="n">
        <v>3</v>
      </c>
      <c r="Q66" s="9" t="n">
        <v>2</v>
      </c>
      <c r="R66" s="8" t="n">
        <v>2000</v>
      </c>
      <c r="S66" s="8" t="n">
        <v>12</v>
      </c>
      <c r="T66" s="8" t="n">
        <v>13</v>
      </c>
      <c r="U66" s="8" t="n">
        <v>1</v>
      </c>
      <c r="V66" s="8" t="n">
        <v>4000</v>
      </c>
      <c r="W66" s="8" t="n">
        <v>4</v>
      </c>
      <c r="X66" s="8" t="n">
        <v>2</v>
      </c>
      <c r="Y66" s="8" t="n">
        <v>2</v>
      </c>
      <c r="Z66" s="8" t="n">
        <v>0</v>
      </c>
      <c r="AA66" s="8" t="n">
        <v>2</v>
      </c>
      <c r="AB66" s="8" t="n">
        <v>3</v>
      </c>
      <c r="AC66" s="8" t="n">
        <v>1</v>
      </c>
      <c r="AD66" s="8" t="n">
        <v>1</v>
      </c>
      <c r="AE66" s="8" t="n">
        <v>1</v>
      </c>
      <c r="AF66" s="8" t="n">
        <v>2</v>
      </c>
      <c r="AG66" s="8" t="n">
        <v>3</v>
      </c>
      <c r="AH66" s="8" t="n">
        <v>3</v>
      </c>
      <c r="AI66" s="8" t="n">
        <v>4</v>
      </c>
      <c r="AJ66" s="8" t="n">
        <v>6</v>
      </c>
      <c r="AK66" s="8" t="n">
        <v>1</v>
      </c>
      <c r="AL66" s="8" t="n">
        <v>1</v>
      </c>
      <c r="AM66" s="8" t="n">
        <v>2</v>
      </c>
      <c r="AN66" s="8" t="n">
        <v>1</v>
      </c>
      <c r="AO66" s="8" t="n">
        <v>1</v>
      </c>
      <c r="AP66" s="8" t="n">
        <v>2</v>
      </c>
      <c r="AQ66" s="8" t="n">
        <v>1</v>
      </c>
      <c r="AR66" s="8" t="n">
        <v>1</v>
      </c>
      <c r="AS66" s="8" t="n">
        <v>1</v>
      </c>
      <c r="AT66" s="8" t="n">
        <v>0</v>
      </c>
      <c r="AU66" s="11" t="n">
        <v>1</v>
      </c>
      <c r="AV66" s="0" t="n">
        <v>1</v>
      </c>
      <c r="AW66" s="0" t="n">
        <f aca="false">LN(F66)</f>
        <v>3.25809653802148</v>
      </c>
      <c r="AX66" s="0" t="n">
        <f aca="false">LN(G66)</f>
        <v>0.787661589276974</v>
      </c>
      <c r="AY66" s="0" t="n">
        <f aca="false">LN(H66)</f>
        <v>1.3208657527722</v>
      </c>
      <c r="AZ66" s="0" t="n">
        <f aca="false">LN(I66)</f>
        <v>0.587786664902119</v>
      </c>
      <c r="BA66" s="0" t="n">
        <f aca="false">LN(J66)</f>
        <v>0.683096844706444</v>
      </c>
      <c r="BB66" s="0" t="n">
        <f aca="false">LN(K66)</f>
        <v>-0.105996406682565</v>
      </c>
      <c r="BC66" s="0" t="n">
        <f aca="false">LN(L66)</f>
        <v>3.29212628660779</v>
      </c>
      <c r="BD66" s="0" t="n">
        <f aca="false">LN(M66)</f>
        <v>8.17948018535889</v>
      </c>
      <c r="BE66" s="0" t="n">
        <v>0</v>
      </c>
      <c r="BF66" s="0" t="n">
        <v>0</v>
      </c>
      <c r="BG66" s="0" t="e">
        <f aca="false">LN(#REF!)</f>
        <v>#REF!</v>
      </c>
      <c r="BH66" s="0" t="n">
        <f aca="false">LN(P66)</f>
        <v>1.09861228866811</v>
      </c>
      <c r="BI66" s="0" t="n">
        <f aca="false">LN(R66)</f>
        <v>7.60090245954208</v>
      </c>
      <c r="BJ66" s="0" t="n">
        <f aca="false">LN(S66)</f>
        <v>2.484906649788</v>
      </c>
      <c r="BK66" s="0" t="n">
        <f aca="false">LN(T66)</f>
        <v>2.56494935746154</v>
      </c>
      <c r="BL66" s="0" t="n">
        <f aca="false">LN(V66)</f>
        <v>8.29404964010203</v>
      </c>
      <c r="BM66" s="0" t="n">
        <f aca="false">LN(AH66)</f>
        <v>1.09861228866811</v>
      </c>
      <c r="BN66" s="0" t="n">
        <f aca="false">LN(AJ66)</f>
        <v>1.79175946922806</v>
      </c>
    </row>
    <row r="67" customFormat="false" ht="14.25" hidden="false" customHeight="false" outlineLevel="0" collapsed="false">
      <c r="A67" s="0" t="s">
        <v>97</v>
      </c>
      <c r="B67" s="0" t="n">
        <v>1.296377414</v>
      </c>
      <c r="C67" s="0" t="n">
        <v>0.42</v>
      </c>
      <c r="D67" s="7" t="n">
        <v>0.132499432295277</v>
      </c>
      <c r="E67" s="0" t="n">
        <v>0</v>
      </c>
      <c r="F67" s="0" t="n">
        <v>8</v>
      </c>
      <c r="G67" s="0" t="n">
        <v>2.19825</v>
      </c>
      <c r="H67" s="0" t="n">
        <v>3.746663658</v>
      </c>
      <c r="I67" s="0" t="n">
        <v>1.8</v>
      </c>
      <c r="J67" s="0" t="n">
        <v>1.98</v>
      </c>
      <c r="K67" s="0" t="n">
        <v>0.89942788</v>
      </c>
      <c r="L67" s="0" t="n">
        <v>26.9</v>
      </c>
      <c r="M67" s="0" t="n">
        <v>3567</v>
      </c>
      <c r="N67" s="0" t="n">
        <f aca="false">G67*E67</f>
        <v>0</v>
      </c>
      <c r="O67" s="0" t="n">
        <f aca="false">H67*E67</f>
        <v>0</v>
      </c>
      <c r="P67" s="8" t="n">
        <v>3</v>
      </c>
      <c r="Q67" s="9" t="n">
        <v>2</v>
      </c>
      <c r="R67" s="8" t="n">
        <v>2000</v>
      </c>
      <c r="S67" s="8" t="n">
        <v>12</v>
      </c>
      <c r="T67" s="8" t="n">
        <v>13</v>
      </c>
      <c r="U67" s="8" t="n">
        <v>1</v>
      </c>
      <c r="V67" s="8" t="n">
        <v>4000</v>
      </c>
      <c r="W67" s="8" t="n">
        <v>4</v>
      </c>
      <c r="X67" s="8" t="n">
        <v>2</v>
      </c>
      <c r="Y67" s="8" t="n">
        <v>2</v>
      </c>
      <c r="Z67" s="8" t="n">
        <v>0</v>
      </c>
      <c r="AA67" s="8" t="n">
        <v>2</v>
      </c>
      <c r="AB67" s="8" t="n">
        <v>3</v>
      </c>
      <c r="AC67" s="8" t="n">
        <v>1</v>
      </c>
      <c r="AD67" s="8" t="n">
        <v>1</v>
      </c>
      <c r="AE67" s="8" t="n">
        <v>1</v>
      </c>
      <c r="AF67" s="8" t="n">
        <v>2</v>
      </c>
      <c r="AG67" s="8" t="n">
        <v>3</v>
      </c>
      <c r="AH67" s="8" t="n">
        <v>3</v>
      </c>
      <c r="AI67" s="8" t="n">
        <v>4</v>
      </c>
      <c r="AJ67" s="8" t="n">
        <v>6</v>
      </c>
      <c r="AK67" s="8" t="n">
        <v>1</v>
      </c>
      <c r="AL67" s="8" t="n">
        <v>1</v>
      </c>
      <c r="AM67" s="8" t="n">
        <v>2</v>
      </c>
      <c r="AN67" s="8" t="n">
        <v>1</v>
      </c>
      <c r="AO67" s="8" t="n">
        <v>1</v>
      </c>
      <c r="AP67" s="8" t="n">
        <v>2</v>
      </c>
      <c r="AQ67" s="8" t="n">
        <v>1</v>
      </c>
      <c r="AR67" s="8" t="n">
        <v>1</v>
      </c>
      <c r="AS67" s="8" t="n">
        <v>1</v>
      </c>
      <c r="AT67" s="8" t="n">
        <v>0</v>
      </c>
      <c r="AU67" s="11" t="n">
        <v>1</v>
      </c>
      <c r="AV67" s="0" t="n">
        <v>1</v>
      </c>
      <c r="AW67" s="0" t="n">
        <f aca="false">LN(F67)</f>
        <v>2.07944154167984</v>
      </c>
      <c r="AX67" s="0" t="n">
        <f aca="false">LN(G67)</f>
        <v>0.787661589276974</v>
      </c>
      <c r="AY67" s="0" t="n">
        <f aca="false">LN(H67)</f>
        <v>1.3208657527722</v>
      </c>
      <c r="AZ67" s="0" t="n">
        <f aca="false">LN(I67)</f>
        <v>0.587786664902119</v>
      </c>
      <c r="BA67" s="0" t="n">
        <f aca="false">LN(J67)</f>
        <v>0.683096844706444</v>
      </c>
      <c r="BB67" s="0" t="n">
        <f aca="false">LN(K67)</f>
        <v>-0.105996406682565</v>
      </c>
      <c r="BC67" s="0" t="n">
        <f aca="false">LN(L67)</f>
        <v>3.29212628660779</v>
      </c>
      <c r="BD67" s="0" t="n">
        <f aca="false">LN(M67)</f>
        <v>8.17948018535889</v>
      </c>
      <c r="BE67" s="0" t="n">
        <v>0</v>
      </c>
      <c r="BF67" s="0" t="n">
        <v>0</v>
      </c>
      <c r="BG67" s="0" t="e">
        <f aca="false">LN(#REF!)</f>
        <v>#REF!</v>
      </c>
      <c r="BH67" s="0" t="n">
        <f aca="false">LN(P67)</f>
        <v>1.09861228866811</v>
      </c>
      <c r="BI67" s="0" t="n">
        <f aca="false">LN(R67)</f>
        <v>7.60090245954208</v>
      </c>
      <c r="BJ67" s="0" t="n">
        <f aca="false">LN(S67)</f>
        <v>2.484906649788</v>
      </c>
      <c r="BK67" s="0" t="n">
        <f aca="false">LN(T67)</f>
        <v>2.56494935746154</v>
      </c>
      <c r="BL67" s="0" t="n">
        <f aca="false">LN(V67)</f>
        <v>8.29404964010203</v>
      </c>
      <c r="BM67" s="0" t="n">
        <f aca="false">LN(AH67)</f>
        <v>1.09861228866811</v>
      </c>
      <c r="BN67" s="0" t="n">
        <f aca="false">LN(AJ67)</f>
        <v>1.79175946922806</v>
      </c>
    </row>
    <row r="68" customFormat="false" ht="14.25" hidden="false" customHeight="false" outlineLevel="0" collapsed="false">
      <c r="A68" s="0" t="s">
        <v>98</v>
      </c>
      <c r="B68" s="0" t="n">
        <v>1.438869939</v>
      </c>
      <c r="C68" s="0" t="n">
        <v>0.42</v>
      </c>
      <c r="D68" s="7" t="n">
        <v>0.132499432295277</v>
      </c>
      <c r="E68" s="0" t="n">
        <v>89</v>
      </c>
      <c r="F68" s="0" t="n">
        <v>20</v>
      </c>
      <c r="G68" s="0" t="n">
        <v>2.19825</v>
      </c>
      <c r="H68" s="0" t="n">
        <v>3.746663658</v>
      </c>
      <c r="I68" s="0" t="n">
        <v>1.8</v>
      </c>
      <c r="J68" s="0" t="n">
        <v>1.98</v>
      </c>
      <c r="K68" s="0" t="n">
        <v>0.89942788</v>
      </c>
      <c r="L68" s="0" t="n">
        <v>26.9</v>
      </c>
      <c r="M68" s="0" t="n">
        <v>3567</v>
      </c>
      <c r="N68" s="0" t="n">
        <f aca="false">G68*E68</f>
        <v>195.64425</v>
      </c>
      <c r="O68" s="0" t="n">
        <f aca="false">H68*E68</f>
        <v>333.453065562</v>
      </c>
      <c r="P68" s="8" t="n">
        <v>3</v>
      </c>
      <c r="Q68" s="9" t="n">
        <v>2</v>
      </c>
      <c r="R68" s="8" t="n">
        <v>2000</v>
      </c>
      <c r="S68" s="8" t="n">
        <v>12</v>
      </c>
      <c r="T68" s="8" t="n">
        <v>13</v>
      </c>
      <c r="U68" s="8" t="n">
        <v>1</v>
      </c>
      <c r="V68" s="8" t="n">
        <v>4000</v>
      </c>
      <c r="W68" s="8" t="n">
        <v>4</v>
      </c>
      <c r="X68" s="8" t="n">
        <v>2</v>
      </c>
      <c r="Y68" s="8" t="n">
        <v>2</v>
      </c>
      <c r="Z68" s="8" t="n">
        <v>0</v>
      </c>
      <c r="AA68" s="8" t="n">
        <v>2</v>
      </c>
      <c r="AB68" s="8" t="n">
        <v>3</v>
      </c>
      <c r="AC68" s="8" t="n">
        <v>1</v>
      </c>
      <c r="AD68" s="8" t="n">
        <v>1</v>
      </c>
      <c r="AE68" s="8" t="n">
        <v>1</v>
      </c>
      <c r="AF68" s="8" t="n">
        <v>2</v>
      </c>
      <c r="AG68" s="8" t="n">
        <v>3</v>
      </c>
      <c r="AH68" s="8" t="n">
        <v>3</v>
      </c>
      <c r="AI68" s="8" t="n">
        <v>4</v>
      </c>
      <c r="AJ68" s="8" t="n">
        <v>6</v>
      </c>
      <c r="AK68" s="8" t="n">
        <v>1</v>
      </c>
      <c r="AL68" s="8" t="n">
        <v>1</v>
      </c>
      <c r="AM68" s="8" t="n">
        <v>2</v>
      </c>
      <c r="AN68" s="8" t="n">
        <v>1</v>
      </c>
      <c r="AO68" s="8" t="n">
        <v>1</v>
      </c>
      <c r="AP68" s="8" t="n">
        <v>2</v>
      </c>
      <c r="AQ68" s="8" t="n">
        <v>1</v>
      </c>
      <c r="AR68" s="8" t="n">
        <v>1</v>
      </c>
      <c r="AS68" s="8" t="n">
        <v>1</v>
      </c>
      <c r="AT68" s="8" t="n">
        <v>0</v>
      </c>
      <c r="AU68" s="11" t="n">
        <v>1</v>
      </c>
      <c r="AV68" s="0" t="n">
        <f aca="false">LN(E68)</f>
        <v>4.48863636973214</v>
      </c>
      <c r="AW68" s="0" t="n">
        <f aca="false">LN(F68)</f>
        <v>2.99573227355399</v>
      </c>
      <c r="AX68" s="0" t="n">
        <f aca="false">LN(G68)</f>
        <v>0.787661589276974</v>
      </c>
      <c r="AY68" s="0" t="n">
        <f aca="false">LN(H68)</f>
        <v>1.3208657527722</v>
      </c>
      <c r="AZ68" s="0" t="n">
        <f aca="false">LN(I68)</f>
        <v>0.587786664902119</v>
      </c>
      <c r="BA68" s="0" t="n">
        <f aca="false">LN(J68)</f>
        <v>0.683096844706444</v>
      </c>
      <c r="BB68" s="0" t="n">
        <f aca="false">LN(K68)</f>
        <v>-0.105996406682565</v>
      </c>
      <c r="BC68" s="0" t="n">
        <f aca="false">LN(L68)</f>
        <v>3.29212628660779</v>
      </c>
      <c r="BD68" s="0" t="n">
        <f aca="false">LN(M68)</f>
        <v>8.17948018535889</v>
      </c>
      <c r="BE68" s="0" t="n">
        <f aca="false">LN(N68)</f>
        <v>5.27629795900911</v>
      </c>
      <c r="BF68" s="0" t="n">
        <f aca="false">LN(O68)</f>
        <v>5.80950212250434</v>
      </c>
      <c r="BG68" s="0" t="e">
        <f aca="false">LN(#REF!)</f>
        <v>#REF!</v>
      </c>
      <c r="BH68" s="0" t="n">
        <f aca="false">LN(P68)</f>
        <v>1.09861228866811</v>
      </c>
      <c r="BI68" s="0" t="n">
        <f aca="false">LN(R68)</f>
        <v>7.60090245954208</v>
      </c>
      <c r="BJ68" s="0" t="n">
        <f aca="false">LN(S68)</f>
        <v>2.484906649788</v>
      </c>
      <c r="BK68" s="0" t="n">
        <f aca="false">LN(T68)</f>
        <v>2.56494935746154</v>
      </c>
      <c r="BL68" s="0" t="n">
        <f aca="false">LN(V68)</f>
        <v>8.29404964010203</v>
      </c>
      <c r="BM68" s="0" t="n">
        <f aca="false">LN(AH68)</f>
        <v>1.09861228866811</v>
      </c>
      <c r="BN68" s="0" t="n">
        <f aca="false">LN(AJ68)</f>
        <v>1.79175946922806</v>
      </c>
    </row>
    <row r="69" customFormat="false" ht="14.25" hidden="false" customHeight="false" outlineLevel="0" collapsed="false">
      <c r="A69" s="0" t="s">
        <v>99</v>
      </c>
      <c r="B69" s="0" t="n">
        <v>1.372599708</v>
      </c>
      <c r="C69" s="0" t="n">
        <v>0.42</v>
      </c>
      <c r="D69" s="7" t="n">
        <v>0.132499432295277</v>
      </c>
      <c r="E69" s="0" t="n">
        <v>241</v>
      </c>
      <c r="F69" s="0" t="n">
        <v>122</v>
      </c>
      <c r="G69" s="0" t="n">
        <v>2.19825</v>
      </c>
      <c r="H69" s="0" t="n">
        <v>3.746663658</v>
      </c>
      <c r="I69" s="0" t="n">
        <v>1.8</v>
      </c>
      <c r="J69" s="0" t="n">
        <v>1.98</v>
      </c>
      <c r="K69" s="0" t="n">
        <v>0.89942788</v>
      </c>
      <c r="L69" s="0" t="n">
        <v>26.9</v>
      </c>
      <c r="M69" s="0" t="n">
        <v>3567</v>
      </c>
      <c r="N69" s="0" t="n">
        <f aca="false">G69*E69</f>
        <v>529.77825</v>
      </c>
      <c r="O69" s="0" t="n">
        <f aca="false">H69*E69</f>
        <v>902.945941578</v>
      </c>
      <c r="P69" s="8" t="n">
        <v>3</v>
      </c>
      <c r="Q69" s="9" t="n">
        <v>2</v>
      </c>
      <c r="R69" s="8" t="n">
        <v>2000</v>
      </c>
      <c r="S69" s="8" t="n">
        <v>12</v>
      </c>
      <c r="T69" s="8" t="n">
        <v>13</v>
      </c>
      <c r="U69" s="8" t="n">
        <v>1</v>
      </c>
      <c r="V69" s="8" t="n">
        <v>4000</v>
      </c>
      <c r="W69" s="8" t="n">
        <v>4</v>
      </c>
      <c r="X69" s="8" t="n">
        <v>2</v>
      </c>
      <c r="Y69" s="8" t="n">
        <v>2</v>
      </c>
      <c r="Z69" s="8" t="n">
        <v>0</v>
      </c>
      <c r="AA69" s="8" t="n">
        <v>2</v>
      </c>
      <c r="AB69" s="8" t="n">
        <v>3</v>
      </c>
      <c r="AC69" s="8" t="n">
        <v>1</v>
      </c>
      <c r="AD69" s="8" t="n">
        <v>1</v>
      </c>
      <c r="AE69" s="8" t="n">
        <v>1</v>
      </c>
      <c r="AF69" s="8" t="n">
        <v>2</v>
      </c>
      <c r="AG69" s="8" t="n">
        <v>3</v>
      </c>
      <c r="AH69" s="8" t="n">
        <v>3</v>
      </c>
      <c r="AI69" s="8" t="n">
        <v>4</v>
      </c>
      <c r="AJ69" s="8" t="n">
        <v>6</v>
      </c>
      <c r="AK69" s="8" t="n">
        <v>1</v>
      </c>
      <c r="AL69" s="8" t="n">
        <v>1</v>
      </c>
      <c r="AM69" s="8" t="n">
        <v>2</v>
      </c>
      <c r="AN69" s="8" t="n">
        <v>1</v>
      </c>
      <c r="AO69" s="8" t="n">
        <v>1</v>
      </c>
      <c r="AP69" s="8" t="n">
        <v>2</v>
      </c>
      <c r="AQ69" s="8" t="n">
        <v>1</v>
      </c>
      <c r="AR69" s="8" t="n">
        <v>1</v>
      </c>
      <c r="AS69" s="8" t="n">
        <v>1</v>
      </c>
      <c r="AT69" s="8" t="n">
        <v>0</v>
      </c>
      <c r="AU69" s="11" t="n">
        <v>1</v>
      </c>
      <c r="AV69" s="0" t="n">
        <f aca="false">LN(E69)</f>
        <v>5.48479693349066</v>
      </c>
      <c r="AW69" s="0" t="n">
        <f aca="false">LN(F69)</f>
        <v>4.80402104473326</v>
      </c>
      <c r="AX69" s="0" t="n">
        <f aca="false">LN(G69)</f>
        <v>0.787661589276974</v>
      </c>
      <c r="AY69" s="0" t="n">
        <f aca="false">LN(H69)</f>
        <v>1.3208657527722</v>
      </c>
      <c r="AZ69" s="0" t="n">
        <f aca="false">LN(I69)</f>
        <v>0.587786664902119</v>
      </c>
      <c r="BA69" s="0" t="n">
        <f aca="false">LN(J69)</f>
        <v>0.683096844706444</v>
      </c>
      <c r="BB69" s="0" t="n">
        <f aca="false">LN(K69)</f>
        <v>-0.105996406682565</v>
      </c>
      <c r="BC69" s="0" t="n">
        <f aca="false">LN(L69)</f>
        <v>3.29212628660779</v>
      </c>
      <c r="BD69" s="0" t="n">
        <f aca="false">LN(M69)</f>
        <v>8.17948018535889</v>
      </c>
      <c r="BE69" s="0" t="n">
        <f aca="false">LN(N69)</f>
        <v>6.27245852276763</v>
      </c>
      <c r="BF69" s="0" t="n">
        <f aca="false">LN(O69)</f>
        <v>6.80566268626286</v>
      </c>
      <c r="BG69" s="0" t="e">
        <f aca="false">LN(#REF!)</f>
        <v>#REF!</v>
      </c>
      <c r="BH69" s="0" t="n">
        <f aca="false">LN(P69)</f>
        <v>1.09861228866811</v>
      </c>
      <c r="BI69" s="0" t="n">
        <f aca="false">LN(R69)</f>
        <v>7.60090245954208</v>
      </c>
      <c r="BJ69" s="0" t="n">
        <f aca="false">LN(S69)</f>
        <v>2.484906649788</v>
      </c>
      <c r="BK69" s="0" t="n">
        <f aca="false">LN(T69)</f>
        <v>2.56494935746154</v>
      </c>
      <c r="BL69" s="0" t="n">
        <f aca="false">LN(V69)</f>
        <v>8.29404964010203</v>
      </c>
      <c r="BM69" s="0" t="n">
        <f aca="false">LN(AH69)</f>
        <v>1.09861228866811</v>
      </c>
      <c r="BN69" s="0" t="n">
        <f aca="false">LN(AJ69)</f>
        <v>1.79175946922806</v>
      </c>
    </row>
    <row r="70" customFormat="false" ht="14.25" hidden="false" customHeight="false" outlineLevel="0" collapsed="false">
      <c r="A70" s="0" t="s">
        <v>100</v>
      </c>
      <c r="B70" s="0" t="n">
        <v>1.391435107</v>
      </c>
      <c r="C70" s="0" t="n">
        <v>0.42</v>
      </c>
      <c r="D70" s="7" t="n">
        <v>0.132499432295277</v>
      </c>
      <c r="E70" s="0" t="n">
        <v>52</v>
      </c>
      <c r="F70" s="0" t="n">
        <v>26</v>
      </c>
      <c r="G70" s="0" t="n">
        <v>2.19825</v>
      </c>
      <c r="H70" s="0" t="n">
        <v>3.746663658</v>
      </c>
      <c r="I70" s="0" t="n">
        <v>1.8</v>
      </c>
      <c r="J70" s="0" t="n">
        <v>1.98</v>
      </c>
      <c r="K70" s="0" t="n">
        <v>0.89942788</v>
      </c>
      <c r="L70" s="0" t="n">
        <v>26.9</v>
      </c>
      <c r="M70" s="0" t="n">
        <v>3567</v>
      </c>
      <c r="N70" s="0" t="n">
        <f aca="false">G70*E70</f>
        <v>114.309</v>
      </c>
      <c r="O70" s="0" t="n">
        <f aca="false">H70*E70</f>
        <v>194.826510216</v>
      </c>
      <c r="P70" s="8" t="n">
        <v>3</v>
      </c>
      <c r="Q70" s="9" t="n">
        <v>2</v>
      </c>
      <c r="R70" s="8" t="n">
        <v>2000</v>
      </c>
      <c r="S70" s="8" t="n">
        <v>12</v>
      </c>
      <c r="T70" s="8" t="n">
        <v>13</v>
      </c>
      <c r="U70" s="8" t="n">
        <v>1</v>
      </c>
      <c r="V70" s="8" t="n">
        <v>4000</v>
      </c>
      <c r="W70" s="8" t="n">
        <v>4</v>
      </c>
      <c r="X70" s="8" t="n">
        <v>2</v>
      </c>
      <c r="Y70" s="8" t="n">
        <v>2</v>
      </c>
      <c r="Z70" s="8" t="n">
        <v>0</v>
      </c>
      <c r="AA70" s="8" t="n">
        <v>2</v>
      </c>
      <c r="AB70" s="8" t="n">
        <v>3</v>
      </c>
      <c r="AC70" s="8" t="n">
        <v>1</v>
      </c>
      <c r="AD70" s="8" t="n">
        <v>1</v>
      </c>
      <c r="AE70" s="8" t="n">
        <v>1</v>
      </c>
      <c r="AF70" s="8" t="n">
        <v>2</v>
      </c>
      <c r="AG70" s="8" t="n">
        <v>3</v>
      </c>
      <c r="AH70" s="8" t="n">
        <v>3</v>
      </c>
      <c r="AI70" s="8" t="n">
        <v>4</v>
      </c>
      <c r="AJ70" s="8" t="n">
        <v>6</v>
      </c>
      <c r="AK70" s="8" t="n">
        <v>1</v>
      </c>
      <c r="AL70" s="8" t="n">
        <v>1</v>
      </c>
      <c r="AM70" s="8" t="n">
        <v>2</v>
      </c>
      <c r="AN70" s="8" t="n">
        <v>1</v>
      </c>
      <c r="AO70" s="8" t="n">
        <v>1</v>
      </c>
      <c r="AP70" s="8" t="n">
        <v>2</v>
      </c>
      <c r="AQ70" s="8" t="n">
        <v>1</v>
      </c>
      <c r="AR70" s="8" t="n">
        <v>1</v>
      </c>
      <c r="AS70" s="8" t="n">
        <v>1</v>
      </c>
      <c r="AT70" s="8" t="n">
        <v>0</v>
      </c>
      <c r="AU70" s="11" t="n">
        <v>1</v>
      </c>
      <c r="AV70" s="0" t="n">
        <f aca="false">LN(E70)</f>
        <v>3.95124371858143</v>
      </c>
      <c r="AW70" s="0" t="n">
        <f aca="false">LN(F70)</f>
        <v>3.25809653802148</v>
      </c>
      <c r="AX70" s="0" t="n">
        <f aca="false">LN(G70)</f>
        <v>0.787661589276974</v>
      </c>
      <c r="AY70" s="0" t="n">
        <f aca="false">LN(H70)</f>
        <v>1.3208657527722</v>
      </c>
      <c r="AZ70" s="0" t="n">
        <f aca="false">LN(I70)</f>
        <v>0.587786664902119</v>
      </c>
      <c r="BA70" s="0" t="n">
        <f aca="false">LN(J70)</f>
        <v>0.683096844706444</v>
      </c>
      <c r="BB70" s="0" t="n">
        <f aca="false">LN(K70)</f>
        <v>-0.105996406682565</v>
      </c>
      <c r="BC70" s="0" t="n">
        <f aca="false">LN(L70)</f>
        <v>3.29212628660779</v>
      </c>
      <c r="BD70" s="0" t="n">
        <f aca="false">LN(M70)</f>
        <v>8.17948018535889</v>
      </c>
      <c r="BE70" s="0" t="n">
        <f aca="false">LN(N70)</f>
        <v>4.7389053078584</v>
      </c>
      <c r="BF70" s="0" t="n">
        <f aca="false">LN(O70)</f>
        <v>5.27210947135363</v>
      </c>
      <c r="BG70" s="0" t="e">
        <f aca="false">LN(#REF!)</f>
        <v>#REF!</v>
      </c>
      <c r="BH70" s="0" t="n">
        <f aca="false">LN(P70)</f>
        <v>1.09861228866811</v>
      </c>
      <c r="BI70" s="0" t="n">
        <f aca="false">LN(R70)</f>
        <v>7.60090245954208</v>
      </c>
      <c r="BJ70" s="0" t="n">
        <f aca="false">LN(S70)</f>
        <v>2.484906649788</v>
      </c>
      <c r="BK70" s="0" t="n">
        <f aca="false">LN(T70)</f>
        <v>2.56494935746154</v>
      </c>
      <c r="BL70" s="0" t="n">
        <f aca="false">LN(V70)</f>
        <v>8.29404964010203</v>
      </c>
      <c r="BM70" s="0" t="n">
        <f aca="false">LN(AH70)</f>
        <v>1.09861228866811</v>
      </c>
      <c r="BN70" s="0" t="n">
        <f aca="false">LN(AJ70)</f>
        <v>1.79175946922806</v>
      </c>
    </row>
    <row r="71" customFormat="false" ht="14.25" hidden="false" customHeight="false" outlineLevel="0" collapsed="false">
      <c r="A71" s="0" t="s">
        <v>101</v>
      </c>
      <c r="B71" s="0" t="n">
        <v>1.676431613</v>
      </c>
      <c r="C71" s="0" t="n">
        <v>0.42</v>
      </c>
      <c r="D71" s="7" t="n">
        <v>0.132499432295277</v>
      </c>
      <c r="E71" s="0" t="n">
        <v>126</v>
      </c>
      <c r="F71" s="0" t="n">
        <v>44</v>
      </c>
      <c r="G71" s="0" t="n">
        <v>2.19825</v>
      </c>
      <c r="H71" s="0" t="n">
        <v>3.746663658</v>
      </c>
      <c r="I71" s="0" t="n">
        <v>1.8</v>
      </c>
      <c r="J71" s="0" t="n">
        <v>1.98</v>
      </c>
      <c r="K71" s="0" t="n">
        <v>0.89942788</v>
      </c>
      <c r="L71" s="0" t="n">
        <v>26.9</v>
      </c>
      <c r="M71" s="0" t="n">
        <v>3567</v>
      </c>
      <c r="N71" s="0" t="n">
        <f aca="false">G71*E71</f>
        <v>276.9795</v>
      </c>
      <c r="O71" s="0" t="n">
        <f aca="false">H71*E71</f>
        <v>472.079620908</v>
      </c>
      <c r="P71" s="8" t="n">
        <v>3</v>
      </c>
      <c r="Q71" s="9" t="n">
        <v>2</v>
      </c>
      <c r="R71" s="8" t="n">
        <v>2000</v>
      </c>
      <c r="S71" s="8" t="n">
        <v>12</v>
      </c>
      <c r="T71" s="8" t="n">
        <v>13</v>
      </c>
      <c r="U71" s="8" t="n">
        <v>1</v>
      </c>
      <c r="V71" s="8" t="n">
        <v>4000</v>
      </c>
      <c r="W71" s="8" t="n">
        <v>4</v>
      </c>
      <c r="X71" s="8" t="n">
        <v>2</v>
      </c>
      <c r="Y71" s="8" t="n">
        <v>2</v>
      </c>
      <c r="Z71" s="8" t="n">
        <v>0</v>
      </c>
      <c r="AA71" s="8" t="n">
        <v>2</v>
      </c>
      <c r="AB71" s="8" t="n">
        <v>3</v>
      </c>
      <c r="AC71" s="8" t="n">
        <v>1</v>
      </c>
      <c r="AD71" s="8" t="n">
        <v>1</v>
      </c>
      <c r="AE71" s="8" t="n">
        <v>1</v>
      </c>
      <c r="AF71" s="8" t="n">
        <v>2</v>
      </c>
      <c r="AG71" s="8" t="n">
        <v>3</v>
      </c>
      <c r="AH71" s="8" t="n">
        <v>3</v>
      </c>
      <c r="AI71" s="8" t="n">
        <v>4</v>
      </c>
      <c r="AJ71" s="8" t="n">
        <v>6</v>
      </c>
      <c r="AK71" s="8" t="n">
        <v>1</v>
      </c>
      <c r="AL71" s="8" t="n">
        <v>1</v>
      </c>
      <c r="AM71" s="8" t="n">
        <v>2</v>
      </c>
      <c r="AN71" s="8" t="n">
        <v>1</v>
      </c>
      <c r="AO71" s="8" t="n">
        <v>1</v>
      </c>
      <c r="AP71" s="8" t="n">
        <v>2</v>
      </c>
      <c r="AQ71" s="8" t="n">
        <v>1</v>
      </c>
      <c r="AR71" s="8" t="n">
        <v>1</v>
      </c>
      <c r="AS71" s="8" t="n">
        <v>1</v>
      </c>
      <c r="AT71" s="8" t="n">
        <v>0</v>
      </c>
      <c r="AU71" s="11" t="n">
        <v>1</v>
      </c>
      <c r="AV71" s="0" t="n">
        <f aca="false">LN(E71)</f>
        <v>4.83628190695148</v>
      </c>
      <c r="AW71" s="0" t="n">
        <f aca="false">LN(F71)</f>
        <v>3.78418963391826</v>
      </c>
      <c r="AX71" s="0" t="n">
        <f aca="false">LN(G71)</f>
        <v>0.787661589276974</v>
      </c>
      <c r="AY71" s="0" t="n">
        <f aca="false">LN(H71)</f>
        <v>1.3208657527722</v>
      </c>
      <c r="AZ71" s="0" t="n">
        <f aca="false">LN(I71)</f>
        <v>0.587786664902119</v>
      </c>
      <c r="BA71" s="0" t="n">
        <f aca="false">LN(J71)</f>
        <v>0.683096844706444</v>
      </c>
      <c r="BB71" s="0" t="n">
        <f aca="false">LN(K71)</f>
        <v>-0.105996406682565</v>
      </c>
      <c r="BC71" s="0" t="n">
        <f aca="false">LN(L71)</f>
        <v>3.29212628660779</v>
      </c>
      <c r="BD71" s="0" t="n">
        <f aca="false">LN(M71)</f>
        <v>8.17948018535889</v>
      </c>
      <c r="BE71" s="0" t="n">
        <f aca="false">LN(N71)</f>
        <v>5.62394349622845</v>
      </c>
      <c r="BF71" s="0" t="n">
        <f aca="false">LN(O71)</f>
        <v>6.15714765972368</v>
      </c>
      <c r="BG71" s="0" t="e">
        <f aca="false">LN(#REF!)</f>
        <v>#REF!</v>
      </c>
      <c r="BH71" s="0" t="n">
        <f aca="false">LN(P71)</f>
        <v>1.09861228866811</v>
      </c>
      <c r="BI71" s="0" t="n">
        <f aca="false">LN(R71)</f>
        <v>7.60090245954208</v>
      </c>
      <c r="BJ71" s="0" t="n">
        <f aca="false">LN(S71)</f>
        <v>2.484906649788</v>
      </c>
      <c r="BK71" s="0" t="n">
        <f aca="false">LN(T71)</f>
        <v>2.56494935746154</v>
      </c>
      <c r="BL71" s="0" t="n">
        <f aca="false">LN(V71)</f>
        <v>8.29404964010203</v>
      </c>
      <c r="BM71" s="0" t="n">
        <f aca="false">LN(AH71)</f>
        <v>1.09861228866811</v>
      </c>
      <c r="BN71" s="0" t="n">
        <f aca="false">LN(AJ71)</f>
        <v>1.79175946922806</v>
      </c>
    </row>
    <row r="72" customFormat="false" ht="14.25" hidden="false" customHeight="false" outlineLevel="0" collapsed="false">
      <c r="A72" s="0" t="s">
        <v>102</v>
      </c>
      <c r="B72" s="0" t="n">
        <v>1.624661514</v>
      </c>
      <c r="C72" s="0" t="n">
        <v>0.42</v>
      </c>
      <c r="D72" s="7" t="n">
        <v>0.132499432295277</v>
      </c>
      <c r="E72" s="0" t="n">
        <v>7</v>
      </c>
      <c r="F72" s="0" t="n">
        <v>12</v>
      </c>
      <c r="G72" s="0" t="n">
        <v>2.19825</v>
      </c>
      <c r="H72" s="0" t="n">
        <v>3.746663658</v>
      </c>
      <c r="I72" s="0" t="n">
        <v>1.8</v>
      </c>
      <c r="J72" s="0" t="n">
        <v>1.98</v>
      </c>
      <c r="K72" s="0" t="n">
        <v>0.89942788</v>
      </c>
      <c r="L72" s="0" t="n">
        <v>26.9</v>
      </c>
      <c r="M72" s="0" t="n">
        <v>3567</v>
      </c>
      <c r="N72" s="0" t="n">
        <f aca="false">G72*E72</f>
        <v>15.38775</v>
      </c>
      <c r="O72" s="0" t="n">
        <f aca="false">H72*E72</f>
        <v>26.226645606</v>
      </c>
      <c r="P72" s="8" t="n">
        <v>3</v>
      </c>
      <c r="Q72" s="9" t="n">
        <v>2</v>
      </c>
      <c r="R72" s="8" t="n">
        <v>2000</v>
      </c>
      <c r="S72" s="8" t="n">
        <v>12</v>
      </c>
      <c r="T72" s="8" t="n">
        <v>13</v>
      </c>
      <c r="U72" s="8" t="n">
        <v>1</v>
      </c>
      <c r="V72" s="8" t="n">
        <v>4000</v>
      </c>
      <c r="W72" s="8" t="n">
        <v>4</v>
      </c>
      <c r="X72" s="8" t="n">
        <v>2</v>
      </c>
      <c r="Y72" s="8" t="n">
        <v>2</v>
      </c>
      <c r="Z72" s="8" t="n">
        <v>0</v>
      </c>
      <c r="AA72" s="8" t="n">
        <v>2</v>
      </c>
      <c r="AB72" s="8" t="n">
        <v>3</v>
      </c>
      <c r="AC72" s="8" t="n">
        <v>1</v>
      </c>
      <c r="AD72" s="8" t="n">
        <v>1</v>
      </c>
      <c r="AE72" s="8" t="n">
        <v>1</v>
      </c>
      <c r="AF72" s="8" t="n">
        <v>2</v>
      </c>
      <c r="AG72" s="8" t="n">
        <v>3</v>
      </c>
      <c r="AH72" s="8" t="n">
        <v>3</v>
      </c>
      <c r="AI72" s="8" t="n">
        <v>4</v>
      </c>
      <c r="AJ72" s="8" t="n">
        <v>6</v>
      </c>
      <c r="AK72" s="8" t="n">
        <v>1</v>
      </c>
      <c r="AL72" s="8" t="n">
        <v>1</v>
      </c>
      <c r="AM72" s="8" t="n">
        <v>2</v>
      </c>
      <c r="AN72" s="8" t="n">
        <v>1</v>
      </c>
      <c r="AO72" s="8" t="n">
        <v>1</v>
      </c>
      <c r="AP72" s="8" t="n">
        <v>2</v>
      </c>
      <c r="AQ72" s="8" t="n">
        <v>1</v>
      </c>
      <c r="AR72" s="8" t="n">
        <v>1</v>
      </c>
      <c r="AS72" s="8" t="n">
        <v>1</v>
      </c>
      <c r="AT72" s="8" t="n">
        <v>0</v>
      </c>
      <c r="AU72" s="11" t="n">
        <v>1</v>
      </c>
      <c r="AV72" s="0" t="n">
        <f aca="false">LN(E72)</f>
        <v>1.94591014905531</v>
      </c>
      <c r="AW72" s="0" t="n">
        <f aca="false">LN(F72)</f>
        <v>2.484906649788</v>
      </c>
      <c r="AX72" s="0" t="n">
        <f aca="false">LN(G72)</f>
        <v>0.787661589276974</v>
      </c>
      <c r="AY72" s="0" t="n">
        <f aca="false">LN(H72)</f>
        <v>1.3208657527722</v>
      </c>
      <c r="AZ72" s="0" t="n">
        <f aca="false">LN(I72)</f>
        <v>0.587786664902119</v>
      </c>
      <c r="BA72" s="0" t="n">
        <f aca="false">LN(J72)</f>
        <v>0.683096844706444</v>
      </c>
      <c r="BB72" s="0" t="n">
        <f aca="false">LN(K72)</f>
        <v>-0.105996406682565</v>
      </c>
      <c r="BC72" s="0" t="n">
        <f aca="false">LN(L72)</f>
        <v>3.29212628660779</v>
      </c>
      <c r="BD72" s="0" t="n">
        <f aca="false">LN(M72)</f>
        <v>8.17948018535889</v>
      </c>
      <c r="BE72" s="0" t="n">
        <f aca="false">LN(N72)</f>
        <v>2.73357173833229</v>
      </c>
      <c r="BF72" s="0" t="n">
        <f aca="false">LN(O72)</f>
        <v>3.26677590182752</v>
      </c>
      <c r="BG72" s="0" t="e">
        <f aca="false">LN(#REF!)</f>
        <v>#REF!</v>
      </c>
      <c r="BH72" s="0" t="n">
        <f aca="false">LN(P72)</f>
        <v>1.09861228866811</v>
      </c>
      <c r="BI72" s="0" t="n">
        <f aca="false">LN(R72)</f>
        <v>7.60090245954208</v>
      </c>
      <c r="BJ72" s="0" t="n">
        <f aca="false">LN(S72)</f>
        <v>2.484906649788</v>
      </c>
      <c r="BK72" s="0" t="n">
        <f aca="false">LN(T72)</f>
        <v>2.56494935746154</v>
      </c>
      <c r="BL72" s="0" t="n">
        <f aca="false">LN(V72)</f>
        <v>8.29404964010203</v>
      </c>
      <c r="BM72" s="0" t="n">
        <f aca="false">LN(AH72)</f>
        <v>1.09861228866811</v>
      </c>
      <c r="BN72" s="0" t="n">
        <f aca="false">LN(AJ72)</f>
        <v>1.79175946922806</v>
      </c>
    </row>
    <row r="73" customFormat="false" ht="14.25" hidden="false" customHeight="false" outlineLevel="0" collapsed="false">
      <c r="A73" s="0" t="s">
        <v>103</v>
      </c>
      <c r="B73" s="0" t="n">
        <v>2.045614854</v>
      </c>
      <c r="C73" s="0" t="n">
        <v>0.42</v>
      </c>
      <c r="D73" s="7" t="n">
        <v>0.132499432295277</v>
      </c>
      <c r="E73" s="0" t="n">
        <v>57</v>
      </c>
      <c r="F73" s="0" t="n">
        <v>124</v>
      </c>
      <c r="G73" s="0" t="n">
        <v>2.19825</v>
      </c>
      <c r="H73" s="0" t="n">
        <v>3.746663658</v>
      </c>
      <c r="I73" s="0" t="n">
        <v>1.8</v>
      </c>
      <c r="J73" s="0" t="n">
        <v>1.98</v>
      </c>
      <c r="K73" s="0" t="n">
        <v>0.89942788</v>
      </c>
      <c r="L73" s="0" t="n">
        <v>26.9</v>
      </c>
      <c r="M73" s="0" t="n">
        <v>3567</v>
      </c>
      <c r="N73" s="0" t="n">
        <f aca="false">G73*E73</f>
        <v>125.30025</v>
      </c>
      <c r="O73" s="0" t="n">
        <f aca="false">H73*E73</f>
        <v>213.559828506</v>
      </c>
      <c r="P73" s="8" t="n">
        <v>3</v>
      </c>
      <c r="Q73" s="9" t="n">
        <v>2</v>
      </c>
      <c r="R73" s="8" t="n">
        <v>2000</v>
      </c>
      <c r="S73" s="8" t="n">
        <v>12</v>
      </c>
      <c r="T73" s="8" t="n">
        <v>13</v>
      </c>
      <c r="U73" s="8" t="n">
        <v>1</v>
      </c>
      <c r="V73" s="8" t="n">
        <v>4000</v>
      </c>
      <c r="W73" s="8" t="n">
        <v>4</v>
      </c>
      <c r="X73" s="8" t="n">
        <v>2</v>
      </c>
      <c r="Y73" s="8" t="n">
        <v>2</v>
      </c>
      <c r="Z73" s="8" t="n">
        <v>0</v>
      </c>
      <c r="AA73" s="8" t="n">
        <v>2</v>
      </c>
      <c r="AB73" s="8" t="n">
        <v>3</v>
      </c>
      <c r="AC73" s="8" t="n">
        <v>1</v>
      </c>
      <c r="AD73" s="8" t="n">
        <v>1</v>
      </c>
      <c r="AE73" s="8" t="n">
        <v>1</v>
      </c>
      <c r="AF73" s="8" t="n">
        <v>2</v>
      </c>
      <c r="AG73" s="8" t="n">
        <v>3</v>
      </c>
      <c r="AH73" s="8" t="n">
        <v>3</v>
      </c>
      <c r="AI73" s="8" t="n">
        <v>4</v>
      </c>
      <c r="AJ73" s="8" t="n">
        <v>6</v>
      </c>
      <c r="AK73" s="8" t="n">
        <v>1</v>
      </c>
      <c r="AL73" s="8" t="n">
        <v>1</v>
      </c>
      <c r="AM73" s="8" t="n">
        <v>2</v>
      </c>
      <c r="AN73" s="8" t="n">
        <v>1</v>
      </c>
      <c r="AO73" s="8" t="n">
        <v>1</v>
      </c>
      <c r="AP73" s="8" t="n">
        <v>2</v>
      </c>
      <c r="AQ73" s="8" t="n">
        <v>1</v>
      </c>
      <c r="AR73" s="8" t="n">
        <v>1</v>
      </c>
      <c r="AS73" s="8" t="n">
        <v>1</v>
      </c>
      <c r="AT73" s="8" t="n">
        <v>0</v>
      </c>
      <c r="AU73" s="11" t="n">
        <v>1</v>
      </c>
      <c r="AV73" s="0" t="n">
        <f aca="false">LN(E73)</f>
        <v>4.04305126783455</v>
      </c>
      <c r="AW73" s="0" t="n">
        <f aca="false">LN(F73)</f>
        <v>4.82028156560504</v>
      </c>
      <c r="AX73" s="0" t="n">
        <f aca="false">LN(G73)</f>
        <v>0.787661589276974</v>
      </c>
      <c r="AY73" s="0" t="n">
        <f aca="false">LN(H73)</f>
        <v>1.3208657527722</v>
      </c>
      <c r="AZ73" s="0" t="n">
        <f aca="false">LN(I73)</f>
        <v>0.587786664902119</v>
      </c>
      <c r="BA73" s="0" t="n">
        <f aca="false">LN(J73)</f>
        <v>0.683096844706444</v>
      </c>
      <c r="BB73" s="0" t="n">
        <f aca="false">LN(K73)</f>
        <v>-0.105996406682565</v>
      </c>
      <c r="BC73" s="0" t="n">
        <f aca="false">LN(L73)</f>
        <v>3.29212628660779</v>
      </c>
      <c r="BD73" s="0" t="n">
        <f aca="false">LN(M73)</f>
        <v>8.17948018535889</v>
      </c>
      <c r="BE73" s="0" t="n">
        <f aca="false">LN(N73)</f>
        <v>4.83071285711152</v>
      </c>
      <c r="BF73" s="0" t="n">
        <f aca="false">LN(O73)</f>
        <v>5.36391702060675</v>
      </c>
      <c r="BG73" s="0" t="e">
        <f aca="false">LN(#REF!)</f>
        <v>#REF!</v>
      </c>
      <c r="BH73" s="0" t="n">
        <f aca="false">LN(P73)</f>
        <v>1.09861228866811</v>
      </c>
      <c r="BI73" s="0" t="n">
        <f aca="false">LN(R73)</f>
        <v>7.60090245954208</v>
      </c>
      <c r="BJ73" s="0" t="n">
        <f aca="false">LN(S73)</f>
        <v>2.484906649788</v>
      </c>
      <c r="BK73" s="0" t="n">
        <f aca="false">LN(T73)</f>
        <v>2.56494935746154</v>
      </c>
      <c r="BL73" s="0" t="n">
        <f aca="false">LN(V73)</f>
        <v>8.29404964010203</v>
      </c>
      <c r="BM73" s="0" t="n">
        <f aca="false">LN(AH73)</f>
        <v>1.09861228866811</v>
      </c>
      <c r="BN73" s="0" t="n">
        <f aca="false">LN(AJ73)</f>
        <v>1.79175946922806</v>
      </c>
    </row>
    <row r="74" customFormat="false" ht="14.25" hidden="false" customHeight="false" outlineLevel="0" collapsed="false">
      <c r="A74" s="0" t="s">
        <v>104</v>
      </c>
      <c r="B74" s="0" t="n">
        <v>1.446232663</v>
      </c>
      <c r="C74" s="0" t="n">
        <v>0.42</v>
      </c>
      <c r="D74" s="7" t="n">
        <v>0.132499432295277</v>
      </c>
      <c r="E74" s="0" t="n">
        <v>0</v>
      </c>
      <c r="F74" s="0" t="n">
        <v>2</v>
      </c>
      <c r="G74" s="0" t="n">
        <v>2.19825</v>
      </c>
      <c r="H74" s="0" t="n">
        <v>3.746663658</v>
      </c>
      <c r="I74" s="0" t="n">
        <v>1.8</v>
      </c>
      <c r="J74" s="0" t="n">
        <v>1.98</v>
      </c>
      <c r="K74" s="0" t="n">
        <v>0.89942788</v>
      </c>
      <c r="L74" s="0" t="n">
        <v>26.9</v>
      </c>
      <c r="M74" s="0" t="n">
        <v>3567</v>
      </c>
      <c r="N74" s="0" t="n">
        <f aca="false">G74*E74</f>
        <v>0</v>
      </c>
      <c r="O74" s="0" t="n">
        <f aca="false">H74*E74</f>
        <v>0</v>
      </c>
      <c r="P74" s="8" t="n">
        <v>3</v>
      </c>
      <c r="Q74" s="9" t="n">
        <v>2</v>
      </c>
      <c r="R74" s="8" t="n">
        <v>2000</v>
      </c>
      <c r="S74" s="8" t="n">
        <v>12</v>
      </c>
      <c r="T74" s="8" t="n">
        <v>13</v>
      </c>
      <c r="U74" s="8" t="n">
        <v>1</v>
      </c>
      <c r="V74" s="8" t="n">
        <v>4000</v>
      </c>
      <c r="W74" s="8" t="n">
        <v>4</v>
      </c>
      <c r="X74" s="8" t="n">
        <v>2</v>
      </c>
      <c r="Y74" s="8" t="n">
        <v>2</v>
      </c>
      <c r="Z74" s="8" t="n">
        <v>0</v>
      </c>
      <c r="AA74" s="8" t="n">
        <v>2</v>
      </c>
      <c r="AB74" s="8" t="n">
        <v>3</v>
      </c>
      <c r="AC74" s="8" t="n">
        <v>1</v>
      </c>
      <c r="AD74" s="8" t="n">
        <v>1</v>
      </c>
      <c r="AE74" s="8" t="n">
        <v>1</v>
      </c>
      <c r="AF74" s="8" t="n">
        <v>2</v>
      </c>
      <c r="AG74" s="8" t="n">
        <v>3</v>
      </c>
      <c r="AH74" s="8" t="n">
        <v>3</v>
      </c>
      <c r="AI74" s="8" t="n">
        <v>4</v>
      </c>
      <c r="AJ74" s="8" t="n">
        <v>6</v>
      </c>
      <c r="AK74" s="8" t="n">
        <v>1</v>
      </c>
      <c r="AL74" s="8" t="n">
        <v>1</v>
      </c>
      <c r="AM74" s="8" t="n">
        <v>2</v>
      </c>
      <c r="AN74" s="8" t="n">
        <v>1</v>
      </c>
      <c r="AO74" s="8" t="n">
        <v>1</v>
      </c>
      <c r="AP74" s="8" t="n">
        <v>2</v>
      </c>
      <c r="AQ74" s="8" t="n">
        <v>1</v>
      </c>
      <c r="AR74" s="8" t="n">
        <v>1</v>
      </c>
      <c r="AS74" s="8" t="n">
        <v>1</v>
      </c>
      <c r="AT74" s="8" t="n">
        <v>0</v>
      </c>
      <c r="AU74" s="11" t="n">
        <v>1</v>
      </c>
      <c r="AV74" s="0" t="n">
        <v>1</v>
      </c>
      <c r="AW74" s="0" t="n">
        <f aca="false">LN(F74)</f>
        <v>0.693147180559945</v>
      </c>
      <c r="AX74" s="0" t="n">
        <f aca="false">LN(G74)</f>
        <v>0.787661589276974</v>
      </c>
      <c r="AY74" s="0" t="n">
        <f aca="false">LN(H74)</f>
        <v>1.3208657527722</v>
      </c>
      <c r="AZ74" s="0" t="n">
        <f aca="false">LN(I74)</f>
        <v>0.587786664902119</v>
      </c>
      <c r="BA74" s="0" t="n">
        <f aca="false">LN(J74)</f>
        <v>0.683096844706444</v>
      </c>
      <c r="BB74" s="0" t="n">
        <f aca="false">LN(K74)</f>
        <v>-0.105996406682565</v>
      </c>
      <c r="BC74" s="0" t="n">
        <f aca="false">LN(L74)</f>
        <v>3.29212628660779</v>
      </c>
      <c r="BD74" s="0" t="n">
        <f aca="false">LN(M74)</f>
        <v>8.17948018535889</v>
      </c>
      <c r="BE74" s="0" t="n">
        <v>0</v>
      </c>
      <c r="BF74" s="0" t="n">
        <v>0</v>
      </c>
      <c r="BG74" s="0" t="e">
        <f aca="false">LN(#REF!)</f>
        <v>#REF!</v>
      </c>
      <c r="BH74" s="0" t="n">
        <f aca="false">LN(P74)</f>
        <v>1.09861228866811</v>
      </c>
      <c r="BI74" s="0" t="n">
        <f aca="false">LN(R74)</f>
        <v>7.60090245954208</v>
      </c>
      <c r="BJ74" s="0" t="n">
        <f aca="false">LN(S74)</f>
        <v>2.484906649788</v>
      </c>
      <c r="BK74" s="0" t="n">
        <f aca="false">LN(T74)</f>
        <v>2.56494935746154</v>
      </c>
      <c r="BL74" s="0" t="n">
        <f aca="false">LN(V74)</f>
        <v>8.29404964010203</v>
      </c>
      <c r="BM74" s="0" t="n">
        <f aca="false">LN(AH74)</f>
        <v>1.09861228866811</v>
      </c>
      <c r="BN74" s="0" t="n">
        <f aca="false">LN(AJ74)</f>
        <v>1.79175946922806</v>
      </c>
    </row>
    <row r="75" customFormat="false" ht="14.25" hidden="false" customHeight="false" outlineLevel="0" collapsed="false">
      <c r="A75" s="0" t="s">
        <v>105</v>
      </c>
      <c r="B75" s="0" t="n">
        <v>1.540354728</v>
      </c>
      <c r="C75" s="0" t="n">
        <v>0.42</v>
      </c>
      <c r="D75" s="7" t="n">
        <v>0.132499432295277</v>
      </c>
      <c r="E75" s="0" t="n">
        <v>78</v>
      </c>
      <c r="F75" s="0" t="n">
        <v>54</v>
      </c>
      <c r="G75" s="0" t="n">
        <v>2.19825</v>
      </c>
      <c r="H75" s="0" t="n">
        <v>3.746663658</v>
      </c>
      <c r="I75" s="0" t="n">
        <v>1.8</v>
      </c>
      <c r="J75" s="0" t="n">
        <v>1.98</v>
      </c>
      <c r="K75" s="0" t="n">
        <v>0.89942788</v>
      </c>
      <c r="L75" s="0" t="n">
        <v>26.9</v>
      </c>
      <c r="M75" s="0" t="n">
        <v>3567</v>
      </c>
      <c r="N75" s="0" t="n">
        <f aca="false">G75*E75</f>
        <v>171.4635</v>
      </c>
      <c r="O75" s="0" t="n">
        <f aca="false">H75*E75</f>
        <v>292.239765324</v>
      </c>
      <c r="P75" s="8" t="n">
        <v>3</v>
      </c>
      <c r="Q75" s="9" t="n">
        <v>2</v>
      </c>
      <c r="R75" s="8" t="n">
        <v>2000</v>
      </c>
      <c r="S75" s="8" t="n">
        <v>12</v>
      </c>
      <c r="T75" s="8" t="n">
        <v>13</v>
      </c>
      <c r="U75" s="8" t="n">
        <v>1</v>
      </c>
      <c r="V75" s="8" t="n">
        <v>4000</v>
      </c>
      <c r="W75" s="8" t="n">
        <v>4</v>
      </c>
      <c r="X75" s="8" t="n">
        <v>2</v>
      </c>
      <c r="Y75" s="8" t="n">
        <v>2</v>
      </c>
      <c r="Z75" s="8" t="n">
        <v>0</v>
      </c>
      <c r="AA75" s="8" t="n">
        <v>2</v>
      </c>
      <c r="AB75" s="8" t="n">
        <v>3</v>
      </c>
      <c r="AC75" s="8" t="n">
        <v>1</v>
      </c>
      <c r="AD75" s="8" t="n">
        <v>1</v>
      </c>
      <c r="AE75" s="8" t="n">
        <v>1</v>
      </c>
      <c r="AF75" s="8" t="n">
        <v>2</v>
      </c>
      <c r="AG75" s="8" t="n">
        <v>3</v>
      </c>
      <c r="AH75" s="8" t="n">
        <v>3</v>
      </c>
      <c r="AI75" s="8" t="n">
        <v>4</v>
      </c>
      <c r="AJ75" s="8" t="n">
        <v>6</v>
      </c>
      <c r="AK75" s="8" t="n">
        <v>1</v>
      </c>
      <c r="AL75" s="8" t="n">
        <v>1</v>
      </c>
      <c r="AM75" s="8" t="n">
        <v>2</v>
      </c>
      <c r="AN75" s="8" t="n">
        <v>1</v>
      </c>
      <c r="AO75" s="8" t="n">
        <v>1</v>
      </c>
      <c r="AP75" s="8" t="n">
        <v>2</v>
      </c>
      <c r="AQ75" s="8" t="n">
        <v>1</v>
      </c>
      <c r="AR75" s="8" t="n">
        <v>1</v>
      </c>
      <c r="AS75" s="8" t="n">
        <v>1</v>
      </c>
      <c r="AT75" s="8" t="n">
        <v>0</v>
      </c>
      <c r="AU75" s="11" t="n">
        <v>1</v>
      </c>
      <c r="AV75" s="0" t="n">
        <f aca="false">LN(E75)</f>
        <v>4.35670882668959</v>
      </c>
      <c r="AW75" s="0" t="n">
        <f aca="false">LN(F75)</f>
        <v>3.98898404656427</v>
      </c>
      <c r="AX75" s="0" t="n">
        <f aca="false">LN(G75)</f>
        <v>0.787661589276974</v>
      </c>
      <c r="AY75" s="0" t="n">
        <f aca="false">LN(H75)</f>
        <v>1.3208657527722</v>
      </c>
      <c r="AZ75" s="0" t="n">
        <f aca="false">LN(I75)</f>
        <v>0.587786664902119</v>
      </c>
      <c r="BA75" s="0" t="n">
        <f aca="false">LN(J75)</f>
        <v>0.683096844706444</v>
      </c>
      <c r="BB75" s="0" t="n">
        <f aca="false">LN(K75)</f>
        <v>-0.105996406682565</v>
      </c>
      <c r="BC75" s="0" t="n">
        <f aca="false">LN(L75)</f>
        <v>3.29212628660779</v>
      </c>
      <c r="BD75" s="0" t="n">
        <f aca="false">LN(M75)</f>
        <v>8.17948018535889</v>
      </c>
      <c r="BE75" s="0" t="n">
        <f aca="false">LN(N75)</f>
        <v>5.14437041596657</v>
      </c>
      <c r="BF75" s="0" t="n">
        <f aca="false">LN(O75)</f>
        <v>5.67757457946179</v>
      </c>
      <c r="BG75" s="0" t="e">
        <f aca="false">LN(#REF!)</f>
        <v>#REF!</v>
      </c>
      <c r="BH75" s="0" t="n">
        <f aca="false">LN(P75)</f>
        <v>1.09861228866811</v>
      </c>
      <c r="BI75" s="0" t="n">
        <f aca="false">LN(R75)</f>
        <v>7.60090245954208</v>
      </c>
      <c r="BJ75" s="0" t="n">
        <f aca="false">LN(S75)</f>
        <v>2.484906649788</v>
      </c>
      <c r="BK75" s="0" t="n">
        <f aca="false">LN(T75)</f>
        <v>2.56494935746154</v>
      </c>
      <c r="BL75" s="0" t="n">
        <f aca="false">LN(V75)</f>
        <v>8.29404964010203</v>
      </c>
      <c r="BM75" s="0" t="n">
        <f aca="false">LN(AH75)</f>
        <v>1.09861228866811</v>
      </c>
      <c r="BN75" s="0" t="n">
        <f aca="false">LN(AJ75)</f>
        <v>1.79175946922806</v>
      </c>
    </row>
    <row r="76" customFormat="false" ht="14.25" hidden="false" customHeight="false" outlineLevel="0" collapsed="false">
      <c r="A76" s="0" t="s">
        <v>106</v>
      </c>
      <c r="B76" s="0" t="n">
        <v>1.818483875</v>
      </c>
      <c r="C76" s="0" t="n">
        <v>0.42</v>
      </c>
      <c r="D76" s="7" t="n">
        <v>0.132499432295277</v>
      </c>
      <c r="E76" s="0" t="n">
        <v>115</v>
      </c>
      <c r="F76" s="0" t="n">
        <v>75</v>
      </c>
      <c r="G76" s="0" t="n">
        <v>2.19825</v>
      </c>
      <c r="H76" s="0" t="n">
        <v>3.746663658</v>
      </c>
      <c r="I76" s="0" t="n">
        <v>1.8</v>
      </c>
      <c r="J76" s="0" t="n">
        <v>1.98</v>
      </c>
      <c r="K76" s="0" t="n">
        <v>0.89942788</v>
      </c>
      <c r="L76" s="0" t="n">
        <v>26.9</v>
      </c>
      <c r="M76" s="0" t="n">
        <v>3567</v>
      </c>
      <c r="N76" s="0" t="n">
        <f aca="false">G76*E76</f>
        <v>252.79875</v>
      </c>
      <c r="O76" s="0" t="n">
        <f aca="false">H76*E76</f>
        <v>430.86632067</v>
      </c>
      <c r="P76" s="8" t="n">
        <v>3</v>
      </c>
      <c r="Q76" s="9" t="n">
        <v>2</v>
      </c>
      <c r="R76" s="8" t="n">
        <v>2000</v>
      </c>
      <c r="S76" s="8" t="n">
        <v>12</v>
      </c>
      <c r="T76" s="8" t="n">
        <v>13</v>
      </c>
      <c r="U76" s="8" t="n">
        <v>1</v>
      </c>
      <c r="V76" s="8" t="n">
        <v>4000</v>
      </c>
      <c r="W76" s="8" t="n">
        <v>4</v>
      </c>
      <c r="X76" s="8" t="n">
        <v>2</v>
      </c>
      <c r="Y76" s="8" t="n">
        <v>2</v>
      </c>
      <c r="Z76" s="8" t="n">
        <v>0</v>
      </c>
      <c r="AA76" s="8" t="n">
        <v>2</v>
      </c>
      <c r="AB76" s="8" t="n">
        <v>3</v>
      </c>
      <c r="AC76" s="8" t="n">
        <v>1</v>
      </c>
      <c r="AD76" s="8" t="n">
        <v>1</v>
      </c>
      <c r="AE76" s="8" t="n">
        <v>1</v>
      </c>
      <c r="AF76" s="8" t="n">
        <v>2</v>
      </c>
      <c r="AG76" s="8" t="n">
        <v>3</v>
      </c>
      <c r="AH76" s="8" t="n">
        <v>3</v>
      </c>
      <c r="AI76" s="8" t="n">
        <v>4</v>
      </c>
      <c r="AJ76" s="8" t="n">
        <v>6</v>
      </c>
      <c r="AK76" s="8" t="n">
        <v>1</v>
      </c>
      <c r="AL76" s="8" t="n">
        <v>1</v>
      </c>
      <c r="AM76" s="8" t="n">
        <v>2</v>
      </c>
      <c r="AN76" s="8" t="n">
        <v>1</v>
      </c>
      <c r="AO76" s="8" t="n">
        <v>1</v>
      </c>
      <c r="AP76" s="8" t="n">
        <v>2</v>
      </c>
      <c r="AQ76" s="8" t="n">
        <v>1</v>
      </c>
      <c r="AR76" s="8" t="n">
        <v>1</v>
      </c>
      <c r="AS76" s="8" t="n">
        <v>1</v>
      </c>
      <c r="AT76" s="8" t="n">
        <v>0</v>
      </c>
      <c r="AU76" s="11" t="n">
        <v>1</v>
      </c>
      <c r="AV76" s="0" t="n">
        <f aca="false">LN(E76)</f>
        <v>4.74493212836325</v>
      </c>
      <c r="AW76" s="0" t="n">
        <f aca="false">LN(F76)</f>
        <v>4.31748811353631</v>
      </c>
      <c r="AX76" s="0" t="n">
        <f aca="false">LN(G76)</f>
        <v>0.787661589276974</v>
      </c>
      <c r="AY76" s="0" t="n">
        <f aca="false">LN(H76)</f>
        <v>1.3208657527722</v>
      </c>
      <c r="AZ76" s="0" t="n">
        <f aca="false">LN(I76)</f>
        <v>0.587786664902119</v>
      </c>
      <c r="BA76" s="0" t="n">
        <f aca="false">LN(J76)</f>
        <v>0.683096844706444</v>
      </c>
      <c r="BB76" s="0" t="n">
        <f aca="false">LN(K76)</f>
        <v>-0.105996406682565</v>
      </c>
      <c r="BC76" s="0" t="n">
        <f aca="false">LN(L76)</f>
        <v>3.29212628660779</v>
      </c>
      <c r="BD76" s="0" t="n">
        <f aca="false">LN(M76)</f>
        <v>8.17948018535889</v>
      </c>
      <c r="BE76" s="0" t="n">
        <f aca="false">LN(N76)</f>
        <v>5.53259371764023</v>
      </c>
      <c r="BF76" s="0" t="n">
        <f aca="false">LN(O76)</f>
        <v>6.06579788113545</v>
      </c>
      <c r="BG76" s="0" t="e">
        <f aca="false">LN(#REF!)</f>
        <v>#REF!</v>
      </c>
      <c r="BH76" s="0" t="n">
        <f aca="false">LN(P76)</f>
        <v>1.09861228866811</v>
      </c>
      <c r="BI76" s="0" t="n">
        <f aca="false">LN(R76)</f>
        <v>7.60090245954208</v>
      </c>
      <c r="BJ76" s="0" t="n">
        <f aca="false">LN(S76)</f>
        <v>2.484906649788</v>
      </c>
      <c r="BK76" s="0" t="n">
        <f aca="false">LN(T76)</f>
        <v>2.56494935746154</v>
      </c>
      <c r="BL76" s="0" t="n">
        <f aca="false">LN(V76)</f>
        <v>8.29404964010203</v>
      </c>
      <c r="BM76" s="0" t="n">
        <f aca="false">LN(AH76)</f>
        <v>1.09861228866811</v>
      </c>
      <c r="BN76" s="0" t="n">
        <f aca="false">LN(AJ76)</f>
        <v>1.79175946922806</v>
      </c>
    </row>
    <row r="77" customFormat="false" ht="14.25" hidden="false" customHeight="false" outlineLevel="0" collapsed="false">
      <c r="A77" s="0" t="s">
        <v>107</v>
      </c>
      <c r="B77" s="0" t="n">
        <v>2.022668079</v>
      </c>
      <c r="C77" s="0" t="n">
        <v>0.42</v>
      </c>
      <c r="D77" s="7" t="n">
        <v>0.132499432295277</v>
      </c>
      <c r="E77" s="0" t="n">
        <v>0</v>
      </c>
      <c r="F77" s="0" t="n">
        <v>80</v>
      </c>
      <c r="G77" s="0" t="n">
        <v>2.19825</v>
      </c>
      <c r="H77" s="0" t="n">
        <v>3.746663658</v>
      </c>
      <c r="I77" s="0" t="n">
        <v>1.8</v>
      </c>
      <c r="J77" s="0" t="n">
        <v>1.98</v>
      </c>
      <c r="K77" s="0" t="n">
        <v>0.89942788</v>
      </c>
      <c r="L77" s="0" t="n">
        <v>26.9</v>
      </c>
      <c r="M77" s="0" t="n">
        <v>3567</v>
      </c>
      <c r="N77" s="0" t="n">
        <f aca="false">G77*E77</f>
        <v>0</v>
      </c>
      <c r="O77" s="0" t="n">
        <f aca="false">H77*E77</f>
        <v>0</v>
      </c>
      <c r="P77" s="8" t="n">
        <v>3</v>
      </c>
      <c r="Q77" s="9" t="n">
        <v>2</v>
      </c>
      <c r="R77" s="8" t="n">
        <v>2000</v>
      </c>
      <c r="S77" s="8" t="n">
        <v>12</v>
      </c>
      <c r="T77" s="8" t="n">
        <v>13</v>
      </c>
      <c r="U77" s="8" t="n">
        <v>1</v>
      </c>
      <c r="V77" s="8" t="n">
        <v>4000</v>
      </c>
      <c r="W77" s="8" t="n">
        <v>4</v>
      </c>
      <c r="X77" s="8" t="n">
        <v>2</v>
      </c>
      <c r="Y77" s="8" t="n">
        <v>2</v>
      </c>
      <c r="Z77" s="8" t="n">
        <v>0</v>
      </c>
      <c r="AA77" s="8" t="n">
        <v>2</v>
      </c>
      <c r="AB77" s="8" t="n">
        <v>3</v>
      </c>
      <c r="AC77" s="8" t="n">
        <v>1</v>
      </c>
      <c r="AD77" s="8" t="n">
        <v>1</v>
      </c>
      <c r="AE77" s="8" t="n">
        <v>1</v>
      </c>
      <c r="AF77" s="8" t="n">
        <v>2</v>
      </c>
      <c r="AG77" s="8" t="n">
        <v>3</v>
      </c>
      <c r="AH77" s="8" t="n">
        <v>3</v>
      </c>
      <c r="AI77" s="8" t="n">
        <v>4</v>
      </c>
      <c r="AJ77" s="8" t="n">
        <v>6</v>
      </c>
      <c r="AK77" s="8" t="n">
        <v>1</v>
      </c>
      <c r="AL77" s="8" t="n">
        <v>1</v>
      </c>
      <c r="AM77" s="8" t="n">
        <v>2</v>
      </c>
      <c r="AN77" s="8" t="n">
        <v>1</v>
      </c>
      <c r="AO77" s="8" t="n">
        <v>1</v>
      </c>
      <c r="AP77" s="8" t="n">
        <v>2</v>
      </c>
      <c r="AQ77" s="8" t="n">
        <v>1</v>
      </c>
      <c r="AR77" s="8" t="n">
        <v>1</v>
      </c>
      <c r="AS77" s="8" t="n">
        <v>1</v>
      </c>
      <c r="AT77" s="8" t="n">
        <v>0</v>
      </c>
      <c r="AU77" s="11" t="n">
        <v>1</v>
      </c>
      <c r="AV77" s="0" t="n">
        <v>1</v>
      </c>
      <c r="AW77" s="0" t="n">
        <f aca="false">LN(F77)</f>
        <v>4.38202663467388</v>
      </c>
      <c r="AX77" s="0" t="n">
        <f aca="false">LN(G77)</f>
        <v>0.787661589276974</v>
      </c>
      <c r="AY77" s="0" t="n">
        <f aca="false">LN(H77)</f>
        <v>1.3208657527722</v>
      </c>
      <c r="AZ77" s="0" t="n">
        <f aca="false">LN(I77)</f>
        <v>0.587786664902119</v>
      </c>
      <c r="BA77" s="0" t="n">
        <f aca="false">LN(J77)</f>
        <v>0.683096844706444</v>
      </c>
      <c r="BB77" s="0" t="n">
        <f aca="false">LN(K77)</f>
        <v>-0.105996406682565</v>
      </c>
      <c r="BC77" s="0" t="n">
        <f aca="false">LN(L77)</f>
        <v>3.29212628660779</v>
      </c>
      <c r="BD77" s="0" t="n">
        <f aca="false">LN(M77)</f>
        <v>8.17948018535889</v>
      </c>
      <c r="BE77" s="0" t="n">
        <v>0</v>
      </c>
      <c r="BF77" s="0" t="n">
        <v>0</v>
      </c>
      <c r="BG77" s="0" t="e">
        <f aca="false">LN(#REF!)</f>
        <v>#REF!</v>
      </c>
      <c r="BH77" s="0" t="n">
        <f aca="false">LN(P77)</f>
        <v>1.09861228866811</v>
      </c>
      <c r="BI77" s="0" t="n">
        <f aca="false">LN(R77)</f>
        <v>7.60090245954208</v>
      </c>
      <c r="BJ77" s="0" t="n">
        <f aca="false">LN(S77)</f>
        <v>2.484906649788</v>
      </c>
      <c r="BK77" s="0" t="n">
        <f aca="false">LN(T77)</f>
        <v>2.56494935746154</v>
      </c>
      <c r="BL77" s="0" t="n">
        <f aca="false">LN(V77)</f>
        <v>8.29404964010203</v>
      </c>
      <c r="BM77" s="0" t="n">
        <f aca="false">LN(AH77)</f>
        <v>1.09861228866811</v>
      </c>
      <c r="BN77" s="0" t="n">
        <f aca="false">LN(AJ77)</f>
        <v>1.79175946922806</v>
      </c>
    </row>
    <row r="78" customFormat="false" ht="14.25" hidden="false" customHeight="false" outlineLevel="0" collapsed="false">
      <c r="A78" s="0" t="s">
        <v>108</v>
      </c>
      <c r="B78" s="0" t="n">
        <v>1.985780969</v>
      </c>
      <c r="C78" s="0" t="n">
        <v>0.42</v>
      </c>
      <c r="D78" s="7" t="n">
        <v>0.132499432295277</v>
      </c>
      <c r="E78" s="0" t="n">
        <v>76</v>
      </c>
      <c r="F78" s="0" t="n">
        <v>202</v>
      </c>
      <c r="G78" s="0" t="n">
        <v>2.19825</v>
      </c>
      <c r="H78" s="0" t="n">
        <v>3.746663658</v>
      </c>
      <c r="I78" s="0" t="n">
        <v>1.8</v>
      </c>
      <c r="J78" s="0" t="n">
        <v>1.98</v>
      </c>
      <c r="K78" s="0" t="n">
        <v>0.89942788</v>
      </c>
      <c r="L78" s="0" t="n">
        <v>26.9</v>
      </c>
      <c r="M78" s="0" t="n">
        <v>3567</v>
      </c>
      <c r="N78" s="0" t="n">
        <f aca="false">G78*E78</f>
        <v>167.067</v>
      </c>
      <c r="O78" s="0" t="n">
        <f aca="false">H78*E78</f>
        <v>284.746438008</v>
      </c>
      <c r="P78" s="8" t="n">
        <v>3</v>
      </c>
      <c r="Q78" s="9" t="n">
        <v>2</v>
      </c>
      <c r="R78" s="8" t="n">
        <v>2000</v>
      </c>
      <c r="S78" s="8" t="n">
        <v>12</v>
      </c>
      <c r="T78" s="8" t="n">
        <v>13</v>
      </c>
      <c r="U78" s="8" t="n">
        <v>1</v>
      </c>
      <c r="V78" s="8" t="n">
        <v>4000</v>
      </c>
      <c r="W78" s="8" t="n">
        <v>4</v>
      </c>
      <c r="X78" s="8" t="n">
        <v>2</v>
      </c>
      <c r="Y78" s="8" t="n">
        <v>2</v>
      </c>
      <c r="Z78" s="8" t="n">
        <v>0</v>
      </c>
      <c r="AA78" s="8" t="n">
        <v>2</v>
      </c>
      <c r="AB78" s="8" t="n">
        <v>3</v>
      </c>
      <c r="AC78" s="8" t="n">
        <v>1</v>
      </c>
      <c r="AD78" s="8" t="n">
        <v>1</v>
      </c>
      <c r="AE78" s="8" t="n">
        <v>1</v>
      </c>
      <c r="AF78" s="8" t="n">
        <v>2</v>
      </c>
      <c r="AG78" s="8" t="n">
        <v>3</v>
      </c>
      <c r="AH78" s="8" t="n">
        <v>3</v>
      </c>
      <c r="AI78" s="8" t="n">
        <v>4</v>
      </c>
      <c r="AJ78" s="8" t="n">
        <v>6</v>
      </c>
      <c r="AK78" s="8" t="n">
        <v>1</v>
      </c>
      <c r="AL78" s="8" t="n">
        <v>1</v>
      </c>
      <c r="AM78" s="8" t="n">
        <v>2</v>
      </c>
      <c r="AN78" s="8" t="n">
        <v>1</v>
      </c>
      <c r="AO78" s="8" t="n">
        <v>1</v>
      </c>
      <c r="AP78" s="8" t="n">
        <v>2</v>
      </c>
      <c r="AQ78" s="8" t="n">
        <v>1</v>
      </c>
      <c r="AR78" s="8" t="n">
        <v>1</v>
      </c>
      <c r="AS78" s="8" t="n">
        <v>1</v>
      </c>
      <c r="AT78" s="8" t="n">
        <v>0</v>
      </c>
      <c r="AU78" s="11" t="n">
        <v>1</v>
      </c>
      <c r="AV78" s="0" t="n">
        <f aca="false">LN(E78)</f>
        <v>4.33073334028633</v>
      </c>
      <c r="AW78" s="0" t="n">
        <f aca="false">LN(F78)</f>
        <v>5.30826769740121</v>
      </c>
      <c r="AX78" s="0" t="n">
        <f aca="false">LN(G78)</f>
        <v>0.787661589276974</v>
      </c>
      <c r="AY78" s="0" t="n">
        <f aca="false">LN(H78)</f>
        <v>1.3208657527722</v>
      </c>
      <c r="AZ78" s="0" t="n">
        <f aca="false">LN(I78)</f>
        <v>0.587786664902119</v>
      </c>
      <c r="BA78" s="0" t="n">
        <f aca="false">LN(J78)</f>
        <v>0.683096844706444</v>
      </c>
      <c r="BB78" s="0" t="n">
        <f aca="false">LN(K78)</f>
        <v>-0.105996406682565</v>
      </c>
      <c r="BC78" s="0" t="n">
        <f aca="false">LN(L78)</f>
        <v>3.29212628660779</v>
      </c>
      <c r="BD78" s="0" t="n">
        <f aca="false">LN(M78)</f>
        <v>8.17948018535889</v>
      </c>
      <c r="BE78" s="0" t="n">
        <f aca="false">LN(N78)</f>
        <v>5.11839492956331</v>
      </c>
      <c r="BF78" s="0" t="n">
        <f aca="false">LN(O78)</f>
        <v>5.65159909305853</v>
      </c>
      <c r="BG78" s="0" t="e">
        <f aca="false">LN(#REF!)</f>
        <v>#REF!</v>
      </c>
      <c r="BH78" s="0" t="n">
        <f aca="false">LN(P78)</f>
        <v>1.09861228866811</v>
      </c>
      <c r="BI78" s="0" t="n">
        <f aca="false">LN(R78)</f>
        <v>7.60090245954208</v>
      </c>
      <c r="BJ78" s="0" t="n">
        <f aca="false">LN(S78)</f>
        <v>2.484906649788</v>
      </c>
      <c r="BK78" s="0" t="n">
        <f aca="false">LN(T78)</f>
        <v>2.56494935746154</v>
      </c>
      <c r="BL78" s="0" t="n">
        <f aca="false">LN(V78)</f>
        <v>8.29404964010203</v>
      </c>
      <c r="BM78" s="0" t="n">
        <f aca="false">LN(AH78)</f>
        <v>1.09861228866811</v>
      </c>
      <c r="BN78" s="0" t="n">
        <f aca="false">LN(AJ78)</f>
        <v>1.79175946922806</v>
      </c>
    </row>
    <row r="79" customFormat="false" ht="14.25" hidden="false" customHeight="false" outlineLevel="0" collapsed="false">
      <c r="A79" s="0" t="s">
        <v>109</v>
      </c>
      <c r="B79" s="0" t="n">
        <v>1.614046031</v>
      </c>
      <c r="C79" s="0" t="n">
        <v>0.42</v>
      </c>
      <c r="D79" s="7" t="n">
        <v>0.132499432295277</v>
      </c>
      <c r="E79" s="0" t="n">
        <v>98</v>
      </c>
      <c r="F79" s="0" t="n">
        <v>354</v>
      </c>
      <c r="G79" s="0" t="n">
        <v>2.19825</v>
      </c>
      <c r="H79" s="0" t="n">
        <v>3.746663658</v>
      </c>
      <c r="I79" s="0" t="n">
        <v>1.8</v>
      </c>
      <c r="J79" s="0" t="n">
        <v>1.98</v>
      </c>
      <c r="K79" s="0" t="n">
        <v>0.89942788</v>
      </c>
      <c r="L79" s="0" t="n">
        <v>26.9</v>
      </c>
      <c r="M79" s="0" t="n">
        <v>3567</v>
      </c>
      <c r="N79" s="0" t="n">
        <f aca="false">G79*E79</f>
        <v>215.4285</v>
      </c>
      <c r="O79" s="0" t="n">
        <f aca="false">H79*E79</f>
        <v>367.173038484</v>
      </c>
      <c r="P79" s="8" t="n">
        <v>3</v>
      </c>
      <c r="Q79" s="9" t="n">
        <v>2</v>
      </c>
      <c r="R79" s="8" t="n">
        <v>2000</v>
      </c>
      <c r="S79" s="8" t="n">
        <v>12</v>
      </c>
      <c r="T79" s="8" t="n">
        <v>13</v>
      </c>
      <c r="U79" s="8" t="n">
        <v>1</v>
      </c>
      <c r="V79" s="8" t="n">
        <v>4000</v>
      </c>
      <c r="W79" s="8" t="n">
        <v>4</v>
      </c>
      <c r="X79" s="8" t="n">
        <v>2</v>
      </c>
      <c r="Y79" s="8" t="n">
        <v>2</v>
      </c>
      <c r="Z79" s="8" t="n">
        <v>0</v>
      </c>
      <c r="AA79" s="8" t="n">
        <v>2</v>
      </c>
      <c r="AB79" s="8" t="n">
        <v>3</v>
      </c>
      <c r="AC79" s="8" t="n">
        <v>1</v>
      </c>
      <c r="AD79" s="8" t="n">
        <v>1</v>
      </c>
      <c r="AE79" s="8" t="n">
        <v>1</v>
      </c>
      <c r="AF79" s="8" t="n">
        <v>2</v>
      </c>
      <c r="AG79" s="8" t="n">
        <v>3</v>
      </c>
      <c r="AH79" s="8" t="n">
        <v>3</v>
      </c>
      <c r="AI79" s="8" t="n">
        <v>4</v>
      </c>
      <c r="AJ79" s="8" t="n">
        <v>6</v>
      </c>
      <c r="AK79" s="8" t="n">
        <v>1</v>
      </c>
      <c r="AL79" s="8" t="n">
        <v>1</v>
      </c>
      <c r="AM79" s="8" t="n">
        <v>2</v>
      </c>
      <c r="AN79" s="8" t="n">
        <v>1</v>
      </c>
      <c r="AO79" s="8" t="n">
        <v>1</v>
      </c>
      <c r="AP79" s="8" t="n">
        <v>2</v>
      </c>
      <c r="AQ79" s="8" t="n">
        <v>1</v>
      </c>
      <c r="AR79" s="8" t="n">
        <v>1</v>
      </c>
      <c r="AS79" s="8" t="n">
        <v>1</v>
      </c>
      <c r="AT79" s="8" t="n">
        <v>0</v>
      </c>
      <c r="AU79" s="11" t="n">
        <v>1</v>
      </c>
      <c r="AV79" s="0" t="n">
        <f aca="false">LN(E79)</f>
        <v>4.58496747867057</v>
      </c>
      <c r="AW79" s="0" t="n">
        <f aca="false">LN(F79)</f>
        <v>5.86929691313377</v>
      </c>
      <c r="AX79" s="0" t="n">
        <f aca="false">LN(G79)</f>
        <v>0.787661589276974</v>
      </c>
      <c r="AY79" s="0" t="n">
        <f aca="false">LN(H79)</f>
        <v>1.3208657527722</v>
      </c>
      <c r="AZ79" s="0" t="n">
        <f aca="false">LN(I79)</f>
        <v>0.587786664902119</v>
      </c>
      <c r="BA79" s="0" t="n">
        <f aca="false">LN(J79)</f>
        <v>0.683096844706444</v>
      </c>
      <c r="BB79" s="0" t="n">
        <f aca="false">LN(K79)</f>
        <v>-0.105996406682565</v>
      </c>
      <c r="BC79" s="0" t="n">
        <f aca="false">LN(L79)</f>
        <v>3.29212628660779</v>
      </c>
      <c r="BD79" s="0" t="n">
        <f aca="false">LN(M79)</f>
        <v>8.17948018535889</v>
      </c>
      <c r="BE79" s="0" t="n">
        <f aca="false">LN(N79)</f>
        <v>5.37262906794755</v>
      </c>
      <c r="BF79" s="0" t="n">
        <f aca="false">LN(O79)</f>
        <v>5.90583323144277</v>
      </c>
      <c r="BG79" s="0" t="e">
        <f aca="false">LN(#REF!)</f>
        <v>#REF!</v>
      </c>
      <c r="BH79" s="0" t="n">
        <f aca="false">LN(P79)</f>
        <v>1.09861228866811</v>
      </c>
      <c r="BI79" s="0" t="n">
        <f aca="false">LN(R79)</f>
        <v>7.60090245954208</v>
      </c>
      <c r="BJ79" s="0" t="n">
        <f aca="false">LN(S79)</f>
        <v>2.484906649788</v>
      </c>
      <c r="BK79" s="0" t="n">
        <f aca="false">LN(T79)</f>
        <v>2.56494935746154</v>
      </c>
      <c r="BL79" s="0" t="n">
        <f aca="false">LN(V79)</f>
        <v>8.29404964010203</v>
      </c>
      <c r="BM79" s="0" t="n">
        <f aca="false">LN(AH79)</f>
        <v>1.09861228866811</v>
      </c>
      <c r="BN79" s="0" t="n">
        <f aca="false">LN(AJ79)</f>
        <v>1.79175946922806</v>
      </c>
    </row>
    <row r="80" customFormat="false" ht="14.25" hidden="false" customHeight="false" outlineLevel="0" collapsed="false">
      <c r="A80" s="0" t="s">
        <v>110</v>
      </c>
      <c r="B80" s="0" t="n">
        <v>0.756067606</v>
      </c>
      <c r="C80" s="0" t="n">
        <v>0.42</v>
      </c>
      <c r="D80" s="7" t="n">
        <v>0.132499432295277</v>
      </c>
      <c r="E80" s="0" t="n">
        <v>232</v>
      </c>
      <c r="F80" s="0" t="n">
        <v>543</v>
      </c>
      <c r="G80" s="0" t="n">
        <v>2.19825</v>
      </c>
      <c r="H80" s="0" t="n">
        <v>3.746663658</v>
      </c>
      <c r="I80" s="0" t="n">
        <v>1.8</v>
      </c>
      <c r="J80" s="0" t="n">
        <v>1.98</v>
      </c>
      <c r="K80" s="0" t="n">
        <v>0.89942788</v>
      </c>
      <c r="L80" s="0" t="n">
        <v>26.9</v>
      </c>
      <c r="M80" s="0" t="n">
        <v>3567</v>
      </c>
      <c r="N80" s="0" t="n">
        <f aca="false">G80*E80</f>
        <v>509.994</v>
      </c>
      <c r="O80" s="0" t="n">
        <f aca="false">H80*E80</f>
        <v>869.225968656</v>
      </c>
      <c r="P80" s="8" t="n">
        <v>3</v>
      </c>
      <c r="Q80" s="9" t="n">
        <v>2</v>
      </c>
      <c r="R80" s="8" t="n">
        <v>2000</v>
      </c>
      <c r="S80" s="8" t="n">
        <v>12</v>
      </c>
      <c r="T80" s="8" t="n">
        <v>13</v>
      </c>
      <c r="U80" s="8" t="n">
        <v>1</v>
      </c>
      <c r="V80" s="8" t="n">
        <v>4000</v>
      </c>
      <c r="W80" s="8" t="n">
        <v>4</v>
      </c>
      <c r="X80" s="8" t="n">
        <v>2</v>
      </c>
      <c r="Y80" s="8" t="n">
        <v>2</v>
      </c>
      <c r="Z80" s="8" t="n">
        <v>0</v>
      </c>
      <c r="AA80" s="8" t="n">
        <v>2</v>
      </c>
      <c r="AB80" s="8" t="n">
        <v>3</v>
      </c>
      <c r="AC80" s="8" t="n">
        <v>1</v>
      </c>
      <c r="AD80" s="8" t="n">
        <v>1</v>
      </c>
      <c r="AE80" s="8" t="n">
        <v>1</v>
      </c>
      <c r="AF80" s="8" t="n">
        <v>2</v>
      </c>
      <c r="AG80" s="8" t="n">
        <v>3</v>
      </c>
      <c r="AH80" s="8" t="n">
        <v>3</v>
      </c>
      <c r="AI80" s="8" t="n">
        <v>4</v>
      </c>
      <c r="AJ80" s="8" t="n">
        <v>6</v>
      </c>
      <c r="AK80" s="8" t="n">
        <v>1</v>
      </c>
      <c r="AL80" s="8" t="n">
        <v>1</v>
      </c>
      <c r="AM80" s="8" t="n">
        <v>2</v>
      </c>
      <c r="AN80" s="8" t="n">
        <v>1</v>
      </c>
      <c r="AO80" s="8" t="n">
        <v>1</v>
      </c>
      <c r="AP80" s="8" t="n">
        <v>2</v>
      </c>
      <c r="AQ80" s="8" t="n">
        <v>1</v>
      </c>
      <c r="AR80" s="8" t="n">
        <v>1</v>
      </c>
      <c r="AS80" s="8" t="n">
        <v>1</v>
      </c>
      <c r="AT80" s="8" t="n">
        <v>0</v>
      </c>
      <c r="AU80" s="11" t="n">
        <v>1</v>
      </c>
      <c r="AV80" s="0" t="n">
        <f aca="false">LN(E80)</f>
        <v>5.44673737166631</v>
      </c>
      <c r="AW80" s="0" t="n">
        <f aca="false">LN(F80)</f>
        <v>6.29710931993394</v>
      </c>
      <c r="AX80" s="0" t="n">
        <f aca="false">LN(G80)</f>
        <v>0.787661589276974</v>
      </c>
      <c r="AY80" s="0" t="n">
        <f aca="false">LN(H80)</f>
        <v>1.3208657527722</v>
      </c>
      <c r="AZ80" s="0" t="n">
        <f aca="false">LN(I80)</f>
        <v>0.587786664902119</v>
      </c>
      <c r="BA80" s="0" t="n">
        <f aca="false">LN(J80)</f>
        <v>0.683096844706444</v>
      </c>
      <c r="BB80" s="0" t="n">
        <f aca="false">LN(K80)</f>
        <v>-0.105996406682565</v>
      </c>
      <c r="BC80" s="0" t="n">
        <f aca="false">LN(L80)</f>
        <v>3.29212628660779</v>
      </c>
      <c r="BD80" s="0" t="n">
        <f aca="false">LN(M80)</f>
        <v>8.17948018535889</v>
      </c>
      <c r="BE80" s="0" t="n">
        <f aca="false">LN(N80)</f>
        <v>6.23439896094329</v>
      </c>
      <c r="BF80" s="0" t="n">
        <f aca="false">LN(O80)</f>
        <v>6.76760312443851</v>
      </c>
      <c r="BG80" s="0" t="e">
        <f aca="false">LN(#REF!)</f>
        <v>#REF!</v>
      </c>
      <c r="BH80" s="0" t="n">
        <f aca="false">LN(P80)</f>
        <v>1.09861228866811</v>
      </c>
      <c r="BI80" s="0" t="n">
        <f aca="false">LN(R80)</f>
        <v>7.60090245954208</v>
      </c>
      <c r="BJ80" s="0" t="n">
        <f aca="false">LN(S80)</f>
        <v>2.484906649788</v>
      </c>
      <c r="BK80" s="0" t="n">
        <f aca="false">LN(T80)</f>
        <v>2.56494935746154</v>
      </c>
      <c r="BL80" s="0" t="n">
        <f aca="false">LN(V80)</f>
        <v>8.29404964010203</v>
      </c>
      <c r="BM80" s="0" t="n">
        <f aca="false">LN(AH80)</f>
        <v>1.09861228866811</v>
      </c>
      <c r="BN80" s="0" t="n">
        <f aca="false">LN(AJ80)</f>
        <v>1.79175946922806</v>
      </c>
    </row>
    <row r="81" customFormat="false" ht="14.25" hidden="false" customHeight="false" outlineLevel="0" collapsed="false">
      <c r="A81" s="0" t="s">
        <v>111</v>
      </c>
      <c r="B81" s="0" t="n">
        <v>1.820691377</v>
      </c>
      <c r="C81" s="0" t="n">
        <v>0.42</v>
      </c>
      <c r="D81" s="7" t="n">
        <v>0.132499432295277</v>
      </c>
      <c r="E81" s="0" t="n">
        <v>24</v>
      </c>
      <c r="F81" s="0" t="n">
        <v>44</v>
      </c>
      <c r="G81" s="0" t="n">
        <v>2.19825</v>
      </c>
      <c r="H81" s="0" t="n">
        <v>3.746663658</v>
      </c>
      <c r="I81" s="0" t="n">
        <v>1.8</v>
      </c>
      <c r="J81" s="0" t="n">
        <v>1.98</v>
      </c>
      <c r="K81" s="0" t="n">
        <v>0.89942788</v>
      </c>
      <c r="L81" s="0" t="n">
        <v>26.9</v>
      </c>
      <c r="M81" s="0" t="n">
        <v>3567</v>
      </c>
      <c r="N81" s="0" t="n">
        <f aca="false">G81*E81</f>
        <v>52.758</v>
      </c>
      <c r="O81" s="0" t="n">
        <f aca="false">H81*E81</f>
        <v>89.919927792</v>
      </c>
      <c r="P81" s="8" t="n">
        <v>3</v>
      </c>
      <c r="Q81" s="9" t="n">
        <v>2</v>
      </c>
      <c r="R81" s="8" t="n">
        <v>2000</v>
      </c>
      <c r="S81" s="8" t="n">
        <v>12</v>
      </c>
      <c r="T81" s="8" t="n">
        <v>13</v>
      </c>
      <c r="U81" s="8" t="n">
        <v>1</v>
      </c>
      <c r="V81" s="8" t="n">
        <v>4000</v>
      </c>
      <c r="W81" s="8" t="n">
        <v>4</v>
      </c>
      <c r="X81" s="8" t="n">
        <v>2</v>
      </c>
      <c r="Y81" s="8" t="n">
        <v>2</v>
      </c>
      <c r="Z81" s="8" t="n">
        <v>0</v>
      </c>
      <c r="AA81" s="8" t="n">
        <v>2</v>
      </c>
      <c r="AB81" s="8" t="n">
        <v>3</v>
      </c>
      <c r="AC81" s="8" t="n">
        <v>1</v>
      </c>
      <c r="AD81" s="8" t="n">
        <v>1</v>
      </c>
      <c r="AE81" s="8" t="n">
        <v>1</v>
      </c>
      <c r="AF81" s="8" t="n">
        <v>2</v>
      </c>
      <c r="AG81" s="8" t="n">
        <v>3</v>
      </c>
      <c r="AH81" s="8" t="n">
        <v>3</v>
      </c>
      <c r="AI81" s="8" t="n">
        <v>4</v>
      </c>
      <c r="AJ81" s="8" t="n">
        <v>6</v>
      </c>
      <c r="AK81" s="8" t="n">
        <v>1</v>
      </c>
      <c r="AL81" s="8" t="n">
        <v>1</v>
      </c>
      <c r="AM81" s="8" t="n">
        <v>2</v>
      </c>
      <c r="AN81" s="8" t="n">
        <v>1</v>
      </c>
      <c r="AO81" s="8" t="n">
        <v>1</v>
      </c>
      <c r="AP81" s="8" t="n">
        <v>2</v>
      </c>
      <c r="AQ81" s="8" t="n">
        <v>1</v>
      </c>
      <c r="AR81" s="8" t="n">
        <v>1</v>
      </c>
      <c r="AS81" s="8" t="n">
        <v>1</v>
      </c>
      <c r="AT81" s="8" t="n">
        <v>0</v>
      </c>
      <c r="AU81" s="11" t="n">
        <v>1</v>
      </c>
      <c r="AV81" s="0" t="n">
        <f aca="false">LN(E81)</f>
        <v>3.17805383034795</v>
      </c>
      <c r="AW81" s="0" t="n">
        <f aca="false">LN(F81)</f>
        <v>3.78418963391826</v>
      </c>
      <c r="AX81" s="0" t="n">
        <f aca="false">LN(G81)</f>
        <v>0.787661589276974</v>
      </c>
      <c r="AY81" s="0" t="n">
        <f aca="false">LN(H81)</f>
        <v>1.3208657527722</v>
      </c>
      <c r="AZ81" s="0" t="n">
        <f aca="false">LN(I81)</f>
        <v>0.587786664902119</v>
      </c>
      <c r="BA81" s="0" t="n">
        <f aca="false">LN(J81)</f>
        <v>0.683096844706444</v>
      </c>
      <c r="BB81" s="0" t="n">
        <f aca="false">LN(K81)</f>
        <v>-0.105996406682565</v>
      </c>
      <c r="BC81" s="0" t="n">
        <f aca="false">LN(L81)</f>
        <v>3.29212628660779</v>
      </c>
      <c r="BD81" s="0" t="n">
        <f aca="false">LN(M81)</f>
        <v>8.17948018535889</v>
      </c>
      <c r="BE81" s="0" t="n">
        <f aca="false">LN(N81)</f>
        <v>3.96571541962492</v>
      </c>
      <c r="BF81" s="0" t="n">
        <f aca="false">LN(O81)</f>
        <v>4.49891958312015</v>
      </c>
      <c r="BG81" s="0" t="e">
        <f aca="false">LN(#REF!)</f>
        <v>#REF!</v>
      </c>
      <c r="BH81" s="0" t="n">
        <f aca="false">LN(P81)</f>
        <v>1.09861228866811</v>
      </c>
      <c r="BI81" s="0" t="n">
        <f aca="false">LN(R81)</f>
        <v>7.60090245954208</v>
      </c>
      <c r="BJ81" s="0" t="n">
        <f aca="false">LN(S81)</f>
        <v>2.484906649788</v>
      </c>
      <c r="BK81" s="0" t="n">
        <f aca="false">LN(T81)</f>
        <v>2.56494935746154</v>
      </c>
      <c r="BL81" s="0" t="n">
        <f aca="false">LN(V81)</f>
        <v>8.29404964010203</v>
      </c>
      <c r="BM81" s="0" t="n">
        <f aca="false">LN(AH81)</f>
        <v>1.09861228866811</v>
      </c>
      <c r="BN81" s="0" t="n">
        <f aca="false">LN(AJ81)</f>
        <v>1.79175946922806</v>
      </c>
    </row>
    <row r="82" customFormat="false" ht="14.25" hidden="false" customHeight="false" outlineLevel="0" collapsed="false">
      <c r="A82" s="0" t="s">
        <v>112</v>
      </c>
      <c r="B82" s="0" t="n">
        <v>1.286643113</v>
      </c>
      <c r="C82" s="0" t="n">
        <v>0.42</v>
      </c>
      <c r="D82" s="7" t="n">
        <v>0.132499432295277</v>
      </c>
      <c r="E82" s="0" t="n">
        <v>35</v>
      </c>
      <c r="F82" s="0" t="n">
        <v>22</v>
      </c>
      <c r="G82" s="0" t="n">
        <v>2.19825</v>
      </c>
      <c r="H82" s="0" t="n">
        <v>3.746663658</v>
      </c>
      <c r="I82" s="0" t="n">
        <v>1.8</v>
      </c>
      <c r="J82" s="0" t="n">
        <v>1.98</v>
      </c>
      <c r="K82" s="0" t="n">
        <v>0.89942788</v>
      </c>
      <c r="L82" s="0" t="n">
        <v>26.9</v>
      </c>
      <c r="M82" s="0" t="n">
        <v>3567</v>
      </c>
      <c r="N82" s="0" t="n">
        <f aca="false">G82*E82</f>
        <v>76.93875</v>
      </c>
      <c r="O82" s="0" t="n">
        <f aca="false">H82*E82</f>
        <v>131.13322803</v>
      </c>
      <c r="P82" s="8" t="n">
        <v>3</v>
      </c>
      <c r="Q82" s="9" t="n">
        <v>2</v>
      </c>
      <c r="R82" s="8" t="n">
        <v>2000</v>
      </c>
      <c r="S82" s="8" t="n">
        <v>12</v>
      </c>
      <c r="T82" s="8" t="n">
        <v>13</v>
      </c>
      <c r="U82" s="8" t="n">
        <v>1</v>
      </c>
      <c r="V82" s="8" t="n">
        <v>4000</v>
      </c>
      <c r="W82" s="8" t="n">
        <v>4</v>
      </c>
      <c r="X82" s="8" t="n">
        <v>2</v>
      </c>
      <c r="Y82" s="8" t="n">
        <v>2</v>
      </c>
      <c r="Z82" s="8" t="n">
        <v>0</v>
      </c>
      <c r="AA82" s="8" t="n">
        <v>2</v>
      </c>
      <c r="AB82" s="8" t="n">
        <v>3</v>
      </c>
      <c r="AC82" s="8" t="n">
        <v>1</v>
      </c>
      <c r="AD82" s="8" t="n">
        <v>1</v>
      </c>
      <c r="AE82" s="8" t="n">
        <v>1</v>
      </c>
      <c r="AF82" s="8" t="n">
        <v>2</v>
      </c>
      <c r="AG82" s="8" t="n">
        <v>3</v>
      </c>
      <c r="AH82" s="8" t="n">
        <v>3</v>
      </c>
      <c r="AI82" s="8" t="n">
        <v>4</v>
      </c>
      <c r="AJ82" s="8" t="n">
        <v>6</v>
      </c>
      <c r="AK82" s="8" t="n">
        <v>1</v>
      </c>
      <c r="AL82" s="8" t="n">
        <v>1</v>
      </c>
      <c r="AM82" s="8" t="n">
        <v>2</v>
      </c>
      <c r="AN82" s="8" t="n">
        <v>1</v>
      </c>
      <c r="AO82" s="8" t="n">
        <v>1</v>
      </c>
      <c r="AP82" s="8" t="n">
        <v>2</v>
      </c>
      <c r="AQ82" s="8" t="n">
        <v>1</v>
      </c>
      <c r="AR82" s="8" t="n">
        <v>1</v>
      </c>
      <c r="AS82" s="8" t="n">
        <v>1</v>
      </c>
      <c r="AT82" s="8" t="n">
        <v>0</v>
      </c>
      <c r="AU82" s="11" t="n">
        <v>1</v>
      </c>
      <c r="AV82" s="0" t="n">
        <f aca="false">LN(E82)</f>
        <v>3.55534806148941</v>
      </c>
      <c r="AW82" s="0" t="n">
        <f aca="false">LN(F82)</f>
        <v>3.09104245335832</v>
      </c>
      <c r="AX82" s="0" t="n">
        <f aca="false">LN(G82)</f>
        <v>0.787661589276974</v>
      </c>
      <c r="AY82" s="0" t="n">
        <f aca="false">LN(H82)</f>
        <v>1.3208657527722</v>
      </c>
      <c r="AZ82" s="0" t="n">
        <f aca="false">LN(I82)</f>
        <v>0.587786664902119</v>
      </c>
      <c r="BA82" s="0" t="n">
        <f aca="false">LN(J82)</f>
        <v>0.683096844706444</v>
      </c>
      <c r="BB82" s="0" t="n">
        <f aca="false">LN(K82)</f>
        <v>-0.105996406682565</v>
      </c>
      <c r="BC82" s="0" t="n">
        <f aca="false">LN(L82)</f>
        <v>3.29212628660779</v>
      </c>
      <c r="BD82" s="0" t="n">
        <f aca="false">LN(M82)</f>
        <v>8.17948018535889</v>
      </c>
      <c r="BE82" s="0" t="n">
        <f aca="false">LN(N82)</f>
        <v>4.34300965076639</v>
      </c>
      <c r="BF82" s="0" t="n">
        <f aca="false">LN(O82)</f>
        <v>4.87621381426162</v>
      </c>
      <c r="BG82" s="0" t="e">
        <f aca="false">LN(#REF!)</f>
        <v>#REF!</v>
      </c>
      <c r="BH82" s="0" t="n">
        <f aca="false">LN(P82)</f>
        <v>1.09861228866811</v>
      </c>
      <c r="BI82" s="0" t="n">
        <f aca="false">LN(R82)</f>
        <v>7.60090245954208</v>
      </c>
      <c r="BJ82" s="0" t="n">
        <f aca="false">LN(S82)</f>
        <v>2.484906649788</v>
      </c>
      <c r="BK82" s="0" t="n">
        <f aca="false">LN(T82)</f>
        <v>2.56494935746154</v>
      </c>
      <c r="BL82" s="0" t="n">
        <f aca="false">LN(V82)</f>
        <v>8.29404964010203</v>
      </c>
      <c r="BM82" s="0" t="n">
        <f aca="false">LN(AH82)</f>
        <v>1.09861228866811</v>
      </c>
      <c r="BN82" s="0" t="n">
        <f aca="false">LN(AJ82)</f>
        <v>1.79175946922806</v>
      </c>
    </row>
    <row r="83" customFormat="false" ht="14.25" hidden="false" customHeight="false" outlineLevel="0" collapsed="false">
      <c r="A83" s="0" t="s">
        <v>113</v>
      </c>
      <c r="B83" s="0" t="n">
        <v>1.60262225</v>
      </c>
      <c r="C83" s="0" t="n">
        <v>0.17</v>
      </c>
      <c r="D83" s="7" t="n">
        <v>-0.771956841931875</v>
      </c>
      <c r="E83" s="0" t="n">
        <v>60</v>
      </c>
      <c r="F83" s="0" t="n">
        <v>0</v>
      </c>
      <c r="G83" s="0" t="n">
        <v>0.423</v>
      </c>
      <c r="H83" s="0" t="n">
        <v>1.005730458</v>
      </c>
      <c r="I83" s="0" t="n">
        <v>0.8</v>
      </c>
      <c r="J83" s="0" t="n">
        <v>7.78</v>
      </c>
      <c r="K83" s="0" t="n">
        <v>2.96491988</v>
      </c>
      <c r="L83" s="0" t="n">
        <v>28.7</v>
      </c>
      <c r="M83" s="0" t="n">
        <v>1689</v>
      </c>
      <c r="N83" s="0" t="n">
        <f aca="false">G83*E83</f>
        <v>25.38</v>
      </c>
      <c r="O83" s="0" t="n">
        <f aca="false">H83*E83</f>
        <v>60.34382748</v>
      </c>
      <c r="P83" s="8" t="n">
        <v>4</v>
      </c>
      <c r="Q83" s="9" t="n">
        <v>2</v>
      </c>
      <c r="R83" s="8" t="n">
        <v>4000</v>
      </c>
      <c r="S83" s="8" t="n">
        <v>13</v>
      </c>
      <c r="T83" s="8" t="n">
        <v>12.7</v>
      </c>
      <c r="U83" s="8" t="n">
        <v>1</v>
      </c>
      <c r="V83" s="8" t="n">
        <v>4500</v>
      </c>
      <c r="W83" s="8" t="n">
        <v>1</v>
      </c>
      <c r="X83" s="8" t="n">
        <v>2</v>
      </c>
      <c r="Y83" s="8" t="n">
        <v>2</v>
      </c>
      <c r="Z83" s="8" t="n">
        <v>0</v>
      </c>
      <c r="AA83" s="8" t="n">
        <v>2</v>
      </c>
      <c r="AB83" s="8" t="n">
        <v>2</v>
      </c>
      <c r="AC83" s="8" t="n">
        <v>1</v>
      </c>
      <c r="AD83" s="8" t="n">
        <v>2</v>
      </c>
      <c r="AE83" s="8" t="n">
        <v>1</v>
      </c>
      <c r="AF83" s="8" t="n">
        <v>2</v>
      </c>
      <c r="AG83" s="8" t="n">
        <v>4</v>
      </c>
      <c r="AH83" s="8" t="n">
        <v>2</v>
      </c>
      <c r="AI83" s="8" t="n">
        <v>3</v>
      </c>
      <c r="AJ83" s="8" t="n">
        <v>4</v>
      </c>
      <c r="AK83" s="8" t="n">
        <v>1</v>
      </c>
      <c r="AL83" s="8" t="n">
        <v>2</v>
      </c>
      <c r="AM83" s="8" t="n">
        <v>2</v>
      </c>
      <c r="AN83" s="8" t="n">
        <v>1</v>
      </c>
      <c r="AO83" s="8" t="n">
        <v>1</v>
      </c>
      <c r="AP83" s="8" t="n">
        <v>1</v>
      </c>
      <c r="AQ83" s="8" t="n">
        <v>1</v>
      </c>
      <c r="AR83" s="8" t="n">
        <v>1</v>
      </c>
      <c r="AS83" s="8" t="n">
        <v>2</v>
      </c>
      <c r="AT83" s="8" t="n">
        <v>0</v>
      </c>
      <c r="AU83" s="11" t="n">
        <v>0</v>
      </c>
      <c r="AV83" s="0" t="n">
        <f aca="false">LN(E83)</f>
        <v>4.0943445622221</v>
      </c>
      <c r="AW83" s="0" t="n">
        <v>1</v>
      </c>
      <c r="AX83" s="0" t="n">
        <f aca="false">LN(G83)</f>
        <v>-0.860383099935859</v>
      </c>
      <c r="AY83" s="0" t="n">
        <f aca="false">LN(H83)</f>
        <v>0.00571410138307673</v>
      </c>
      <c r="AZ83" s="0" t="n">
        <f aca="false">LN(I83)</f>
        <v>-0.22314355131421</v>
      </c>
      <c r="BA83" s="0" t="n">
        <f aca="false">LN(J83)</f>
        <v>2.0515563381903</v>
      </c>
      <c r="BB83" s="0" t="n">
        <f aca="false">LN(K83)</f>
        <v>1.08685001016216</v>
      </c>
      <c r="BC83" s="0" t="n">
        <f aca="false">LN(L83)</f>
        <v>3.35689712276558</v>
      </c>
      <c r="BD83" s="0" t="n">
        <f aca="false">LN(M83)</f>
        <v>7.4318919168078</v>
      </c>
      <c r="BE83" s="0" t="n">
        <f aca="false">LN(N83)</f>
        <v>3.23396146228624</v>
      </c>
      <c r="BF83" s="0" t="n">
        <f aca="false">LN(O83)</f>
        <v>4.10005866360518</v>
      </c>
      <c r="BG83" s="0" t="e">
        <f aca="false">LN(#REF!)</f>
        <v>#REF!</v>
      </c>
      <c r="BH83" s="0" t="n">
        <f aca="false">LN(P83)</f>
        <v>1.38629436111989</v>
      </c>
      <c r="BI83" s="0" t="n">
        <f aca="false">LN(R83)</f>
        <v>8.29404964010203</v>
      </c>
      <c r="BJ83" s="0" t="n">
        <f aca="false">LN(S83)</f>
        <v>2.56494935746154</v>
      </c>
      <c r="BK83" s="0" t="n">
        <f aca="false">LN(T83)</f>
        <v>2.54160199346455</v>
      </c>
      <c r="BL83" s="0" t="n">
        <f aca="false">LN(V83)</f>
        <v>8.41183267575841</v>
      </c>
      <c r="BM83" s="0" t="n">
        <f aca="false">LN(AH83)</f>
        <v>0.693147180559945</v>
      </c>
      <c r="BN83" s="0" t="n">
        <f aca="false">LN(AJ83)</f>
        <v>1.38629436111989</v>
      </c>
    </row>
    <row r="84" customFormat="false" ht="14.25" hidden="false" customHeight="false" outlineLevel="0" collapsed="false">
      <c r="A84" s="0" t="s">
        <v>114</v>
      </c>
      <c r="B84" s="0" t="n">
        <v>1.611956688</v>
      </c>
      <c r="C84" s="0" t="n">
        <v>0.17</v>
      </c>
      <c r="D84" s="7" t="n">
        <v>-0.771956841931875</v>
      </c>
      <c r="E84" s="0" t="n">
        <v>26</v>
      </c>
      <c r="F84" s="0" t="n">
        <v>4</v>
      </c>
      <c r="G84" s="0" t="n">
        <v>0.423</v>
      </c>
      <c r="H84" s="0" t="n">
        <v>1.005730458</v>
      </c>
      <c r="I84" s="0" t="n">
        <v>0.8</v>
      </c>
      <c r="J84" s="0" t="n">
        <v>7.78</v>
      </c>
      <c r="K84" s="0" t="n">
        <v>2.96491988</v>
      </c>
      <c r="L84" s="0" t="n">
        <v>28.7</v>
      </c>
      <c r="M84" s="0" t="n">
        <v>1689</v>
      </c>
      <c r="N84" s="0" t="n">
        <f aca="false">G84*E84</f>
        <v>10.998</v>
      </c>
      <c r="O84" s="0" t="n">
        <f aca="false">H84*E84</f>
        <v>26.148991908</v>
      </c>
      <c r="P84" s="8" t="n">
        <v>4</v>
      </c>
      <c r="Q84" s="9" t="n">
        <v>2</v>
      </c>
      <c r="R84" s="8" t="n">
        <v>4000</v>
      </c>
      <c r="S84" s="8" t="n">
        <v>13</v>
      </c>
      <c r="T84" s="8" t="n">
        <v>12.7</v>
      </c>
      <c r="U84" s="8" t="n">
        <v>1</v>
      </c>
      <c r="V84" s="8" t="n">
        <v>4500</v>
      </c>
      <c r="W84" s="8" t="n">
        <v>1</v>
      </c>
      <c r="X84" s="8" t="n">
        <v>2</v>
      </c>
      <c r="Y84" s="8" t="n">
        <v>2</v>
      </c>
      <c r="Z84" s="8" t="n">
        <v>0</v>
      </c>
      <c r="AA84" s="8" t="n">
        <v>2</v>
      </c>
      <c r="AB84" s="8" t="n">
        <v>2</v>
      </c>
      <c r="AC84" s="8" t="n">
        <v>1</v>
      </c>
      <c r="AD84" s="8" t="n">
        <v>2</v>
      </c>
      <c r="AE84" s="8" t="n">
        <v>1</v>
      </c>
      <c r="AF84" s="8" t="n">
        <v>2</v>
      </c>
      <c r="AG84" s="8" t="n">
        <v>4</v>
      </c>
      <c r="AH84" s="8" t="n">
        <v>2</v>
      </c>
      <c r="AI84" s="8" t="n">
        <v>3</v>
      </c>
      <c r="AJ84" s="8" t="n">
        <v>4</v>
      </c>
      <c r="AK84" s="8" t="n">
        <v>1</v>
      </c>
      <c r="AL84" s="8" t="n">
        <v>2</v>
      </c>
      <c r="AM84" s="8" t="n">
        <v>2</v>
      </c>
      <c r="AN84" s="8" t="n">
        <v>1</v>
      </c>
      <c r="AO84" s="8" t="n">
        <v>1</v>
      </c>
      <c r="AP84" s="8" t="n">
        <v>1</v>
      </c>
      <c r="AQ84" s="8" t="n">
        <v>1</v>
      </c>
      <c r="AR84" s="8" t="n">
        <v>1</v>
      </c>
      <c r="AS84" s="8" t="n">
        <v>2</v>
      </c>
      <c r="AT84" s="8" t="n">
        <v>0</v>
      </c>
      <c r="AU84" s="11" t="n">
        <v>0</v>
      </c>
      <c r="AV84" s="0" t="n">
        <f aca="false">LN(E84)</f>
        <v>3.25809653802148</v>
      </c>
      <c r="AW84" s="0" t="n">
        <f aca="false">LN(F84)</f>
        <v>1.38629436111989</v>
      </c>
      <c r="AX84" s="0" t="n">
        <f aca="false">LN(G84)</f>
        <v>-0.860383099935859</v>
      </c>
      <c r="AY84" s="0" t="n">
        <f aca="false">LN(H84)</f>
        <v>0.00571410138307673</v>
      </c>
      <c r="AZ84" s="0" t="n">
        <f aca="false">LN(I84)</f>
        <v>-0.22314355131421</v>
      </c>
      <c r="BA84" s="0" t="n">
        <f aca="false">LN(J84)</f>
        <v>2.0515563381903</v>
      </c>
      <c r="BB84" s="0" t="n">
        <f aca="false">LN(K84)</f>
        <v>1.08685001016216</v>
      </c>
      <c r="BC84" s="0" t="n">
        <f aca="false">LN(L84)</f>
        <v>3.35689712276558</v>
      </c>
      <c r="BD84" s="0" t="n">
        <f aca="false">LN(M84)</f>
        <v>7.4318919168078</v>
      </c>
      <c r="BE84" s="0" t="n">
        <f aca="false">LN(N84)</f>
        <v>2.39771343808562</v>
      </c>
      <c r="BF84" s="0" t="n">
        <f aca="false">LN(O84)</f>
        <v>3.26381063940456</v>
      </c>
      <c r="BG84" s="0" t="e">
        <f aca="false">LN(#REF!)</f>
        <v>#REF!</v>
      </c>
      <c r="BH84" s="0" t="n">
        <f aca="false">LN(P84)</f>
        <v>1.38629436111989</v>
      </c>
      <c r="BI84" s="0" t="n">
        <f aca="false">LN(R84)</f>
        <v>8.29404964010203</v>
      </c>
      <c r="BJ84" s="0" t="n">
        <f aca="false">LN(S84)</f>
        <v>2.56494935746154</v>
      </c>
      <c r="BK84" s="0" t="n">
        <f aca="false">LN(T84)</f>
        <v>2.54160199346455</v>
      </c>
      <c r="BL84" s="0" t="n">
        <f aca="false">LN(V84)</f>
        <v>8.41183267575841</v>
      </c>
      <c r="BM84" s="0" t="n">
        <f aca="false">LN(AH84)</f>
        <v>0.693147180559945</v>
      </c>
      <c r="BN84" s="0" t="n">
        <f aca="false">LN(AJ84)</f>
        <v>1.38629436111989</v>
      </c>
    </row>
    <row r="85" customFormat="false" ht="14.25" hidden="false" customHeight="false" outlineLevel="0" collapsed="false">
      <c r="A85" s="0" t="s">
        <v>115</v>
      </c>
      <c r="B85" s="0" t="n">
        <v>1.060454227</v>
      </c>
      <c r="C85" s="0" t="n">
        <v>0.17</v>
      </c>
      <c r="D85" s="7" t="n">
        <v>-0.771956841931875</v>
      </c>
      <c r="E85" s="0" t="n">
        <v>84</v>
      </c>
      <c r="F85" s="0" t="n">
        <v>21</v>
      </c>
      <c r="G85" s="0" t="n">
        <v>0.423</v>
      </c>
      <c r="H85" s="0" t="n">
        <v>1.005730458</v>
      </c>
      <c r="I85" s="0" t="n">
        <v>0.8</v>
      </c>
      <c r="J85" s="0" t="n">
        <v>7.78</v>
      </c>
      <c r="K85" s="0" t="n">
        <v>2.96491988</v>
      </c>
      <c r="L85" s="0" t="n">
        <v>28.7</v>
      </c>
      <c r="M85" s="0" t="n">
        <v>1689</v>
      </c>
      <c r="N85" s="0" t="n">
        <f aca="false">G85*E85</f>
        <v>35.532</v>
      </c>
      <c r="O85" s="0" t="n">
        <f aca="false">H85*E85</f>
        <v>84.481358472</v>
      </c>
      <c r="P85" s="8" t="n">
        <v>4</v>
      </c>
      <c r="Q85" s="9" t="n">
        <v>2</v>
      </c>
      <c r="R85" s="8" t="n">
        <v>4000</v>
      </c>
      <c r="S85" s="8" t="n">
        <v>13</v>
      </c>
      <c r="T85" s="8" t="n">
        <v>12.7</v>
      </c>
      <c r="U85" s="8" t="n">
        <v>1</v>
      </c>
      <c r="V85" s="8" t="n">
        <v>4500</v>
      </c>
      <c r="W85" s="8" t="n">
        <v>1</v>
      </c>
      <c r="X85" s="8" t="n">
        <v>2</v>
      </c>
      <c r="Y85" s="8" t="n">
        <v>2</v>
      </c>
      <c r="Z85" s="8" t="n">
        <v>0</v>
      </c>
      <c r="AA85" s="8" t="n">
        <v>2</v>
      </c>
      <c r="AB85" s="8" t="n">
        <v>2</v>
      </c>
      <c r="AC85" s="8" t="n">
        <v>1</v>
      </c>
      <c r="AD85" s="8" t="n">
        <v>2</v>
      </c>
      <c r="AE85" s="8" t="n">
        <v>1</v>
      </c>
      <c r="AF85" s="8" t="n">
        <v>2</v>
      </c>
      <c r="AG85" s="8" t="n">
        <v>4</v>
      </c>
      <c r="AH85" s="8" t="n">
        <v>2</v>
      </c>
      <c r="AI85" s="8" t="n">
        <v>3</v>
      </c>
      <c r="AJ85" s="8" t="n">
        <v>4</v>
      </c>
      <c r="AK85" s="8" t="n">
        <v>1</v>
      </c>
      <c r="AL85" s="8" t="n">
        <v>2</v>
      </c>
      <c r="AM85" s="8" t="n">
        <v>2</v>
      </c>
      <c r="AN85" s="8" t="n">
        <v>1</v>
      </c>
      <c r="AO85" s="8" t="n">
        <v>1</v>
      </c>
      <c r="AP85" s="8" t="n">
        <v>1</v>
      </c>
      <c r="AQ85" s="8" t="n">
        <v>1</v>
      </c>
      <c r="AR85" s="8" t="n">
        <v>1</v>
      </c>
      <c r="AS85" s="8" t="n">
        <v>2</v>
      </c>
      <c r="AT85" s="8" t="n">
        <v>0</v>
      </c>
      <c r="AU85" s="11" t="n">
        <v>0</v>
      </c>
      <c r="AV85" s="0" t="n">
        <f aca="false">LN(E85)</f>
        <v>4.43081679884331</v>
      </c>
      <c r="AW85" s="0" t="n">
        <f aca="false">LN(F85)</f>
        <v>3.04452243772342</v>
      </c>
      <c r="AX85" s="0" t="n">
        <f aca="false">LN(G85)</f>
        <v>-0.860383099935859</v>
      </c>
      <c r="AY85" s="0" t="n">
        <f aca="false">LN(H85)</f>
        <v>0.00571410138307673</v>
      </c>
      <c r="AZ85" s="0" t="n">
        <f aca="false">LN(I85)</f>
        <v>-0.22314355131421</v>
      </c>
      <c r="BA85" s="0" t="n">
        <f aca="false">LN(J85)</f>
        <v>2.0515563381903</v>
      </c>
      <c r="BB85" s="0" t="n">
        <f aca="false">LN(K85)</f>
        <v>1.08685001016216</v>
      </c>
      <c r="BC85" s="0" t="n">
        <f aca="false">LN(L85)</f>
        <v>3.35689712276558</v>
      </c>
      <c r="BD85" s="0" t="n">
        <f aca="false">LN(M85)</f>
        <v>7.4318919168078</v>
      </c>
      <c r="BE85" s="0" t="n">
        <f aca="false">LN(N85)</f>
        <v>3.57043369890745</v>
      </c>
      <c r="BF85" s="0" t="n">
        <f aca="false">LN(O85)</f>
        <v>4.43653090022639</v>
      </c>
      <c r="BG85" s="0" t="e">
        <f aca="false">LN(#REF!)</f>
        <v>#REF!</v>
      </c>
      <c r="BH85" s="0" t="n">
        <f aca="false">LN(P85)</f>
        <v>1.38629436111989</v>
      </c>
      <c r="BI85" s="0" t="n">
        <f aca="false">LN(R85)</f>
        <v>8.29404964010203</v>
      </c>
      <c r="BJ85" s="0" t="n">
        <f aca="false">LN(S85)</f>
        <v>2.56494935746154</v>
      </c>
      <c r="BK85" s="0" t="n">
        <f aca="false">LN(T85)</f>
        <v>2.54160199346455</v>
      </c>
      <c r="BL85" s="0" t="n">
        <f aca="false">LN(V85)</f>
        <v>8.41183267575841</v>
      </c>
      <c r="BM85" s="0" t="n">
        <f aca="false">LN(AH85)</f>
        <v>0.693147180559945</v>
      </c>
      <c r="BN85" s="0" t="n">
        <f aca="false">LN(AJ85)</f>
        <v>1.38629436111989</v>
      </c>
    </row>
    <row r="86" customFormat="false" ht="14.25" hidden="false" customHeight="false" outlineLevel="0" collapsed="false">
      <c r="A86" s="0" t="s">
        <v>116</v>
      </c>
      <c r="B86" s="0" t="n">
        <v>1.788422976</v>
      </c>
      <c r="C86" s="0" t="n">
        <v>0.17</v>
      </c>
      <c r="D86" s="7" t="n">
        <v>-0.771956841931875</v>
      </c>
      <c r="E86" s="0" t="n">
        <v>31</v>
      </c>
      <c r="F86" s="0" t="n">
        <v>32</v>
      </c>
      <c r="G86" s="0" t="n">
        <v>0.423</v>
      </c>
      <c r="H86" s="0" t="n">
        <v>1.005730458</v>
      </c>
      <c r="I86" s="0" t="n">
        <v>0.8</v>
      </c>
      <c r="J86" s="0" t="n">
        <v>7.78</v>
      </c>
      <c r="K86" s="0" t="n">
        <v>2.96491988</v>
      </c>
      <c r="L86" s="0" t="n">
        <v>28.7</v>
      </c>
      <c r="M86" s="0" t="n">
        <v>1689</v>
      </c>
      <c r="N86" s="0" t="n">
        <f aca="false">G86*E86</f>
        <v>13.113</v>
      </c>
      <c r="O86" s="0" t="n">
        <f aca="false">H86*E86</f>
        <v>31.177644198</v>
      </c>
      <c r="P86" s="8" t="n">
        <v>4</v>
      </c>
      <c r="Q86" s="9" t="n">
        <v>2</v>
      </c>
      <c r="R86" s="8" t="n">
        <v>4000</v>
      </c>
      <c r="S86" s="8" t="n">
        <v>13</v>
      </c>
      <c r="T86" s="8" t="n">
        <v>12.7</v>
      </c>
      <c r="U86" s="8" t="n">
        <v>1</v>
      </c>
      <c r="V86" s="8" t="n">
        <v>4500</v>
      </c>
      <c r="W86" s="8" t="n">
        <v>1</v>
      </c>
      <c r="X86" s="8" t="n">
        <v>2</v>
      </c>
      <c r="Y86" s="8" t="n">
        <v>2</v>
      </c>
      <c r="Z86" s="8" t="n">
        <v>0</v>
      </c>
      <c r="AA86" s="8" t="n">
        <v>2</v>
      </c>
      <c r="AB86" s="8" t="n">
        <v>2</v>
      </c>
      <c r="AC86" s="8" t="n">
        <v>1</v>
      </c>
      <c r="AD86" s="8" t="n">
        <v>2</v>
      </c>
      <c r="AE86" s="8" t="n">
        <v>1</v>
      </c>
      <c r="AF86" s="8" t="n">
        <v>2</v>
      </c>
      <c r="AG86" s="8" t="n">
        <v>4</v>
      </c>
      <c r="AH86" s="8" t="n">
        <v>2</v>
      </c>
      <c r="AI86" s="8" t="n">
        <v>3</v>
      </c>
      <c r="AJ86" s="8" t="n">
        <v>4</v>
      </c>
      <c r="AK86" s="8" t="n">
        <v>1</v>
      </c>
      <c r="AL86" s="8" t="n">
        <v>2</v>
      </c>
      <c r="AM86" s="8" t="n">
        <v>2</v>
      </c>
      <c r="AN86" s="8" t="n">
        <v>1</v>
      </c>
      <c r="AO86" s="8" t="n">
        <v>1</v>
      </c>
      <c r="AP86" s="8" t="n">
        <v>1</v>
      </c>
      <c r="AQ86" s="8" t="n">
        <v>1</v>
      </c>
      <c r="AR86" s="8" t="n">
        <v>1</v>
      </c>
      <c r="AS86" s="8" t="n">
        <v>2</v>
      </c>
      <c r="AT86" s="8" t="n">
        <v>0</v>
      </c>
      <c r="AU86" s="11" t="n">
        <v>0</v>
      </c>
      <c r="AV86" s="0" t="n">
        <f aca="false">LN(E86)</f>
        <v>3.43398720448515</v>
      </c>
      <c r="AW86" s="0" t="n">
        <f aca="false">LN(F86)</f>
        <v>3.46573590279973</v>
      </c>
      <c r="AX86" s="0" t="n">
        <f aca="false">LN(G86)</f>
        <v>-0.860383099935859</v>
      </c>
      <c r="AY86" s="0" t="n">
        <f aca="false">LN(H86)</f>
        <v>0.00571410138307673</v>
      </c>
      <c r="AZ86" s="0" t="n">
        <f aca="false">LN(I86)</f>
        <v>-0.22314355131421</v>
      </c>
      <c r="BA86" s="0" t="n">
        <f aca="false">LN(J86)</f>
        <v>2.0515563381903</v>
      </c>
      <c r="BB86" s="0" t="n">
        <f aca="false">LN(K86)</f>
        <v>1.08685001016216</v>
      </c>
      <c r="BC86" s="0" t="n">
        <f aca="false">LN(L86)</f>
        <v>3.35689712276558</v>
      </c>
      <c r="BD86" s="0" t="n">
        <f aca="false">LN(M86)</f>
        <v>7.4318919168078</v>
      </c>
      <c r="BE86" s="0" t="n">
        <f aca="false">LN(N86)</f>
        <v>2.57360410454929</v>
      </c>
      <c r="BF86" s="0" t="n">
        <f aca="false">LN(O86)</f>
        <v>3.43970130586822</v>
      </c>
      <c r="BG86" s="0" t="e">
        <f aca="false">LN(#REF!)</f>
        <v>#REF!</v>
      </c>
      <c r="BH86" s="0" t="n">
        <f aca="false">LN(P86)</f>
        <v>1.38629436111989</v>
      </c>
      <c r="BI86" s="0" t="n">
        <f aca="false">LN(R86)</f>
        <v>8.29404964010203</v>
      </c>
      <c r="BJ86" s="0" t="n">
        <f aca="false">LN(S86)</f>
        <v>2.56494935746154</v>
      </c>
      <c r="BK86" s="0" t="n">
        <f aca="false">LN(T86)</f>
        <v>2.54160199346455</v>
      </c>
      <c r="BL86" s="0" t="n">
        <f aca="false">LN(V86)</f>
        <v>8.41183267575841</v>
      </c>
      <c r="BM86" s="0" t="n">
        <f aca="false">LN(AH86)</f>
        <v>0.693147180559945</v>
      </c>
      <c r="BN86" s="0" t="n">
        <f aca="false">LN(AJ86)</f>
        <v>1.38629436111989</v>
      </c>
    </row>
    <row r="87" customFormat="false" ht="14.25" hidden="false" customHeight="false" outlineLevel="0" collapsed="false">
      <c r="A87" s="0" t="s">
        <v>117</v>
      </c>
      <c r="B87" s="0" t="n">
        <v>1.567090398</v>
      </c>
      <c r="C87" s="0" t="n">
        <v>0.17</v>
      </c>
      <c r="D87" s="7" t="n">
        <v>-0.771956841931875</v>
      </c>
      <c r="E87" s="0" t="n">
        <v>23</v>
      </c>
      <c r="F87" s="0" t="n">
        <v>0</v>
      </c>
      <c r="G87" s="0" t="n">
        <v>0.423</v>
      </c>
      <c r="H87" s="0" t="n">
        <v>1.005730458</v>
      </c>
      <c r="I87" s="0" t="n">
        <v>0.8</v>
      </c>
      <c r="J87" s="0" t="n">
        <v>7.78</v>
      </c>
      <c r="K87" s="0" t="n">
        <v>2.96491988</v>
      </c>
      <c r="L87" s="0" t="n">
        <v>28.7</v>
      </c>
      <c r="M87" s="0" t="n">
        <v>1689</v>
      </c>
      <c r="N87" s="0" t="n">
        <f aca="false">G87*E87</f>
        <v>9.729</v>
      </c>
      <c r="O87" s="0" t="n">
        <f aca="false">H87*E87</f>
        <v>23.131800534</v>
      </c>
      <c r="P87" s="8" t="n">
        <v>4</v>
      </c>
      <c r="Q87" s="9" t="n">
        <v>2</v>
      </c>
      <c r="R87" s="8" t="n">
        <v>4000</v>
      </c>
      <c r="S87" s="8" t="n">
        <v>13</v>
      </c>
      <c r="T87" s="8" t="n">
        <v>12.7</v>
      </c>
      <c r="U87" s="8" t="n">
        <v>1</v>
      </c>
      <c r="V87" s="8" t="n">
        <v>4500</v>
      </c>
      <c r="W87" s="8" t="n">
        <v>1</v>
      </c>
      <c r="X87" s="8" t="n">
        <v>2</v>
      </c>
      <c r="Y87" s="8" t="n">
        <v>2</v>
      </c>
      <c r="Z87" s="8" t="n">
        <v>0</v>
      </c>
      <c r="AA87" s="8" t="n">
        <v>2</v>
      </c>
      <c r="AB87" s="8" t="n">
        <v>2</v>
      </c>
      <c r="AC87" s="8" t="n">
        <v>1</v>
      </c>
      <c r="AD87" s="8" t="n">
        <v>2</v>
      </c>
      <c r="AE87" s="8" t="n">
        <v>1</v>
      </c>
      <c r="AF87" s="8" t="n">
        <v>2</v>
      </c>
      <c r="AG87" s="8" t="n">
        <v>4</v>
      </c>
      <c r="AH87" s="8" t="n">
        <v>2</v>
      </c>
      <c r="AI87" s="8" t="n">
        <v>3</v>
      </c>
      <c r="AJ87" s="8" t="n">
        <v>4</v>
      </c>
      <c r="AK87" s="8" t="n">
        <v>1</v>
      </c>
      <c r="AL87" s="8" t="n">
        <v>2</v>
      </c>
      <c r="AM87" s="8" t="n">
        <v>2</v>
      </c>
      <c r="AN87" s="8" t="n">
        <v>1</v>
      </c>
      <c r="AO87" s="8" t="n">
        <v>1</v>
      </c>
      <c r="AP87" s="8" t="n">
        <v>1</v>
      </c>
      <c r="AQ87" s="8" t="n">
        <v>1</v>
      </c>
      <c r="AR87" s="8" t="n">
        <v>1</v>
      </c>
      <c r="AS87" s="8" t="n">
        <v>2</v>
      </c>
      <c r="AT87" s="8" t="n">
        <v>0</v>
      </c>
      <c r="AU87" s="11" t="n">
        <v>0</v>
      </c>
      <c r="AV87" s="0" t="n">
        <f aca="false">LN(E87)</f>
        <v>3.13549421592915</v>
      </c>
      <c r="AW87" s="0" t="n">
        <v>1</v>
      </c>
      <c r="AX87" s="0" t="n">
        <f aca="false">LN(G87)</f>
        <v>-0.860383099935859</v>
      </c>
      <c r="AY87" s="0" t="n">
        <f aca="false">LN(H87)</f>
        <v>0.00571410138307673</v>
      </c>
      <c r="AZ87" s="0" t="n">
        <f aca="false">LN(I87)</f>
        <v>-0.22314355131421</v>
      </c>
      <c r="BA87" s="0" t="n">
        <f aca="false">LN(J87)</f>
        <v>2.0515563381903</v>
      </c>
      <c r="BB87" s="0" t="n">
        <f aca="false">LN(K87)</f>
        <v>1.08685001016216</v>
      </c>
      <c r="BC87" s="0" t="n">
        <f aca="false">LN(L87)</f>
        <v>3.35689712276558</v>
      </c>
      <c r="BD87" s="0" t="n">
        <f aca="false">LN(M87)</f>
        <v>7.4318919168078</v>
      </c>
      <c r="BE87" s="0" t="n">
        <f aca="false">LN(N87)</f>
        <v>2.27511111599329</v>
      </c>
      <c r="BF87" s="0" t="n">
        <f aca="false">LN(O87)</f>
        <v>3.14120831731223</v>
      </c>
      <c r="BG87" s="0" t="e">
        <f aca="false">LN(#REF!)</f>
        <v>#REF!</v>
      </c>
      <c r="BH87" s="0" t="n">
        <f aca="false">LN(P87)</f>
        <v>1.38629436111989</v>
      </c>
      <c r="BI87" s="0" t="n">
        <f aca="false">LN(R87)</f>
        <v>8.29404964010203</v>
      </c>
      <c r="BJ87" s="0" t="n">
        <f aca="false">LN(S87)</f>
        <v>2.56494935746154</v>
      </c>
      <c r="BK87" s="0" t="n">
        <f aca="false">LN(T87)</f>
        <v>2.54160199346455</v>
      </c>
      <c r="BL87" s="0" t="n">
        <f aca="false">LN(V87)</f>
        <v>8.41183267575841</v>
      </c>
      <c r="BM87" s="0" t="n">
        <f aca="false">LN(AH87)</f>
        <v>0.693147180559945</v>
      </c>
      <c r="BN87" s="0" t="n">
        <f aca="false">LN(AJ87)</f>
        <v>1.38629436111989</v>
      </c>
    </row>
    <row r="88" customFormat="false" ht="14.25" hidden="false" customHeight="false" outlineLevel="0" collapsed="false">
      <c r="A88" s="0" t="s">
        <v>118</v>
      </c>
      <c r="B88" s="0" t="n">
        <v>1.609970395</v>
      </c>
      <c r="C88" s="0" t="n">
        <v>0.17</v>
      </c>
      <c r="D88" s="7" t="n">
        <v>-0.771956841931875</v>
      </c>
      <c r="E88" s="0" t="n">
        <v>36</v>
      </c>
      <c r="F88" s="0" t="n">
        <v>20</v>
      </c>
      <c r="G88" s="0" t="n">
        <v>0.423</v>
      </c>
      <c r="H88" s="0" t="n">
        <v>1.005730458</v>
      </c>
      <c r="I88" s="0" t="n">
        <v>0.8</v>
      </c>
      <c r="J88" s="0" t="n">
        <v>7.78</v>
      </c>
      <c r="K88" s="0" t="n">
        <v>2.96491988</v>
      </c>
      <c r="L88" s="0" t="n">
        <v>28.7</v>
      </c>
      <c r="M88" s="0" t="n">
        <v>1689</v>
      </c>
      <c r="N88" s="0" t="n">
        <f aca="false">G88*E88</f>
        <v>15.228</v>
      </c>
      <c r="O88" s="0" t="n">
        <f aca="false">H88*E88</f>
        <v>36.206296488</v>
      </c>
      <c r="P88" s="8" t="n">
        <v>4</v>
      </c>
      <c r="Q88" s="9" t="n">
        <v>2</v>
      </c>
      <c r="R88" s="8" t="n">
        <v>4000</v>
      </c>
      <c r="S88" s="8" t="n">
        <v>13</v>
      </c>
      <c r="T88" s="8" t="n">
        <v>12.7</v>
      </c>
      <c r="U88" s="8" t="n">
        <v>1</v>
      </c>
      <c r="V88" s="8" t="n">
        <v>4500</v>
      </c>
      <c r="W88" s="8" t="n">
        <v>1</v>
      </c>
      <c r="X88" s="8" t="n">
        <v>2</v>
      </c>
      <c r="Y88" s="8" t="n">
        <v>2</v>
      </c>
      <c r="Z88" s="8" t="n">
        <v>0</v>
      </c>
      <c r="AA88" s="8" t="n">
        <v>2</v>
      </c>
      <c r="AB88" s="8" t="n">
        <v>2</v>
      </c>
      <c r="AC88" s="8" t="n">
        <v>1</v>
      </c>
      <c r="AD88" s="8" t="n">
        <v>2</v>
      </c>
      <c r="AE88" s="8" t="n">
        <v>1</v>
      </c>
      <c r="AF88" s="8" t="n">
        <v>2</v>
      </c>
      <c r="AG88" s="8" t="n">
        <v>4</v>
      </c>
      <c r="AH88" s="8" t="n">
        <v>2</v>
      </c>
      <c r="AI88" s="8" t="n">
        <v>3</v>
      </c>
      <c r="AJ88" s="8" t="n">
        <v>4</v>
      </c>
      <c r="AK88" s="8" t="n">
        <v>1</v>
      </c>
      <c r="AL88" s="8" t="n">
        <v>2</v>
      </c>
      <c r="AM88" s="8" t="n">
        <v>2</v>
      </c>
      <c r="AN88" s="8" t="n">
        <v>1</v>
      </c>
      <c r="AO88" s="8" t="n">
        <v>1</v>
      </c>
      <c r="AP88" s="8" t="n">
        <v>1</v>
      </c>
      <c r="AQ88" s="8" t="n">
        <v>1</v>
      </c>
      <c r="AR88" s="8" t="n">
        <v>1</v>
      </c>
      <c r="AS88" s="8" t="n">
        <v>2</v>
      </c>
      <c r="AT88" s="8" t="n">
        <v>0</v>
      </c>
      <c r="AU88" s="11" t="n">
        <v>0</v>
      </c>
      <c r="AV88" s="0" t="n">
        <f aca="false">LN(E88)</f>
        <v>3.58351893845611</v>
      </c>
      <c r="AW88" s="0" t="n">
        <f aca="false">LN(F88)</f>
        <v>2.99573227355399</v>
      </c>
      <c r="AX88" s="0" t="n">
        <f aca="false">LN(G88)</f>
        <v>-0.860383099935859</v>
      </c>
      <c r="AY88" s="0" t="n">
        <f aca="false">LN(H88)</f>
        <v>0.00571410138307673</v>
      </c>
      <c r="AZ88" s="0" t="n">
        <f aca="false">LN(I88)</f>
        <v>-0.22314355131421</v>
      </c>
      <c r="BA88" s="0" t="n">
        <f aca="false">LN(J88)</f>
        <v>2.0515563381903</v>
      </c>
      <c r="BB88" s="0" t="n">
        <f aca="false">LN(K88)</f>
        <v>1.08685001016216</v>
      </c>
      <c r="BC88" s="0" t="n">
        <f aca="false">LN(L88)</f>
        <v>3.35689712276558</v>
      </c>
      <c r="BD88" s="0" t="n">
        <f aca="false">LN(M88)</f>
        <v>7.4318919168078</v>
      </c>
      <c r="BE88" s="0" t="n">
        <f aca="false">LN(N88)</f>
        <v>2.72313583852025</v>
      </c>
      <c r="BF88" s="0" t="n">
        <f aca="false">LN(O88)</f>
        <v>3.58923303983919</v>
      </c>
      <c r="BG88" s="0" t="e">
        <f aca="false">LN(#REF!)</f>
        <v>#REF!</v>
      </c>
      <c r="BH88" s="0" t="n">
        <f aca="false">LN(P88)</f>
        <v>1.38629436111989</v>
      </c>
      <c r="BI88" s="0" t="n">
        <f aca="false">LN(R88)</f>
        <v>8.29404964010203</v>
      </c>
      <c r="BJ88" s="0" t="n">
        <f aca="false">LN(S88)</f>
        <v>2.56494935746154</v>
      </c>
      <c r="BK88" s="0" t="n">
        <f aca="false">LN(T88)</f>
        <v>2.54160199346455</v>
      </c>
      <c r="BL88" s="0" t="n">
        <f aca="false">LN(V88)</f>
        <v>8.41183267575841</v>
      </c>
      <c r="BM88" s="0" t="n">
        <f aca="false">LN(AH88)</f>
        <v>0.693147180559945</v>
      </c>
      <c r="BN88" s="0" t="n">
        <f aca="false">LN(AJ88)</f>
        <v>1.38629436111989</v>
      </c>
    </row>
    <row r="89" customFormat="false" ht="14.25" hidden="false" customHeight="false" outlineLevel="0" collapsed="false">
      <c r="A89" s="0" t="s">
        <v>119</v>
      </c>
      <c r="B89" s="0" t="n">
        <v>1.309598221</v>
      </c>
      <c r="C89" s="0" t="n">
        <v>0.17</v>
      </c>
      <c r="D89" s="7" t="n">
        <v>-0.771956841931875</v>
      </c>
      <c r="E89" s="0" t="n">
        <v>94</v>
      </c>
      <c r="F89" s="0" t="n">
        <v>0</v>
      </c>
      <c r="G89" s="0" t="n">
        <v>0.423</v>
      </c>
      <c r="H89" s="0" t="n">
        <v>1.005730458</v>
      </c>
      <c r="I89" s="0" t="n">
        <v>0.8</v>
      </c>
      <c r="J89" s="0" t="n">
        <v>7.78</v>
      </c>
      <c r="K89" s="0" t="n">
        <v>2.96491988</v>
      </c>
      <c r="L89" s="0" t="n">
        <v>28.7</v>
      </c>
      <c r="M89" s="0" t="n">
        <v>1689</v>
      </c>
      <c r="N89" s="0" t="n">
        <f aca="false">G89*E89</f>
        <v>39.762</v>
      </c>
      <c r="O89" s="0" t="n">
        <f aca="false">H89*E89</f>
        <v>94.538663052</v>
      </c>
      <c r="P89" s="8" t="n">
        <v>4</v>
      </c>
      <c r="Q89" s="9" t="n">
        <v>2</v>
      </c>
      <c r="R89" s="8" t="n">
        <v>4000</v>
      </c>
      <c r="S89" s="8" t="n">
        <v>13</v>
      </c>
      <c r="T89" s="8" t="n">
        <v>12.7</v>
      </c>
      <c r="U89" s="8" t="n">
        <v>1</v>
      </c>
      <c r="V89" s="8" t="n">
        <v>4500</v>
      </c>
      <c r="W89" s="8" t="n">
        <v>1</v>
      </c>
      <c r="X89" s="8" t="n">
        <v>2</v>
      </c>
      <c r="Y89" s="8" t="n">
        <v>2</v>
      </c>
      <c r="Z89" s="8" t="n">
        <v>0</v>
      </c>
      <c r="AA89" s="8" t="n">
        <v>2</v>
      </c>
      <c r="AB89" s="8" t="n">
        <v>2</v>
      </c>
      <c r="AC89" s="8" t="n">
        <v>1</v>
      </c>
      <c r="AD89" s="8" t="n">
        <v>2</v>
      </c>
      <c r="AE89" s="8" t="n">
        <v>1</v>
      </c>
      <c r="AF89" s="8" t="n">
        <v>2</v>
      </c>
      <c r="AG89" s="8" t="n">
        <v>4</v>
      </c>
      <c r="AH89" s="8" t="n">
        <v>2</v>
      </c>
      <c r="AI89" s="8" t="n">
        <v>3</v>
      </c>
      <c r="AJ89" s="8" t="n">
        <v>4</v>
      </c>
      <c r="AK89" s="8" t="n">
        <v>1</v>
      </c>
      <c r="AL89" s="8" t="n">
        <v>2</v>
      </c>
      <c r="AM89" s="8" t="n">
        <v>2</v>
      </c>
      <c r="AN89" s="8" t="n">
        <v>1</v>
      </c>
      <c r="AO89" s="8" t="n">
        <v>1</v>
      </c>
      <c r="AP89" s="8" t="n">
        <v>1</v>
      </c>
      <c r="AQ89" s="8" t="n">
        <v>1</v>
      </c>
      <c r="AR89" s="8" t="n">
        <v>1</v>
      </c>
      <c r="AS89" s="8" t="n">
        <v>2</v>
      </c>
      <c r="AT89" s="8" t="n">
        <v>0</v>
      </c>
      <c r="AU89" s="11" t="n">
        <v>0</v>
      </c>
      <c r="AV89" s="0" t="n">
        <f aca="false">LN(E89)</f>
        <v>4.54329478227</v>
      </c>
      <c r="AW89" s="0" t="n">
        <v>1</v>
      </c>
      <c r="AX89" s="0" t="n">
        <f aca="false">LN(G89)</f>
        <v>-0.860383099935859</v>
      </c>
      <c r="AY89" s="0" t="n">
        <f aca="false">LN(H89)</f>
        <v>0.00571410138307673</v>
      </c>
      <c r="AZ89" s="0" t="n">
        <f aca="false">LN(I89)</f>
        <v>-0.22314355131421</v>
      </c>
      <c r="BA89" s="0" t="n">
        <f aca="false">LN(J89)</f>
        <v>2.0515563381903</v>
      </c>
      <c r="BB89" s="0" t="n">
        <f aca="false">LN(K89)</f>
        <v>1.08685001016216</v>
      </c>
      <c r="BC89" s="0" t="n">
        <f aca="false">LN(L89)</f>
        <v>3.35689712276558</v>
      </c>
      <c r="BD89" s="0" t="n">
        <f aca="false">LN(M89)</f>
        <v>7.4318919168078</v>
      </c>
      <c r="BE89" s="0" t="n">
        <f aca="false">LN(N89)</f>
        <v>3.68291168233415</v>
      </c>
      <c r="BF89" s="0" t="n">
        <f aca="false">LN(O89)</f>
        <v>4.54900888365308</v>
      </c>
      <c r="BG89" s="0" t="e">
        <f aca="false">LN(#REF!)</f>
        <v>#REF!</v>
      </c>
      <c r="BH89" s="0" t="n">
        <f aca="false">LN(P89)</f>
        <v>1.38629436111989</v>
      </c>
      <c r="BI89" s="0" t="n">
        <f aca="false">LN(R89)</f>
        <v>8.29404964010203</v>
      </c>
      <c r="BJ89" s="0" t="n">
        <f aca="false">LN(S89)</f>
        <v>2.56494935746154</v>
      </c>
      <c r="BK89" s="0" t="n">
        <f aca="false">LN(T89)</f>
        <v>2.54160199346455</v>
      </c>
      <c r="BL89" s="0" t="n">
        <f aca="false">LN(V89)</f>
        <v>8.41183267575841</v>
      </c>
      <c r="BM89" s="0" t="n">
        <f aca="false">LN(AH89)</f>
        <v>0.693147180559945</v>
      </c>
      <c r="BN89" s="0" t="n">
        <f aca="false">LN(AJ89)</f>
        <v>1.38629436111989</v>
      </c>
    </row>
    <row r="90" customFormat="false" ht="14.25" hidden="false" customHeight="false" outlineLevel="0" collapsed="false">
      <c r="A90" s="0" t="s">
        <v>120</v>
      </c>
      <c r="B90" s="0" t="n">
        <v>1.057841893</v>
      </c>
      <c r="C90" s="0" t="n">
        <v>0.17</v>
      </c>
      <c r="D90" s="7" t="n">
        <v>-0.771956841931875</v>
      </c>
      <c r="E90" s="0" t="n">
        <v>166</v>
      </c>
      <c r="F90" s="0" t="n">
        <v>136</v>
      </c>
      <c r="G90" s="0" t="n">
        <v>0.423</v>
      </c>
      <c r="H90" s="0" t="n">
        <v>1.005730458</v>
      </c>
      <c r="I90" s="0" t="n">
        <v>0.8</v>
      </c>
      <c r="J90" s="0" t="n">
        <v>7.78</v>
      </c>
      <c r="K90" s="0" t="n">
        <v>2.96491988</v>
      </c>
      <c r="L90" s="0" t="n">
        <v>28.7</v>
      </c>
      <c r="M90" s="0" t="n">
        <v>1689</v>
      </c>
      <c r="N90" s="0" t="n">
        <f aca="false">G90*E90</f>
        <v>70.218</v>
      </c>
      <c r="O90" s="0" t="n">
        <f aca="false">H90*E90</f>
        <v>166.951256028</v>
      </c>
      <c r="P90" s="8" t="n">
        <v>4</v>
      </c>
      <c r="Q90" s="9" t="n">
        <v>2</v>
      </c>
      <c r="R90" s="8" t="n">
        <v>4000</v>
      </c>
      <c r="S90" s="8" t="n">
        <v>13</v>
      </c>
      <c r="T90" s="8" t="n">
        <v>12.7</v>
      </c>
      <c r="U90" s="8" t="n">
        <v>1</v>
      </c>
      <c r="V90" s="8" t="n">
        <v>4500</v>
      </c>
      <c r="W90" s="8" t="n">
        <v>1</v>
      </c>
      <c r="X90" s="8" t="n">
        <v>2</v>
      </c>
      <c r="Y90" s="8" t="n">
        <v>2</v>
      </c>
      <c r="Z90" s="8" t="n">
        <v>0</v>
      </c>
      <c r="AA90" s="8" t="n">
        <v>2</v>
      </c>
      <c r="AB90" s="8" t="n">
        <v>2</v>
      </c>
      <c r="AC90" s="8" t="n">
        <v>1</v>
      </c>
      <c r="AD90" s="8" t="n">
        <v>2</v>
      </c>
      <c r="AE90" s="8" t="n">
        <v>1</v>
      </c>
      <c r="AF90" s="8" t="n">
        <v>2</v>
      </c>
      <c r="AG90" s="8" t="n">
        <v>4</v>
      </c>
      <c r="AH90" s="8" t="n">
        <v>2</v>
      </c>
      <c r="AI90" s="8" t="n">
        <v>3</v>
      </c>
      <c r="AJ90" s="8" t="n">
        <v>4</v>
      </c>
      <c r="AK90" s="8" t="n">
        <v>1</v>
      </c>
      <c r="AL90" s="8" t="n">
        <v>2</v>
      </c>
      <c r="AM90" s="8" t="n">
        <v>2</v>
      </c>
      <c r="AN90" s="8" t="n">
        <v>1</v>
      </c>
      <c r="AO90" s="8" t="n">
        <v>1</v>
      </c>
      <c r="AP90" s="8" t="n">
        <v>1</v>
      </c>
      <c r="AQ90" s="8" t="n">
        <v>1</v>
      </c>
      <c r="AR90" s="8" t="n">
        <v>1</v>
      </c>
      <c r="AS90" s="8" t="n">
        <v>2</v>
      </c>
      <c r="AT90" s="8" t="n">
        <v>0</v>
      </c>
      <c r="AU90" s="11" t="n">
        <v>0</v>
      </c>
      <c r="AV90" s="0" t="n">
        <f aca="false">LN(E90)</f>
        <v>5.11198778835654</v>
      </c>
      <c r="AW90" s="0" t="n">
        <f aca="false">LN(F90)</f>
        <v>4.91265488573605</v>
      </c>
      <c r="AX90" s="0" t="n">
        <f aca="false">LN(G90)</f>
        <v>-0.860383099935859</v>
      </c>
      <c r="AY90" s="0" t="n">
        <f aca="false">LN(H90)</f>
        <v>0.00571410138307673</v>
      </c>
      <c r="AZ90" s="0" t="n">
        <f aca="false">LN(I90)</f>
        <v>-0.22314355131421</v>
      </c>
      <c r="BA90" s="0" t="n">
        <f aca="false">LN(J90)</f>
        <v>2.0515563381903</v>
      </c>
      <c r="BB90" s="0" t="n">
        <f aca="false">LN(K90)</f>
        <v>1.08685001016216</v>
      </c>
      <c r="BC90" s="0" t="n">
        <f aca="false">LN(L90)</f>
        <v>3.35689712276558</v>
      </c>
      <c r="BD90" s="0" t="n">
        <f aca="false">LN(M90)</f>
        <v>7.4318919168078</v>
      </c>
      <c r="BE90" s="0" t="n">
        <f aca="false">LN(N90)</f>
        <v>4.25160468842068</v>
      </c>
      <c r="BF90" s="0" t="n">
        <f aca="false">LN(O90)</f>
        <v>5.11770188973962</v>
      </c>
      <c r="BG90" s="0" t="e">
        <f aca="false">LN(#REF!)</f>
        <v>#REF!</v>
      </c>
      <c r="BH90" s="0" t="n">
        <f aca="false">LN(P90)</f>
        <v>1.38629436111989</v>
      </c>
      <c r="BI90" s="0" t="n">
        <f aca="false">LN(R90)</f>
        <v>8.29404964010203</v>
      </c>
      <c r="BJ90" s="0" t="n">
        <f aca="false">LN(S90)</f>
        <v>2.56494935746154</v>
      </c>
      <c r="BK90" s="0" t="n">
        <f aca="false">LN(T90)</f>
        <v>2.54160199346455</v>
      </c>
      <c r="BL90" s="0" t="n">
        <f aca="false">LN(V90)</f>
        <v>8.41183267575841</v>
      </c>
      <c r="BM90" s="0" t="n">
        <f aca="false">LN(AH90)</f>
        <v>0.693147180559945</v>
      </c>
      <c r="BN90" s="0" t="n">
        <f aca="false">LN(AJ90)</f>
        <v>1.38629436111989</v>
      </c>
    </row>
    <row r="91" customFormat="false" ht="14.25" hidden="false" customHeight="false" outlineLevel="0" collapsed="false">
      <c r="A91" s="0" t="s">
        <v>121</v>
      </c>
      <c r="B91" s="0" t="n">
        <v>1.417686947</v>
      </c>
      <c r="C91" s="0" t="n">
        <v>0.17</v>
      </c>
      <c r="D91" s="7" t="n">
        <v>-0.771956841931875</v>
      </c>
      <c r="E91" s="0" t="n">
        <v>23</v>
      </c>
      <c r="F91" s="0" t="n">
        <v>26</v>
      </c>
      <c r="G91" s="0" t="n">
        <v>0.423</v>
      </c>
      <c r="H91" s="0" t="n">
        <v>1.005730458</v>
      </c>
      <c r="I91" s="0" t="n">
        <v>0.8</v>
      </c>
      <c r="J91" s="0" t="n">
        <v>7.78</v>
      </c>
      <c r="K91" s="0" t="n">
        <v>2.96491988</v>
      </c>
      <c r="L91" s="0" t="n">
        <v>28.7</v>
      </c>
      <c r="M91" s="0" t="n">
        <v>1689</v>
      </c>
      <c r="N91" s="0" t="n">
        <f aca="false">G91*E91</f>
        <v>9.729</v>
      </c>
      <c r="O91" s="0" t="n">
        <f aca="false">H91*E91</f>
        <v>23.131800534</v>
      </c>
      <c r="P91" s="8" t="n">
        <v>4</v>
      </c>
      <c r="Q91" s="9" t="n">
        <v>2</v>
      </c>
      <c r="R91" s="8" t="n">
        <v>4000</v>
      </c>
      <c r="S91" s="8" t="n">
        <v>13</v>
      </c>
      <c r="T91" s="8" t="n">
        <v>12.7</v>
      </c>
      <c r="U91" s="8" t="n">
        <v>1</v>
      </c>
      <c r="V91" s="8" t="n">
        <v>4500</v>
      </c>
      <c r="W91" s="8" t="n">
        <v>1</v>
      </c>
      <c r="X91" s="8" t="n">
        <v>2</v>
      </c>
      <c r="Y91" s="8" t="n">
        <v>2</v>
      </c>
      <c r="Z91" s="8" t="n">
        <v>0</v>
      </c>
      <c r="AA91" s="8" t="n">
        <v>2</v>
      </c>
      <c r="AB91" s="8" t="n">
        <v>2</v>
      </c>
      <c r="AC91" s="8" t="n">
        <v>1</v>
      </c>
      <c r="AD91" s="8" t="n">
        <v>2</v>
      </c>
      <c r="AE91" s="8" t="n">
        <v>1</v>
      </c>
      <c r="AF91" s="8" t="n">
        <v>2</v>
      </c>
      <c r="AG91" s="8" t="n">
        <v>4</v>
      </c>
      <c r="AH91" s="8" t="n">
        <v>2</v>
      </c>
      <c r="AI91" s="8" t="n">
        <v>3</v>
      </c>
      <c r="AJ91" s="8" t="n">
        <v>4</v>
      </c>
      <c r="AK91" s="8" t="n">
        <v>1</v>
      </c>
      <c r="AL91" s="8" t="n">
        <v>2</v>
      </c>
      <c r="AM91" s="8" t="n">
        <v>2</v>
      </c>
      <c r="AN91" s="8" t="n">
        <v>1</v>
      </c>
      <c r="AO91" s="8" t="n">
        <v>1</v>
      </c>
      <c r="AP91" s="8" t="n">
        <v>1</v>
      </c>
      <c r="AQ91" s="8" t="n">
        <v>1</v>
      </c>
      <c r="AR91" s="8" t="n">
        <v>1</v>
      </c>
      <c r="AS91" s="8" t="n">
        <v>2</v>
      </c>
      <c r="AT91" s="8" t="n">
        <v>0</v>
      </c>
      <c r="AU91" s="11" t="n">
        <v>0</v>
      </c>
      <c r="AV91" s="0" t="n">
        <f aca="false">LN(E91)</f>
        <v>3.13549421592915</v>
      </c>
      <c r="AW91" s="0" t="n">
        <f aca="false">LN(F91)</f>
        <v>3.25809653802148</v>
      </c>
      <c r="AX91" s="0" t="n">
        <f aca="false">LN(G91)</f>
        <v>-0.860383099935859</v>
      </c>
      <c r="AY91" s="0" t="n">
        <f aca="false">LN(H91)</f>
        <v>0.00571410138307673</v>
      </c>
      <c r="AZ91" s="0" t="n">
        <f aca="false">LN(I91)</f>
        <v>-0.22314355131421</v>
      </c>
      <c r="BA91" s="0" t="n">
        <f aca="false">LN(J91)</f>
        <v>2.0515563381903</v>
      </c>
      <c r="BB91" s="0" t="n">
        <f aca="false">LN(K91)</f>
        <v>1.08685001016216</v>
      </c>
      <c r="BC91" s="0" t="n">
        <f aca="false">LN(L91)</f>
        <v>3.35689712276558</v>
      </c>
      <c r="BD91" s="0" t="n">
        <f aca="false">LN(M91)</f>
        <v>7.4318919168078</v>
      </c>
      <c r="BE91" s="0" t="n">
        <f aca="false">LN(N91)</f>
        <v>2.27511111599329</v>
      </c>
      <c r="BF91" s="0" t="n">
        <f aca="false">LN(O91)</f>
        <v>3.14120831731223</v>
      </c>
      <c r="BG91" s="0" t="e">
        <f aca="false">LN(#REF!)</f>
        <v>#REF!</v>
      </c>
      <c r="BH91" s="0" t="n">
        <f aca="false">LN(P91)</f>
        <v>1.38629436111989</v>
      </c>
      <c r="BI91" s="0" t="n">
        <f aca="false">LN(R91)</f>
        <v>8.29404964010203</v>
      </c>
      <c r="BJ91" s="0" t="n">
        <f aca="false">LN(S91)</f>
        <v>2.56494935746154</v>
      </c>
      <c r="BK91" s="0" t="n">
        <f aca="false">LN(T91)</f>
        <v>2.54160199346455</v>
      </c>
      <c r="BL91" s="0" t="n">
        <f aca="false">LN(V91)</f>
        <v>8.41183267575841</v>
      </c>
      <c r="BM91" s="0" t="n">
        <f aca="false">LN(AH91)</f>
        <v>0.693147180559945</v>
      </c>
      <c r="BN91" s="0" t="n">
        <f aca="false">LN(AJ91)</f>
        <v>1.38629436111989</v>
      </c>
    </row>
    <row r="92" customFormat="false" ht="14.25" hidden="false" customHeight="false" outlineLevel="0" collapsed="false">
      <c r="A92" s="0" t="s">
        <v>122</v>
      </c>
      <c r="B92" s="0" t="n">
        <v>1.159459581</v>
      </c>
      <c r="C92" s="0" t="n">
        <v>0.17</v>
      </c>
      <c r="D92" s="7" t="n">
        <v>-0.771956841931875</v>
      </c>
      <c r="E92" s="0" t="n">
        <v>16</v>
      </c>
      <c r="F92" s="0" t="n">
        <v>0</v>
      </c>
      <c r="G92" s="0" t="n">
        <v>0.423</v>
      </c>
      <c r="H92" s="0" t="n">
        <v>1.005730458</v>
      </c>
      <c r="I92" s="0" t="n">
        <v>0.8</v>
      </c>
      <c r="J92" s="0" t="n">
        <v>7.78</v>
      </c>
      <c r="K92" s="0" t="n">
        <v>2.96491988</v>
      </c>
      <c r="L92" s="0" t="n">
        <v>28.7</v>
      </c>
      <c r="M92" s="0" t="n">
        <v>1689</v>
      </c>
      <c r="N92" s="0" t="n">
        <f aca="false">G92*E92</f>
        <v>6.768</v>
      </c>
      <c r="O92" s="0" t="n">
        <f aca="false">H92*E92</f>
        <v>16.091687328</v>
      </c>
      <c r="P92" s="8" t="n">
        <v>4</v>
      </c>
      <c r="Q92" s="9" t="n">
        <v>2</v>
      </c>
      <c r="R92" s="8" t="n">
        <v>4000</v>
      </c>
      <c r="S92" s="8" t="n">
        <v>13</v>
      </c>
      <c r="T92" s="8" t="n">
        <v>12.7</v>
      </c>
      <c r="U92" s="8" t="n">
        <v>1</v>
      </c>
      <c r="V92" s="8" t="n">
        <v>4500</v>
      </c>
      <c r="W92" s="8" t="n">
        <v>1</v>
      </c>
      <c r="X92" s="8" t="n">
        <v>2</v>
      </c>
      <c r="Y92" s="8" t="n">
        <v>2</v>
      </c>
      <c r="Z92" s="8" t="n">
        <v>0</v>
      </c>
      <c r="AA92" s="8" t="n">
        <v>2</v>
      </c>
      <c r="AB92" s="8" t="n">
        <v>2</v>
      </c>
      <c r="AC92" s="8" t="n">
        <v>1</v>
      </c>
      <c r="AD92" s="8" t="n">
        <v>2</v>
      </c>
      <c r="AE92" s="8" t="n">
        <v>1</v>
      </c>
      <c r="AF92" s="8" t="n">
        <v>2</v>
      </c>
      <c r="AG92" s="8" t="n">
        <v>4</v>
      </c>
      <c r="AH92" s="8" t="n">
        <v>2</v>
      </c>
      <c r="AI92" s="8" t="n">
        <v>3</v>
      </c>
      <c r="AJ92" s="8" t="n">
        <v>4</v>
      </c>
      <c r="AK92" s="8" t="n">
        <v>1</v>
      </c>
      <c r="AL92" s="8" t="n">
        <v>2</v>
      </c>
      <c r="AM92" s="8" t="n">
        <v>2</v>
      </c>
      <c r="AN92" s="8" t="n">
        <v>1</v>
      </c>
      <c r="AO92" s="8" t="n">
        <v>1</v>
      </c>
      <c r="AP92" s="8" t="n">
        <v>1</v>
      </c>
      <c r="AQ92" s="8" t="n">
        <v>1</v>
      </c>
      <c r="AR92" s="8" t="n">
        <v>1</v>
      </c>
      <c r="AS92" s="8" t="n">
        <v>2</v>
      </c>
      <c r="AT92" s="8" t="n">
        <v>0</v>
      </c>
      <c r="AU92" s="11" t="n">
        <v>0</v>
      </c>
      <c r="AV92" s="0" t="n">
        <f aca="false">LN(E92)</f>
        <v>2.77258872223978</v>
      </c>
      <c r="AW92" s="0" t="n">
        <v>1</v>
      </c>
      <c r="AX92" s="0" t="n">
        <f aca="false">LN(G92)</f>
        <v>-0.860383099935859</v>
      </c>
      <c r="AY92" s="0" t="n">
        <f aca="false">LN(H92)</f>
        <v>0.00571410138307673</v>
      </c>
      <c r="AZ92" s="0" t="n">
        <f aca="false">LN(I92)</f>
        <v>-0.22314355131421</v>
      </c>
      <c r="BA92" s="0" t="n">
        <f aca="false">LN(J92)</f>
        <v>2.0515563381903</v>
      </c>
      <c r="BB92" s="0" t="n">
        <f aca="false">LN(K92)</f>
        <v>1.08685001016216</v>
      </c>
      <c r="BC92" s="0" t="n">
        <f aca="false">LN(L92)</f>
        <v>3.35689712276558</v>
      </c>
      <c r="BD92" s="0" t="n">
        <f aca="false">LN(M92)</f>
        <v>7.4318919168078</v>
      </c>
      <c r="BE92" s="0" t="n">
        <f aca="false">LN(N92)</f>
        <v>1.91220562230392</v>
      </c>
      <c r="BF92" s="0" t="n">
        <f aca="false">LN(O92)</f>
        <v>2.77830282362286</v>
      </c>
      <c r="BG92" s="0" t="e">
        <f aca="false">LN(#REF!)</f>
        <v>#REF!</v>
      </c>
      <c r="BH92" s="0" t="n">
        <f aca="false">LN(P92)</f>
        <v>1.38629436111989</v>
      </c>
      <c r="BI92" s="0" t="n">
        <f aca="false">LN(R92)</f>
        <v>8.29404964010203</v>
      </c>
      <c r="BJ92" s="0" t="n">
        <f aca="false">LN(S92)</f>
        <v>2.56494935746154</v>
      </c>
      <c r="BK92" s="0" t="n">
        <f aca="false">LN(T92)</f>
        <v>2.54160199346455</v>
      </c>
      <c r="BL92" s="0" t="n">
        <f aca="false">LN(V92)</f>
        <v>8.41183267575841</v>
      </c>
      <c r="BM92" s="0" t="n">
        <f aca="false">LN(AH92)</f>
        <v>0.693147180559945</v>
      </c>
      <c r="BN92" s="0" t="n">
        <f aca="false">LN(AJ92)</f>
        <v>1.38629436111989</v>
      </c>
    </row>
    <row r="93" customFormat="false" ht="14.25" hidden="false" customHeight="false" outlineLevel="0" collapsed="false">
      <c r="A93" s="0" t="s">
        <v>123</v>
      </c>
      <c r="B93" s="0" t="n">
        <v>1.192630241</v>
      </c>
      <c r="C93" s="0" t="n">
        <v>0.17</v>
      </c>
      <c r="D93" s="7" t="n">
        <v>-0.771956841931875</v>
      </c>
      <c r="E93" s="0" t="n">
        <v>29</v>
      </c>
      <c r="F93" s="0" t="n">
        <v>4</v>
      </c>
      <c r="G93" s="0" t="n">
        <v>0.423</v>
      </c>
      <c r="H93" s="0" t="n">
        <v>1.005730458</v>
      </c>
      <c r="I93" s="0" t="n">
        <v>0.8</v>
      </c>
      <c r="J93" s="0" t="n">
        <v>7.78</v>
      </c>
      <c r="K93" s="0" t="n">
        <v>2.96491988</v>
      </c>
      <c r="L93" s="0" t="n">
        <v>28.7</v>
      </c>
      <c r="M93" s="0" t="n">
        <v>1689</v>
      </c>
      <c r="N93" s="0" t="n">
        <f aca="false">G93*E93</f>
        <v>12.267</v>
      </c>
      <c r="O93" s="0" t="n">
        <f aca="false">H93*E93</f>
        <v>29.166183282</v>
      </c>
      <c r="P93" s="8" t="n">
        <v>4</v>
      </c>
      <c r="Q93" s="9" t="n">
        <v>2</v>
      </c>
      <c r="R93" s="8" t="n">
        <v>4000</v>
      </c>
      <c r="S93" s="8" t="n">
        <v>13</v>
      </c>
      <c r="T93" s="8" t="n">
        <v>12.7</v>
      </c>
      <c r="U93" s="8" t="n">
        <v>1</v>
      </c>
      <c r="V93" s="8" t="n">
        <v>4500</v>
      </c>
      <c r="W93" s="8" t="n">
        <v>1</v>
      </c>
      <c r="X93" s="8" t="n">
        <v>2</v>
      </c>
      <c r="Y93" s="8" t="n">
        <v>2</v>
      </c>
      <c r="Z93" s="8" t="n">
        <v>0</v>
      </c>
      <c r="AA93" s="8" t="n">
        <v>2</v>
      </c>
      <c r="AB93" s="8" t="n">
        <v>2</v>
      </c>
      <c r="AC93" s="8" t="n">
        <v>1</v>
      </c>
      <c r="AD93" s="8" t="n">
        <v>2</v>
      </c>
      <c r="AE93" s="8" t="n">
        <v>1</v>
      </c>
      <c r="AF93" s="8" t="n">
        <v>2</v>
      </c>
      <c r="AG93" s="8" t="n">
        <v>4</v>
      </c>
      <c r="AH93" s="8" t="n">
        <v>2</v>
      </c>
      <c r="AI93" s="8" t="n">
        <v>3</v>
      </c>
      <c r="AJ93" s="8" t="n">
        <v>4</v>
      </c>
      <c r="AK93" s="8" t="n">
        <v>1</v>
      </c>
      <c r="AL93" s="8" t="n">
        <v>2</v>
      </c>
      <c r="AM93" s="8" t="n">
        <v>2</v>
      </c>
      <c r="AN93" s="8" t="n">
        <v>1</v>
      </c>
      <c r="AO93" s="8" t="n">
        <v>1</v>
      </c>
      <c r="AP93" s="8" t="n">
        <v>1</v>
      </c>
      <c r="AQ93" s="8" t="n">
        <v>1</v>
      </c>
      <c r="AR93" s="8" t="n">
        <v>1</v>
      </c>
      <c r="AS93" s="8" t="n">
        <v>2</v>
      </c>
      <c r="AT93" s="8" t="n">
        <v>0</v>
      </c>
      <c r="AU93" s="11" t="n">
        <v>0</v>
      </c>
      <c r="AV93" s="0" t="n">
        <f aca="false">LN(E93)</f>
        <v>3.36729582998647</v>
      </c>
      <c r="AW93" s="0" t="n">
        <f aca="false">LN(F93)</f>
        <v>1.38629436111989</v>
      </c>
      <c r="AX93" s="0" t="n">
        <f aca="false">LN(G93)</f>
        <v>-0.860383099935859</v>
      </c>
      <c r="AY93" s="0" t="n">
        <f aca="false">LN(H93)</f>
        <v>0.00571410138307673</v>
      </c>
      <c r="AZ93" s="0" t="n">
        <f aca="false">LN(I93)</f>
        <v>-0.22314355131421</v>
      </c>
      <c r="BA93" s="0" t="n">
        <f aca="false">LN(J93)</f>
        <v>2.0515563381903</v>
      </c>
      <c r="BB93" s="0" t="n">
        <f aca="false">LN(K93)</f>
        <v>1.08685001016216</v>
      </c>
      <c r="BC93" s="0" t="n">
        <f aca="false">LN(L93)</f>
        <v>3.35689712276558</v>
      </c>
      <c r="BD93" s="0" t="n">
        <f aca="false">LN(M93)</f>
        <v>7.4318919168078</v>
      </c>
      <c r="BE93" s="0" t="n">
        <f aca="false">LN(N93)</f>
        <v>2.50691273005062</v>
      </c>
      <c r="BF93" s="0" t="n">
        <f aca="false">LN(O93)</f>
        <v>3.37300993136955</v>
      </c>
      <c r="BG93" s="0" t="e">
        <f aca="false">LN(#REF!)</f>
        <v>#REF!</v>
      </c>
      <c r="BH93" s="0" t="n">
        <f aca="false">LN(P93)</f>
        <v>1.38629436111989</v>
      </c>
      <c r="BI93" s="0" t="n">
        <f aca="false">LN(R93)</f>
        <v>8.29404964010203</v>
      </c>
      <c r="BJ93" s="0" t="n">
        <f aca="false">LN(S93)</f>
        <v>2.56494935746154</v>
      </c>
      <c r="BK93" s="0" t="n">
        <f aca="false">LN(T93)</f>
        <v>2.54160199346455</v>
      </c>
      <c r="BL93" s="0" t="n">
        <f aca="false">LN(V93)</f>
        <v>8.41183267575841</v>
      </c>
      <c r="BM93" s="0" t="n">
        <f aca="false">LN(AH93)</f>
        <v>0.693147180559945</v>
      </c>
      <c r="BN93" s="0" t="n">
        <f aca="false">LN(AJ93)</f>
        <v>1.38629436111989</v>
      </c>
    </row>
    <row r="94" customFormat="false" ht="14.25" hidden="false" customHeight="false" outlineLevel="0" collapsed="false">
      <c r="A94" s="0" t="s">
        <v>124</v>
      </c>
      <c r="B94" s="0" t="n">
        <v>1.424624844</v>
      </c>
      <c r="C94" s="0" t="n">
        <v>0.17</v>
      </c>
      <c r="D94" s="7" t="n">
        <v>-0.771956841931875</v>
      </c>
      <c r="E94" s="0" t="n">
        <v>0</v>
      </c>
      <c r="F94" s="0" t="n">
        <v>24</v>
      </c>
      <c r="G94" s="0" t="n">
        <v>0.423</v>
      </c>
      <c r="H94" s="0" t="n">
        <v>1.005730458</v>
      </c>
      <c r="I94" s="0" t="n">
        <v>0.8</v>
      </c>
      <c r="J94" s="0" t="n">
        <v>7.78</v>
      </c>
      <c r="K94" s="0" t="n">
        <v>2.96491988</v>
      </c>
      <c r="L94" s="0" t="n">
        <v>28.7</v>
      </c>
      <c r="M94" s="0" t="n">
        <v>1689</v>
      </c>
      <c r="N94" s="0" t="n">
        <f aca="false">G94*E94</f>
        <v>0</v>
      </c>
      <c r="O94" s="0" t="n">
        <f aca="false">H94*E94</f>
        <v>0</v>
      </c>
      <c r="P94" s="8" t="n">
        <v>4</v>
      </c>
      <c r="Q94" s="9" t="n">
        <v>2</v>
      </c>
      <c r="R94" s="8" t="n">
        <v>4000</v>
      </c>
      <c r="S94" s="8" t="n">
        <v>13</v>
      </c>
      <c r="T94" s="8" t="n">
        <v>12.7</v>
      </c>
      <c r="U94" s="8" t="n">
        <v>1</v>
      </c>
      <c r="V94" s="8" t="n">
        <v>4500</v>
      </c>
      <c r="W94" s="8" t="n">
        <v>1</v>
      </c>
      <c r="X94" s="8" t="n">
        <v>2</v>
      </c>
      <c r="Y94" s="8" t="n">
        <v>2</v>
      </c>
      <c r="Z94" s="8" t="n">
        <v>0</v>
      </c>
      <c r="AA94" s="8" t="n">
        <v>2</v>
      </c>
      <c r="AB94" s="8" t="n">
        <v>2</v>
      </c>
      <c r="AC94" s="8" t="n">
        <v>1</v>
      </c>
      <c r="AD94" s="8" t="n">
        <v>2</v>
      </c>
      <c r="AE94" s="8" t="n">
        <v>1</v>
      </c>
      <c r="AF94" s="8" t="n">
        <v>2</v>
      </c>
      <c r="AG94" s="8" t="n">
        <v>4</v>
      </c>
      <c r="AH94" s="8" t="n">
        <v>2</v>
      </c>
      <c r="AI94" s="8" t="n">
        <v>3</v>
      </c>
      <c r="AJ94" s="8" t="n">
        <v>4</v>
      </c>
      <c r="AK94" s="8" t="n">
        <v>1</v>
      </c>
      <c r="AL94" s="8" t="n">
        <v>2</v>
      </c>
      <c r="AM94" s="8" t="n">
        <v>2</v>
      </c>
      <c r="AN94" s="8" t="n">
        <v>1</v>
      </c>
      <c r="AO94" s="8" t="n">
        <v>1</v>
      </c>
      <c r="AP94" s="8" t="n">
        <v>1</v>
      </c>
      <c r="AQ94" s="8" t="n">
        <v>1</v>
      </c>
      <c r="AR94" s="8" t="n">
        <v>1</v>
      </c>
      <c r="AS94" s="8" t="n">
        <v>2</v>
      </c>
      <c r="AT94" s="8" t="n">
        <v>0</v>
      </c>
      <c r="AU94" s="11" t="n">
        <v>0</v>
      </c>
      <c r="AV94" s="0" t="n">
        <v>1</v>
      </c>
      <c r="AW94" s="0" t="n">
        <f aca="false">LN(F94)</f>
        <v>3.17805383034795</v>
      </c>
      <c r="AX94" s="0" t="n">
        <f aca="false">LN(G94)</f>
        <v>-0.860383099935859</v>
      </c>
      <c r="AY94" s="0" t="n">
        <f aca="false">LN(H94)</f>
        <v>0.00571410138307673</v>
      </c>
      <c r="AZ94" s="0" t="n">
        <f aca="false">LN(I94)</f>
        <v>-0.22314355131421</v>
      </c>
      <c r="BA94" s="0" t="n">
        <f aca="false">LN(J94)</f>
        <v>2.0515563381903</v>
      </c>
      <c r="BB94" s="0" t="n">
        <f aca="false">LN(K94)</f>
        <v>1.08685001016216</v>
      </c>
      <c r="BC94" s="0" t="n">
        <f aca="false">LN(L94)</f>
        <v>3.35689712276558</v>
      </c>
      <c r="BD94" s="0" t="n">
        <f aca="false">LN(M94)</f>
        <v>7.4318919168078</v>
      </c>
      <c r="BE94" s="0" t="n">
        <v>0</v>
      </c>
      <c r="BF94" s="0" t="n">
        <v>0</v>
      </c>
      <c r="BG94" s="0" t="e">
        <f aca="false">LN(#REF!)</f>
        <v>#REF!</v>
      </c>
      <c r="BH94" s="0" t="n">
        <f aca="false">LN(P94)</f>
        <v>1.38629436111989</v>
      </c>
      <c r="BI94" s="0" t="n">
        <f aca="false">LN(R94)</f>
        <v>8.29404964010203</v>
      </c>
      <c r="BJ94" s="0" t="n">
        <f aca="false">LN(S94)</f>
        <v>2.56494935746154</v>
      </c>
      <c r="BK94" s="0" t="n">
        <f aca="false">LN(T94)</f>
        <v>2.54160199346455</v>
      </c>
      <c r="BL94" s="0" t="n">
        <f aca="false">LN(V94)</f>
        <v>8.41183267575841</v>
      </c>
      <c r="BM94" s="0" t="n">
        <f aca="false">LN(AH94)</f>
        <v>0.693147180559945</v>
      </c>
      <c r="BN94" s="0" t="n">
        <f aca="false">LN(AJ94)</f>
        <v>1.38629436111989</v>
      </c>
    </row>
    <row r="95" customFormat="false" ht="14.25" hidden="false" customHeight="false" outlineLevel="0" collapsed="false">
      <c r="A95" s="0" t="s">
        <v>125</v>
      </c>
      <c r="B95" s="0" t="n">
        <v>1.386593831</v>
      </c>
      <c r="C95" s="0" t="n">
        <v>0.17</v>
      </c>
      <c r="D95" s="7" t="n">
        <v>-0.771956841931875</v>
      </c>
      <c r="E95" s="0" t="n">
        <v>82</v>
      </c>
      <c r="F95" s="0" t="n">
        <v>14</v>
      </c>
      <c r="G95" s="0" t="n">
        <v>0.423</v>
      </c>
      <c r="H95" s="0" t="n">
        <v>1.005730458</v>
      </c>
      <c r="I95" s="0" t="n">
        <v>0.8</v>
      </c>
      <c r="J95" s="0" t="n">
        <v>7.78</v>
      </c>
      <c r="K95" s="0" t="n">
        <v>2.96491988</v>
      </c>
      <c r="L95" s="0" t="n">
        <v>28.7</v>
      </c>
      <c r="M95" s="0" t="n">
        <v>1689</v>
      </c>
      <c r="N95" s="0" t="n">
        <f aca="false">G95*E95</f>
        <v>34.686</v>
      </c>
      <c r="O95" s="0" t="n">
        <f aca="false">H95*E95</f>
        <v>82.469897556</v>
      </c>
      <c r="P95" s="8" t="n">
        <v>4</v>
      </c>
      <c r="Q95" s="9" t="n">
        <v>2</v>
      </c>
      <c r="R95" s="8" t="n">
        <v>4000</v>
      </c>
      <c r="S95" s="8" t="n">
        <v>13</v>
      </c>
      <c r="T95" s="8" t="n">
        <v>12.7</v>
      </c>
      <c r="U95" s="8" t="n">
        <v>1</v>
      </c>
      <c r="V95" s="8" t="n">
        <v>4500</v>
      </c>
      <c r="W95" s="8" t="n">
        <v>1</v>
      </c>
      <c r="X95" s="8" t="n">
        <v>2</v>
      </c>
      <c r="Y95" s="8" t="n">
        <v>2</v>
      </c>
      <c r="Z95" s="8" t="n">
        <v>0</v>
      </c>
      <c r="AA95" s="8" t="n">
        <v>2</v>
      </c>
      <c r="AB95" s="8" t="n">
        <v>2</v>
      </c>
      <c r="AC95" s="8" t="n">
        <v>1</v>
      </c>
      <c r="AD95" s="8" t="n">
        <v>2</v>
      </c>
      <c r="AE95" s="8" t="n">
        <v>1</v>
      </c>
      <c r="AF95" s="8" t="n">
        <v>2</v>
      </c>
      <c r="AG95" s="8" t="n">
        <v>4</v>
      </c>
      <c r="AH95" s="8" t="n">
        <v>2</v>
      </c>
      <c r="AI95" s="8" t="n">
        <v>3</v>
      </c>
      <c r="AJ95" s="8" t="n">
        <v>4</v>
      </c>
      <c r="AK95" s="8" t="n">
        <v>1</v>
      </c>
      <c r="AL95" s="8" t="n">
        <v>2</v>
      </c>
      <c r="AM95" s="8" t="n">
        <v>2</v>
      </c>
      <c r="AN95" s="8" t="n">
        <v>1</v>
      </c>
      <c r="AO95" s="8" t="n">
        <v>1</v>
      </c>
      <c r="AP95" s="8" t="n">
        <v>1</v>
      </c>
      <c r="AQ95" s="8" t="n">
        <v>1</v>
      </c>
      <c r="AR95" s="8" t="n">
        <v>1</v>
      </c>
      <c r="AS95" s="8" t="n">
        <v>2</v>
      </c>
      <c r="AT95" s="8" t="n">
        <v>0</v>
      </c>
      <c r="AU95" s="11" t="n">
        <v>0</v>
      </c>
      <c r="AV95" s="0" t="n">
        <f aca="false">LN(E95)</f>
        <v>4.40671924726425</v>
      </c>
      <c r="AW95" s="0" t="n">
        <f aca="false">LN(F95)</f>
        <v>2.63905732961526</v>
      </c>
      <c r="AX95" s="0" t="n">
        <f aca="false">LN(G95)</f>
        <v>-0.860383099935859</v>
      </c>
      <c r="AY95" s="0" t="n">
        <f aca="false">LN(H95)</f>
        <v>0.00571410138307673</v>
      </c>
      <c r="AZ95" s="0" t="n">
        <f aca="false">LN(I95)</f>
        <v>-0.22314355131421</v>
      </c>
      <c r="BA95" s="0" t="n">
        <f aca="false">LN(J95)</f>
        <v>2.0515563381903</v>
      </c>
      <c r="BB95" s="0" t="n">
        <f aca="false">LN(K95)</f>
        <v>1.08685001016216</v>
      </c>
      <c r="BC95" s="0" t="n">
        <f aca="false">LN(L95)</f>
        <v>3.35689712276558</v>
      </c>
      <c r="BD95" s="0" t="n">
        <f aca="false">LN(M95)</f>
        <v>7.4318919168078</v>
      </c>
      <c r="BE95" s="0" t="n">
        <f aca="false">LN(N95)</f>
        <v>3.54633614732839</v>
      </c>
      <c r="BF95" s="0" t="n">
        <f aca="false">LN(O95)</f>
        <v>4.41243334864733</v>
      </c>
      <c r="BG95" s="0" t="e">
        <f aca="false">LN(#REF!)</f>
        <v>#REF!</v>
      </c>
      <c r="BH95" s="0" t="n">
        <f aca="false">LN(P95)</f>
        <v>1.38629436111989</v>
      </c>
      <c r="BI95" s="0" t="n">
        <f aca="false">LN(R95)</f>
        <v>8.29404964010203</v>
      </c>
      <c r="BJ95" s="0" t="n">
        <f aca="false">LN(S95)</f>
        <v>2.56494935746154</v>
      </c>
      <c r="BK95" s="0" t="n">
        <f aca="false">LN(T95)</f>
        <v>2.54160199346455</v>
      </c>
      <c r="BL95" s="0" t="n">
        <f aca="false">LN(V95)</f>
        <v>8.41183267575841</v>
      </c>
      <c r="BM95" s="0" t="n">
        <f aca="false">LN(AH95)</f>
        <v>0.693147180559945</v>
      </c>
      <c r="BN95" s="0" t="n">
        <f aca="false">LN(AJ95)</f>
        <v>1.38629436111989</v>
      </c>
    </row>
    <row r="96" customFormat="false" ht="14.25" hidden="false" customHeight="false" outlineLevel="0" collapsed="false">
      <c r="A96" s="0" t="s">
        <v>126</v>
      </c>
      <c r="B96" s="0" t="n">
        <v>1.27530932</v>
      </c>
      <c r="C96" s="0" t="n">
        <v>0.17</v>
      </c>
      <c r="D96" s="7" t="n">
        <v>-0.771956841931875</v>
      </c>
      <c r="E96" s="0" t="n">
        <v>10</v>
      </c>
      <c r="F96" s="0" t="n">
        <v>8</v>
      </c>
      <c r="G96" s="0" t="n">
        <v>0.423</v>
      </c>
      <c r="H96" s="0" t="n">
        <v>1.005730458</v>
      </c>
      <c r="I96" s="0" t="n">
        <v>0.8</v>
      </c>
      <c r="J96" s="0" t="n">
        <v>7.78</v>
      </c>
      <c r="K96" s="0" t="n">
        <v>2.96491988</v>
      </c>
      <c r="L96" s="0" t="n">
        <v>28.7</v>
      </c>
      <c r="M96" s="0" t="n">
        <v>1689</v>
      </c>
      <c r="N96" s="0" t="n">
        <f aca="false">G96*E96</f>
        <v>4.23</v>
      </c>
      <c r="O96" s="0" t="n">
        <f aca="false">H96*E96</f>
        <v>10.05730458</v>
      </c>
      <c r="P96" s="8" t="n">
        <v>4</v>
      </c>
      <c r="Q96" s="9" t="n">
        <v>2</v>
      </c>
      <c r="R96" s="8" t="n">
        <v>4000</v>
      </c>
      <c r="S96" s="8" t="n">
        <v>13</v>
      </c>
      <c r="T96" s="8" t="n">
        <v>12.7</v>
      </c>
      <c r="U96" s="8" t="n">
        <v>1</v>
      </c>
      <c r="V96" s="8" t="n">
        <v>4500</v>
      </c>
      <c r="W96" s="8" t="n">
        <v>1</v>
      </c>
      <c r="X96" s="8" t="n">
        <v>2</v>
      </c>
      <c r="Y96" s="8" t="n">
        <v>2</v>
      </c>
      <c r="Z96" s="8" t="n">
        <v>0</v>
      </c>
      <c r="AA96" s="8" t="n">
        <v>2</v>
      </c>
      <c r="AB96" s="8" t="n">
        <v>2</v>
      </c>
      <c r="AC96" s="8" t="n">
        <v>1</v>
      </c>
      <c r="AD96" s="8" t="n">
        <v>2</v>
      </c>
      <c r="AE96" s="8" t="n">
        <v>1</v>
      </c>
      <c r="AF96" s="8" t="n">
        <v>2</v>
      </c>
      <c r="AG96" s="8" t="n">
        <v>4</v>
      </c>
      <c r="AH96" s="8" t="n">
        <v>2</v>
      </c>
      <c r="AI96" s="8" t="n">
        <v>3</v>
      </c>
      <c r="AJ96" s="8" t="n">
        <v>4</v>
      </c>
      <c r="AK96" s="8" t="n">
        <v>1</v>
      </c>
      <c r="AL96" s="8" t="n">
        <v>2</v>
      </c>
      <c r="AM96" s="8" t="n">
        <v>2</v>
      </c>
      <c r="AN96" s="8" t="n">
        <v>1</v>
      </c>
      <c r="AO96" s="8" t="n">
        <v>1</v>
      </c>
      <c r="AP96" s="8" t="n">
        <v>1</v>
      </c>
      <c r="AQ96" s="8" t="n">
        <v>1</v>
      </c>
      <c r="AR96" s="8" t="n">
        <v>1</v>
      </c>
      <c r="AS96" s="8" t="n">
        <v>2</v>
      </c>
      <c r="AT96" s="8" t="n">
        <v>0</v>
      </c>
      <c r="AU96" s="11" t="n">
        <v>0</v>
      </c>
      <c r="AV96" s="0" t="n">
        <f aca="false">LN(E96)</f>
        <v>2.30258509299405</v>
      </c>
      <c r="AW96" s="0" t="n">
        <f aca="false">LN(F96)</f>
        <v>2.07944154167984</v>
      </c>
      <c r="AX96" s="0" t="n">
        <f aca="false">LN(G96)</f>
        <v>-0.860383099935859</v>
      </c>
      <c r="AY96" s="0" t="n">
        <f aca="false">LN(H96)</f>
        <v>0.00571410138307673</v>
      </c>
      <c r="AZ96" s="0" t="n">
        <f aca="false">LN(I96)</f>
        <v>-0.22314355131421</v>
      </c>
      <c r="BA96" s="0" t="n">
        <f aca="false">LN(J96)</f>
        <v>2.0515563381903</v>
      </c>
      <c r="BB96" s="0" t="n">
        <f aca="false">LN(K96)</f>
        <v>1.08685001016216</v>
      </c>
      <c r="BC96" s="0" t="n">
        <f aca="false">LN(L96)</f>
        <v>3.35689712276558</v>
      </c>
      <c r="BD96" s="0" t="n">
        <f aca="false">LN(M96)</f>
        <v>7.4318919168078</v>
      </c>
      <c r="BE96" s="0" t="n">
        <f aca="false">LN(N96)</f>
        <v>1.44220199305819</v>
      </c>
      <c r="BF96" s="0" t="n">
        <f aca="false">LN(O96)</f>
        <v>2.30829919437712</v>
      </c>
      <c r="BG96" s="0" t="e">
        <f aca="false">LN(#REF!)</f>
        <v>#REF!</v>
      </c>
      <c r="BH96" s="0" t="n">
        <f aca="false">LN(P96)</f>
        <v>1.38629436111989</v>
      </c>
      <c r="BI96" s="0" t="n">
        <f aca="false">LN(R96)</f>
        <v>8.29404964010203</v>
      </c>
      <c r="BJ96" s="0" t="n">
        <f aca="false">LN(S96)</f>
        <v>2.56494935746154</v>
      </c>
      <c r="BK96" s="0" t="n">
        <f aca="false">LN(T96)</f>
        <v>2.54160199346455</v>
      </c>
      <c r="BL96" s="0" t="n">
        <f aca="false">LN(V96)</f>
        <v>8.41183267575841</v>
      </c>
      <c r="BM96" s="0" t="n">
        <f aca="false">LN(AH96)</f>
        <v>0.693147180559945</v>
      </c>
      <c r="BN96" s="0" t="n">
        <f aca="false">LN(AJ96)</f>
        <v>1.38629436111989</v>
      </c>
    </row>
    <row r="97" customFormat="false" ht="14.25" hidden="false" customHeight="false" outlineLevel="0" collapsed="false">
      <c r="A97" s="0" t="s">
        <v>127</v>
      </c>
      <c r="B97" s="0" t="n">
        <v>1.168459208</v>
      </c>
      <c r="C97" s="0" t="n">
        <v>0.17</v>
      </c>
      <c r="D97" s="7" t="n">
        <v>-0.771956841931875</v>
      </c>
      <c r="E97" s="0" t="n">
        <v>99</v>
      </c>
      <c r="F97" s="0" t="n">
        <v>73</v>
      </c>
      <c r="G97" s="0" t="n">
        <v>0.423</v>
      </c>
      <c r="H97" s="0" t="n">
        <v>1.005730458</v>
      </c>
      <c r="I97" s="0" t="n">
        <v>0.8</v>
      </c>
      <c r="J97" s="0" t="n">
        <v>7.78</v>
      </c>
      <c r="K97" s="0" t="n">
        <v>2.96491988</v>
      </c>
      <c r="L97" s="0" t="n">
        <v>28.7</v>
      </c>
      <c r="M97" s="0" t="n">
        <v>1689</v>
      </c>
      <c r="N97" s="0" t="n">
        <f aca="false">G97*E97</f>
        <v>41.877</v>
      </c>
      <c r="O97" s="0" t="n">
        <f aca="false">H97*E97</f>
        <v>99.567315342</v>
      </c>
      <c r="P97" s="8" t="n">
        <v>4</v>
      </c>
      <c r="Q97" s="9" t="n">
        <v>2</v>
      </c>
      <c r="R97" s="8" t="n">
        <v>4000</v>
      </c>
      <c r="S97" s="8" t="n">
        <v>13</v>
      </c>
      <c r="T97" s="8" t="n">
        <v>12.7</v>
      </c>
      <c r="U97" s="8" t="n">
        <v>1</v>
      </c>
      <c r="V97" s="8" t="n">
        <v>4500</v>
      </c>
      <c r="W97" s="8" t="n">
        <v>1</v>
      </c>
      <c r="X97" s="8" t="n">
        <v>2</v>
      </c>
      <c r="Y97" s="8" t="n">
        <v>2</v>
      </c>
      <c r="Z97" s="8" t="n">
        <v>0</v>
      </c>
      <c r="AA97" s="8" t="n">
        <v>2</v>
      </c>
      <c r="AB97" s="8" t="n">
        <v>2</v>
      </c>
      <c r="AC97" s="8" t="n">
        <v>1</v>
      </c>
      <c r="AD97" s="8" t="n">
        <v>2</v>
      </c>
      <c r="AE97" s="8" t="n">
        <v>1</v>
      </c>
      <c r="AF97" s="8" t="n">
        <v>2</v>
      </c>
      <c r="AG97" s="8" t="n">
        <v>4</v>
      </c>
      <c r="AH97" s="8" t="n">
        <v>2</v>
      </c>
      <c r="AI97" s="8" t="n">
        <v>3</v>
      </c>
      <c r="AJ97" s="8" t="n">
        <v>4</v>
      </c>
      <c r="AK97" s="8" t="n">
        <v>1</v>
      </c>
      <c r="AL97" s="8" t="n">
        <v>2</v>
      </c>
      <c r="AM97" s="8" t="n">
        <v>2</v>
      </c>
      <c r="AN97" s="8" t="n">
        <v>1</v>
      </c>
      <c r="AO97" s="8" t="n">
        <v>1</v>
      </c>
      <c r="AP97" s="8" t="n">
        <v>1</v>
      </c>
      <c r="AQ97" s="8" t="n">
        <v>1</v>
      </c>
      <c r="AR97" s="8" t="n">
        <v>1</v>
      </c>
      <c r="AS97" s="8" t="n">
        <v>2</v>
      </c>
      <c r="AT97" s="8" t="n">
        <v>0</v>
      </c>
      <c r="AU97" s="11" t="n">
        <v>0</v>
      </c>
      <c r="AV97" s="0" t="n">
        <f aca="false">LN(E97)</f>
        <v>4.59511985013459</v>
      </c>
      <c r="AW97" s="0" t="n">
        <f aca="false">LN(F97)</f>
        <v>4.29045944114839</v>
      </c>
      <c r="AX97" s="0" t="n">
        <f aca="false">LN(G97)</f>
        <v>-0.860383099935859</v>
      </c>
      <c r="AY97" s="0" t="n">
        <f aca="false">LN(H97)</f>
        <v>0.00571410138307673</v>
      </c>
      <c r="AZ97" s="0" t="n">
        <f aca="false">LN(I97)</f>
        <v>-0.22314355131421</v>
      </c>
      <c r="BA97" s="0" t="n">
        <f aca="false">LN(J97)</f>
        <v>2.0515563381903</v>
      </c>
      <c r="BB97" s="0" t="n">
        <f aca="false">LN(K97)</f>
        <v>1.08685001016216</v>
      </c>
      <c r="BC97" s="0" t="n">
        <f aca="false">LN(L97)</f>
        <v>3.35689712276558</v>
      </c>
      <c r="BD97" s="0" t="n">
        <f aca="false">LN(M97)</f>
        <v>7.4318919168078</v>
      </c>
      <c r="BE97" s="0" t="n">
        <f aca="false">LN(N97)</f>
        <v>3.73473675019873</v>
      </c>
      <c r="BF97" s="0" t="n">
        <f aca="false">LN(O97)</f>
        <v>4.60083395151767</v>
      </c>
      <c r="BG97" s="0" t="e">
        <f aca="false">LN(#REF!)</f>
        <v>#REF!</v>
      </c>
      <c r="BH97" s="0" t="n">
        <f aca="false">LN(P97)</f>
        <v>1.38629436111989</v>
      </c>
      <c r="BI97" s="0" t="n">
        <f aca="false">LN(R97)</f>
        <v>8.29404964010203</v>
      </c>
      <c r="BJ97" s="0" t="n">
        <f aca="false">LN(S97)</f>
        <v>2.56494935746154</v>
      </c>
      <c r="BK97" s="0" t="n">
        <f aca="false">LN(T97)</f>
        <v>2.54160199346455</v>
      </c>
      <c r="BL97" s="0" t="n">
        <f aca="false">LN(V97)</f>
        <v>8.41183267575841</v>
      </c>
      <c r="BM97" s="0" t="n">
        <f aca="false">LN(AH97)</f>
        <v>0.693147180559945</v>
      </c>
      <c r="BN97" s="0" t="n">
        <f aca="false">LN(AJ97)</f>
        <v>1.38629436111989</v>
      </c>
    </row>
    <row r="98" customFormat="false" ht="14.25" hidden="false" customHeight="false" outlineLevel="0" collapsed="false">
      <c r="A98" s="0" t="s">
        <v>128</v>
      </c>
      <c r="B98" s="0" t="n">
        <v>1.297024191</v>
      </c>
      <c r="C98" s="0" t="n">
        <v>0.17</v>
      </c>
      <c r="D98" s="7" t="n">
        <v>-0.771956841931875</v>
      </c>
      <c r="E98" s="0" t="n">
        <v>105</v>
      </c>
      <c r="F98" s="0" t="n">
        <v>46</v>
      </c>
      <c r="G98" s="0" t="n">
        <v>0.423</v>
      </c>
      <c r="H98" s="0" t="n">
        <v>1.005730458</v>
      </c>
      <c r="I98" s="0" t="n">
        <v>0.8</v>
      </c>
      <c r="J98" s="0" t="n">
        <v>7.78</v>
      </c>
      <c r="K98" s="0" t="n">
        <v>2.96491988</v>
      </c>
      <c r="L98" s="0" t="n">
        <v>28.7</v>
      </c>
      <c r="M98" s="0" t="n">
        <v>1689</v>
      </c>
      <c r="N98" s="0" t="n">
        <f aca="false">G98*E98</f>
        <v>44.415</v>
      </c>
      <c r="O98" s="0" t="n">
        <f aca="false">H98*E98</f>
        <v>105.60169809</v>
      </c>
      <c r="P98" s="8" t="n">
        <v>4</v>
      </c>
      <c r="Q98" s="9" t="n">
        <v>2</v>
      </c>
      <c r="R98" s="8" t="n">
        <v>4000</v>
      </c>
      <c r="S98" s="8" t="n">
        <v>13</v>
      </c>
      <c r="T98" s="8" t="n">
        <v>12.7</v>
      </c>
      <c r="U98" s="8" t="n">
        <v>1</v>
      </c>
      <c r="V98" s="8" t="n">
        <v>4500</v>
      </c>
      <c r="W98" s="8" t="n">
        <v>1</v>
      </c>
      <c r="X98" s="8" t="n">
        <v>2</v>
      </c>
      <c r="Y98" s="8" t="n">
        <v>2</v>
      </c>
      <c r="Z98" s="8" t="n">
        <v>0</v>
      </c>
      <c r="AA98" s="8" t="n">
        <v>2</v>
      </c>
      <c r="AB98" s="8" t="n">
        <v>2</v>
      </c>
      <c r="AC98" s="8" t="n">
        <v>1</v>
      </c>
      <c r="AD98" s="8" t="n">
        <v>2</v>
      </c>
      <c r="AE98" s="8" t="n">
        <v>1</v>
      </c>
      <c r="AF98" s="8" t="n">
        <v>2</v>
      </c>
      <c r="AG98" s="8" t="n">
        <v>4</v>
      </c>
      <c r="AH98" s="8" t="n">
        <v>2</v>
      </c>
      <c r="AI98" s="8" t="n">
        <v>3</v>
      </c>
      <c r="AJ98" s="8" t="n">
        <v>4</v>
      </c>
      <c r="AK98" s="8" t="n">
        <v>1</v>
      </c>
      <c r="AL98" s="8" t="n">
        <v>2</v>
      </c>
      <c r="AM98" s="8" t="n">
        <v>2</v>
      </c>
      <c r="AN98" s="8" t="n">
        <v>1</v>
      </c>
      <c r="AO98" s="8" t="n">
        <v>1</v>
      </c>
      <c r="AP98" s="8" t="n">
        <v>1</v>
      </c>
      <c r="AQ98" s="8" t="n">
        <v>1</v>
      </c>
      <c r="AR98" s="8" t="n">
        <v>1</v>
      </c>
      <c r="AS98" s="8" t="n">
        <v>2</v>
      </c>
      <c r="AT98" s="8" t="n">
        <v>0</v>
      </c>
      <c r="AU98" s="11" t="n">
        <v>0</v>
      </c>
      <c r="AV98" s="0" t="n">
        <f aca="false">LN(E98)</f>
        <v>4.65396035015752</v>
      </c>
      <c r="AW98" s="0" t="n">
        <f aca="false">LN(F98)</f>
        <v>3.8286413964891</v>
      </c>
      <c r="AX98" s="0" t="n">
        <f aca="false">LN(G98)</f>
        <v>-0.860383099935859</v>
      </c>
      <c r="AY98" s="0" t="n">
        <f aca="false">LN(H98)</f>
        <v>0.00571410138307673</v>
      </c>
      <c r="AZ98" s="0" t="n">
        <f aca="false">LN(I98)</f>
        <v>-0.22314355131421</v>
      </c>
      <c r="BA98" s="0" t="n">
        <f aca="false">LN(J98)</f>
        <v>2.0515563381903</v>
      </c>
      <c r="BB98" s="0" t="n">
        <f aca="false">LN(K98)</f>
        <v>1.08685001016216</v>
      </c>
      <c r="BC98" s="0" t="n">
        <f aca="false">LN(L98)</f>
        <v>3.35689712276558</v>
      </c>
      <c r="BD98" s="0" t="n">
        <f aca="false">LN(M98)</f>
        <v>7.4318919168078</v>
      </c>
      <c r="BE98" s="0" t="n">
        <f aca="false">LN(N98)</f>
        <v>3.79357725022166</v>
      </c>
      <c r="BF98" s="0" t="n">
        <f aca="false">LN(O98)</f>
        <v>4.6596744515406</v>
      </c>
      <c r="BG98" s="0" t="e">
        <f aca="false">LN(#REF!)</f>
        <v>#REF!</v>
      </c>
      <c r="BH98" s="0" t="n">
        <f aca="false">LN(P98)</f>
        <v>1.38629436111989</v>
      </c>
      <c r="BI98" s="0" t="n">
        <f aca="false">LN(R98)</f>
        <v>8.29404964010203</v>
      </c>
      <c r="BJ98" s="0" t="n">
        <f aca="false">LN(S98)</f>
        <v>2.56494935746154</v>
      </c>
      <c r="BK98" s="0" t="n">
        <f aca="false">LN(T98)</f>
        <v>2.54160199346455</v>
      </c>
      <c r="BL98" s="0" t="n">
        <f aca="false">LN(V98)</f>
        <v>8.41183267575841</v>
      </c>
      <c r="BM98" s="0" t="n">
        <f aca="false">LN(AH98)</f>
        <v>0.693147180559945</v>
      </c>
      <c r="BN98" s="0" t="n">
        <f aca="false">LN(AJ98)</f>
        <v>1.38629436111989</v>
      </c>
    </row>
    <row r="99" customFormat="false" ht="14.25" hidden="false" customHeight="false" outlineLevel="0" collapsed="false">
      <c r="A99" s="0" t="s">
        <v>129</v>
      </c>
      <c r="B99" s="0" t="n">
        <v>1.416703486</v>
      </c>
      <c r="C99" s="0" t="n">
        <v>0.17</v>
      </c>
      <c r="D99" s="7" t="n">
        <v>-0.771956841931875</v>
      </c>
      <c r="E99" s="0" t="n">
        <v>69</v>
      </c>
      <c r="F99" s="0" t="n">
        <v>61</v>
      </c>
      <c r="G99" s="0" t="n">
        <v>0.423</v>
      </c>
      <c r="H99" s="0" t="n">
        <v>1.005730458</v>
      </c>
      <c r="I99" s="0" t="n">
        <v>0.8</v>
      </c>
      <c r="J99" s="0" t="n">
        <v>7.78</v>
      </c>
      <c r="K99" s="0" t="n">
        <v>2.96491988</v>
      </c>
      <c r="L99" s="0" t="n">
        <v>28.7</v>
      </c>
      <c r="M99" s="0" t="n">
        <v>1689</v>
      </c>
      <c r="N99" s="0" t="n">
        <f aca="false">G99*E99</f>
        <v>29.187</v>
      </c>
      <c r="O99" s="0" t="n">
        <f aca="false">H99*E99</f>
        <v>69.395401602</v>
      </c>
      <c r="P99" s="8" t="n">
        <v>4</v>
      </c>
      <c r="Q99" s="9" t="n">
        <v>2</v>
      </c>
      <c r="R99" s="8" t="n">
        <v>4000</v>
      </c>
      <c r="S99" s="8" t="n">
        <v>13</v>
      </c>
      <c r="T99" s="8" t="n">
        <v>12.7</v>
      </c>
      <c r="U99" s="8" t="n">
        <v>1</v>
      </c>
      <c r="V99" s="8" t="n">
        <v>4500</v>
      </c>
      <c r="W99" s="8" t="n">
        <v>1</v>
      </c>
      <c r="X99" s="8" t="n">
        <v>2</v>
      </c>
      <c r="Y99" s="8" t="n">
        <v>2</v>
      </c>
      <c r="Z99" s="8" t="n">
        <v>0</v>
      </c>
      <c r="AA99" s="8" t="n">
        <v>2</v>
      </c>
      <c r="AB99" s="8" t="n">
        <v>2</v>
      </c>
      <c r="AC99" s="8" t="n">
        <v>1</v>
      </c>
      <c r="AD99" s="8" t="n">
        <v>2</v>
      </c>
      <c r="AE99" s="8" t="n">
        <v>1</v>
      </c>
      <c r="AF99" s="8" t="n">
        <v>2</v>
      </c>
      <c r="AG99" s="8" t="n">
        <v>4</v>
      </c>
      <c r="AH99" s="8" t="n">
        <v>2</v>
      </c>
      <c r="AI99" s="8" t="n">
        <v>3</v>
      </c>
      <c r="AJ99" s="8" t="n">
        <v>4</v>
      </c>
      <c r="AK99" s="8" t="n">
        <v>1</v>
      </c>
      <c r="AL99" s="8" t="n">
        <v>2</v>
      </c>
      <c r="AM99" s="8" t="n">
        <v>2</v>
      </c>
      <c r="AN99" s="8" t="n">
        <v>1</v>
      </c>
      <c r="AO99" s="8" t="n">
        <v>1</v>
      </c>
      <c r="AP99" s="8" t="n">
        <v>1</v>
      </c>
      <c r="AQ99" s="8" t="n">
        <v>1</v>
      </c>
      <c r="AR99" s="8" t="n">
        <v>1</v>
      </c>
      <c r="AS99" s="8" t="n">
        <v>2</v>
      </c>
      <c r="AT99" s="8" t="n">
        <v>0</v>
      </c>
      <c r="AU99" s="11" t="n">
        <v>0</v>
      </c>
      <c r="AV99" s="0" t="n">
        <f aca="false">LN(E99)</f>
        <v>4.23410650459726</v>
      </c>
      <c r="AW99" s="0" t="n">
        <f aca="false">LN(F99)</f>
        <v>4.11087386417331</v>
      </c>
      <c r="AX99" s="0" t="n">
        <f aca="false">LN(G99)</f>
        <v>-0.860383099935859</v>
      </c>
      <c r="AY99" s="0" t="n">
        <f aca="false">LN(H99)</f>
        <v>0.00571410138307673</v>
      </c>
      <c r="AZ99" s="0" t="n">
        <f aca="false">LN(I99)</f>
        <v>-0.22314355131421</v>
      </c>
      <c r="BA99" s="0" t="n">
        <f aca="false">LN(J99)</f>
        <v>2.0515563381903</v>
      </c>
      <c r="BB99" s="0" t="n">
        <f aca="false">LN(K99)</f>
        <v>1.08685001016216</v>
      </c>
      <c r="BC99" s="0" t="n">
        <f aca="false">LN(L99)</f>
        <v>3.35689712276558</v>
      </c>
      <c r="BD99" s="0" t="n">
        <f aca="false">LN(M99)</f>
        <v>7.4318919168078</v>
      </c>
      <c r="BE99" s="0" t="n">
        <f aca="false">LN(N99)</f>
        <v>3.3737234046614</v>
      </c>
      <c r="BF99" s="0" t="n">
        <f aca="false">LN(O99)</f>
        <v>4.23982060598034</v>
      </c>
      <c r="BG99" s="0" t="e">
        <f aca="false">LN(#REF!)</f>
        <v>#REF!</v>
      </c>
      <c r="BH99" s="0" t="n">
        <f aca="false">LN(P99)</f>
        <v>1.38629436111989</v>
      </c>
      <c r="BI99" s="0" t="n">
        <f aca="false">LN(R99)</f>
        <v>8.29404964010203</v>
      </c>
      <c r="BJ99" s="0" t="n">
        <f aca="false">LN(S99)</f>
        <v>2.56494935746154</v>
      </c>
      <c r="BK99" s="0" t="n">
        <f aca="false">LN(T99)</f>
        <v>2.54160199346455</v>
      </c>
      <c r="BL99" s="0" t="n">
        <f aca="false">LN(V99)</f>
        <v>8.41183267575841</v>
      </c>
      <c r="BM99" s="0" t="n">
        <f aca="false">LN(AH99)</f>
        <v>0.693147180559945</v>
      </c>
      <c r="BN99" s="0" t="n">
        <f aca="false">LN(AJ99)</f>
        <v>1.38629436111989</v>
      </c>
    </row>
    <row r="100" customFormat="false" ht="14.25" hidden="false" customHeight="false" outlineLevel="0" collapsed="false">
      <c r="A100" s="0" t="s">
        <v>130</v>
      </c>
      <c r="B100" s="0" t="n">
        <v>1.576184889</v>
      </c>
      <c r="C100" s="0" t="n">
        <v>0.17</v>
      </c>
      <c r="D100" s="7" t="n">
        <v>-0.771956841931875</v>
      </c>
      <c r="E100" s="0" t="n">
        <v>0</v>
      </c>
      <c r="F100" s="0" t="n">
        <v>28</v>
      </c>
      <c r="G100" s="0" t="n">
        <v>0.423</v>
      </c>
      <c r="H100" s="0" t="n">
        <v>1.005730458</v>
      </c>
      <c r="I100" s="0" t="n">
        <v>0.8</v>
      </c>
      <c r="J100" s="0" t="n">
        <v>7.78</v>
      </c>
      <c r="K100" s="0" t="n">
        <v>2.96491988</v>
      </c>
      <c r="L100" s="0" t="n">
        <v>28.7</v>
      </c>
      <c r="M100" s="0" t="n">
        <v>1689</v>
      </c>
      <c r="N100" s="0" t="n">
        <f aca="false">G100*E100</f>
        <v>0</v>
      </c>
      <c r="O100" s="0" t="n">
        <f aca="false">H100*E100</f>
        <v>0</v>
      </c>
      <c r="P100" s="8" t="n">
        <v>4</v>
      </c>
      <c r="Q100" s="9" t="n">
        <v>2</v>
      </c>
      <c r="R100" s="8" t="n">
        <v>4000</v>
      </c>
      <c r="S100" s="8" t="n">
        <v>13</v>
      </c>
      <c r="T100" s="8" t="n">
        <v>12.7</v>
      </c>
      <c r="U100" s="8" t="n">
        <v>1</v>
      </c>
      <c r="V100" s="8" t="n">
        <v>4500</v>
      </c>
      <c r="W100" s="8" t="n">
        <v>1</v>
      </c>
      <c r="X100" s="8" t="n">
        <v>2</v>
      </c>
      <c r="Y100" s="8" t="n">
        <v>2</v>
      </c>
      <c r="Z100" s="8" t="n">
        <v>0</v>
      </c>
      <c r="AA100" s="8" t="n">
        <v>2</v>
      </c>
      <c r="AB100" s="8" t="n">
        <v>2</v>
      </c>
      <c r="AC100" s="8" t="n">
        <v>1</v>
      </c>
      <c r="AD100" s="8" t="n">
        <v>2</v>
      </c>
      <c r="AE100" s="8" t="n">
        <v>1</v>
      </c>
      <c r="AF100" s="8" t="n">
        <v>2</v>
      </c>
      <c r="AG100" s="8" t="n">
        <v>4</v>
      </c>
      <c r="AH100" s="8" t="n">
        <v>2</v>
      </c>
      <c r="AI100" s="8" t="n">
        <v>3</v>
      </c>
      <c r="AJ100" s="8" t="n">
        <v>4</v>
      </c>
      <c r="AK100" s="8" t="n">
        <v>1</v>
      </c>
      <c r="AL100" s="8" t="n">
        <v>2</v>
      </c>
      <c r="AM100" s="8" t="n">
        <v>2</v>
      </c>
      <c r="AN100" s="8" t="n">
        <v>1</v>
      </c>
      <c r="AO100" s="8" t="n">
        <v>1</v>
      </c>
      <c r="AP100" s="8" t="n">
        <v>1</v>
      </c>
      <c r="AQ100" s="8" t="n">
        <v>1</v>
      </c>
      <c r="AR100" s="8" t="n">
        <v>1</v>
      </c>
      <c r="AS100" s="8" t="n">
        <v>2</v>
      </c>
      <c r="AT100" s="8" t="n">
        <v>0</v>
      </c>
      <c r="AU100" s="11" t="n">
        <v>0</v>
      </c>
      <c r="AV100" s="0" t="n">
        <v>1</v>
      </c>
      <c r="AW100" s="0" t="n">
        <f aca="false">LN(F100)</f>
        <v>3.3322045101752</v>
      </c>
      <c r="AX100" s="0" t="n">
        <f aca="false">LN(G100)</f>
        <v>-0.860383099935859</v>
      </c>
      <c r="AY100" s="0" t="n">
        <f aca="false">LN(H100)</f>
        <v>0.00571410138307673</v>
      </c>
      <c r="AZ100" s="0" t="n">
        <f aca="false">LN(I100)</f>
        <v>-0.22314355131421</v>
      </c>
      <c r="BA100" s="0" t="n">
        <f aca="false">LN(J100)</f>
        <v>2.0515563381903</v>
      </c>
      <c r="BB100" s="0" t="n">
        <f aca="false">LN(K100)</f>
        <v>1.08685001016216</v>
      </c>
      <c r="BC100" s="0" t="n">
        <f aca="false">LN(L100)</f>
        <v>3.35689712276558</v>
      </c>
      <c r="BD100" s="0" t="n">
        <f aca="false">LN(M100)</f>
        <v>7.4318919168078</v>
      </c>
      <c r="BE100" s="0" t="n">
        <v>0</v>
      </c>
      <c r="BF100" s="0" t="n">
        <v>0</v>
      </c>
      <c r="BG100" s="0" t="e">
        <f aca="false">LN(#REF!)</f>
        <v>#REF!</v>
      </c>
      <c r="BH100" s="0" t="n">
        <f aca="false">LN(P100)</f>
        <v>1.38629436111989</v>
      </c>
      <c r="BI100" s="0" t="n">
        <f aca="false">LN(R100)</f>
        <v>8.29404964010203</v>
      </c>
      <c r="BJ100" s="0" t="n">
        <f aca="false">LN(S100)</f>
        <v>2.56494935746154</v>
      </c>
      <c r="BK100" s="0" t="n">
        <f aca="false">LN(T100)</f>
        <v>2.54160199346455</v>
      </c>
      <c r="BL100" s="0" t="n">
        <f aca="false">LN(V100)</f>
        <v>8.41183267575841</v>
      </c>
      <c r="BM100" s="0" t="n">
        <f aca="false">LN(AH100)</f>
        <v>0.693147180559945</v>
      </c>
      <c r="BN100" s="0" t="n">
        <f aca="false">LN(AJ100)</f>
        <v>1.38629436111989</v>
      </c>
    </row>
    <row r="101" customFormat="false" ht="14.25" hidden="false" customHeight="false" outlineLevel="0" collapsed="false">
      <c r="A101" s="0" t="s">
        <v>131</v>
      </c>
      <c r="B101" s="0" t="n">
        <v>1.071369379</v>
      </c>
      <c r="C101" s="0" t="n">
        <v>0.17</v>
      </c>
      <c r="D101" s="7" t="n">
        <v>-0.771956841931875</v>
      </c>
      <c r="E101" s="0" t="n">
        <v>68</v>
      </c>
      <c r="F101" s="0" t="n">
        <v>38</v>
      </c>
      <c r="G101" s="0" t="n">
        <v>0.423</v>
      </c>
      <c r="H101" s="0" t="n">
        <v>1.005730458</v>
      </c>
      <c r="I101" s="0" t="n">
        <v>0.8</v>
      </c>
      <c r="J101" s="0" t="n">
        <v>7.78</v>
      </c>
      <c r="K101" s="0" t="n">
        <v>2.96491988</v>
      </c>
      <c r="L101" s="0" t="n">
        <v>28.7</v>
      </c>
      <c r="M101" s="0" t="n">
        <v>1689</v>
      </c>
      <c r="N101" s="0" t="n">
        <f aca="false">G101*E101</f>
        <v>28.764</v>
      </c>
      <c r="O101" s="0" t="n">
        <f aca="false">H101*E101</f>
        <v>68.389671144</v>
      </c>
      <c r="P101" s="8" t="n">
        <v>4</v>
      </c>
      <c r="Q101" s="9" t="n">
        <v>2</v>
      </c>
      <c r="R101" s="8" t="n">
        <v>4000</v>
      </c>
      <c r="S101" s="8" t="n">
        <v>13</v>
      </c>
      <c r="T101" s="8" t="n">
        <v>12.7</v>
      </c>
      <c r="U101" s="8" t="n">
        <v>1</v>
      </c>
      <c r="V101" s="8" t="n">
        <v>4500</v>
      </c>
      <c r="W101" s="8" t="n">
        <v>1</v>
      </c>
      <c r="X101" s="8" t="n">
        <v>2</v>
      </c>
      <c r="Y101" s="8" t="n">
        <v>2</v>
      </c>
      <c r="Z101" s="8" t="n">
        <v>0</v>
      </c>
      <c r="AA101" s="8" t="n">
        <v>2</v>
      </c>
      <c r="AB101" s="8" t="n">
        <v>2</v>
      </c>
      <c r="AC101" s="8" t="n">
        <v>1</v>
      </c>
      <c r="AD101" s="8" t="n">
        <v>2</v>
      </c>
      <c r="AE101" s="8" t="n">
        <v>1</v>
      </c>
      <c r="AF101" s="8" t="n">
        <v>2</v>
      </c>
      <c r="AG101" s="8" t="n">
        <v>4</v>
      </c>
      <c r="AH101" s="8" t="n">
        <v>2</v>
      </c>
      <c r="AI101" s="8" t="n">
        <v>3</v>
      </c>
      <c r="AJ101" s="8" t="n">
        <v>4</v>
      </c>
      <c r="AK101" s="8" t="n">
        <v>1</v>
      </c>
      <c r="AL101" s="8" t="n">
        <v>2</v>
      </c>
      <c r="AM101" s="8" t="n">
        <v>2</v>
      </c>
      <c r="AN101" s="8" t="n">
        <v>1</v>
      </c>
      <c r="AO101" s="8" t="n">
        <v>1</v>
      </c>
      <c r="AP101" s="8" t="n">
        <v>1</v>
      </c>
      <c r="AQ101" s="8" t="n">
        <v>1</v>
      </c>
      <c r="AR101" s="8" t="n">
        <v>1</v>
      </c>
      <c r="AS101" s="8" t="n">
        <v>2</v>
      </c>
      <c r="AT101" s="8" t="n">
        <v>0</v>
      </c>
      <c r="AU101" s="11" t="n">
        <v>0</v>
      </c>
      <c r="AV101" s="0" t="n">
        <f aca="false">LN(E101)</f>
        <v>4.21950770517611</v>
      </c>
      <c r="AW101" s="0" t="n">
        <f aca="false">LN(F101)</f>
        <v>3.63758615972639</v>
      </c>
      <c r="AX101" s="0" t="n">
        <f aca="false">LN(G101)</f>
        <v>-0.860383099935859</v>
      </c>
      <c r="AY101" s="0" t="n">
        <f aca="false">LN(H101)</f>
        <v>0.00571410138307673</v>
      </c>
      <c r="AZ101" s="0" t="n">
        <f aca="false">LN(I101)</f>
        <v>-0.22314355131421</v>
      </c>
      <c r="BA101" s="0" t="n">
        <f aca="false">LN(J101)</f>
        <v>2.0515563381903</v>
      </c>
      <c r="BB101" s="0" t="n">
        <f aca="false">LN(K101)</f>
        <v>1.08685001016216</v>
      </c>
      <c r="BC101" s="0" t="n">
        <f aca="false">LN(L101)</f>
        <v>3.35689712276558</v>
      </c>
      <c r="BD101" s="0" t="n">
        <f aca="false">LN(M101)</f>
        <v>7.4318919168078</v>
      </c>
      <c r="BE101" s="0" t="n">
        <f aca="false">LN(N101)</f>
        <v>3.35912460524025</v>
      </c>
      <c r="BF101" s="0" t="n">
        <f aca="false">LN(O101)</f>
        <v>4.22522180655918</v>
      </c>
      <c r="BG101" s="0" t="e">
        <f aca="false">LN(#REF!)</f>
        <v>#REF!</v>
      </c>
      <c r="BH101" s="0" t="n">
        <f aca="false">LN(P101)</f>
        <v>1.38629436111989</v>
      </c>
      <c r="BI101" s="0" t="n">
        <f aca="false">LN(R101)</f>
        <v>8.29404964010203</v>
      </c>
      <c r="BJ101" s="0" t="n">
        <f aca="false">LN(S101)</f>
        <v>2.56494935746154</v>
      </c>
      <c r="BK101" s="0" t="n">
        <f aca="false">LN(T101)</f>
        <v>2.54160199346455</v>
      </c>
      <c r="BL101" s="0" t="n">
        <f aca="false">LN(V101)</f>
        <v>8.41183267575841</v>
      </c>
      <c r="BM101" s="0" t="n">
        <f aca="false">LN(AH101)</f>
        <v>0.693147180559945</v>
      </c>
      <c r="BN101" s="0" t="n">
        <f aca="false">LN(AJ101)</f>
        <v>1.38629436111989</v>
      </c>
    </row>
    <row r="102" customFormat="false" ht="14.25" hidden="false" customHeight="false" outlineLevel="0" collapsed="false">
      <c r="A102" s="0" t="s">
        <v>132</v>
      </c>
      <c r="B102" s="0" t="n">
        <v>1.149677978</v>
      </c>
      <c r="C102" s="0" t="n">
        <v>0.17</v>
      </c>
      <c r="D102" s="7" t="n">
        <v>-0.771956841931875</v>
      </c>
      <c r="E102" s="0" t="n">
        <v>38</v>
      </c>
      <c r="F102" s="0" t="n">
        <v>377</v>
      </c>
      <c r="G102" s="0" t="n">
        <v>0.423</v>
      </c>
      <c r="H102" s="0" t="n">
        <v>1.005730458</v>
      </c>
      <c r="I102" s="0" t="n">
        <v>0.8</v>
      </c>
      <c r="J102" s="0" t="n">
        <v>7.78</v>
      </c>
      <c r="K102" s="0" t="n">
        <v>2.96491988</v>
      </c>
      <c r="L102" s="0" t="n">
        <v>28.7</v>
      </c>
      <c r="M102" s="0" t="n">
        <v>1689</v>
      </c>
      <c r="N102" s="0" t="n">
        <f aca="false">G102*E102</f>
        <v>16.074</v>
      </c>
      <c r="O102" s="0" t="n">
        <f aca="false">H102*E102</f>
        <v>38.217757404</v>
      </c>
      <c r="P102" s="8" t="n">
        <v>4</v>
      </c>
      <c r="Q102" s="9" t="n">
        <v>2</v>
      </c>
      <c r="R102" s="8" t="n">
        <v>4000</v>
      </c>
      <c r="S102" s="8" t="n">
        <v>13</v>
      </c>
      <c r="T102" s="8" t="n">
        <v>12.7</v>
      </c>
      <c r="U102" s="8" t="n">
        <v>1</v>
      </c>
      <c r="V102" s="8" t="n">
        <v>4500</v>
      </c>
      <c r="W102" s="8" t="n">
        <v>1</v>
      </c>
      <c r="X102" s="8" t="n">
        <v>2</v>
      </c>
      <c r="Y102" s="8" t="n">
        <v>2</v>
      </c>
      <c r="Z102" s="8" t="n">
        <v>0</v>
      </c>
      <c r="AA102" s="8" t="n">
        <v>2</v>
      </c>
      <c r="AB102" s="8" t="n">
        <v>2</v>
      </c>
      <c r="AC102" s="8" t="n">
        <v>1</v>
      </c>
      <c r="AD102" s="8" t="n">
        <v>2</v>
      </c>
      <c r="AE102" s="8" t="n">
        <v>1</v>
      </c>
      <c r="AF102" s="8" t="n">
        <v>2</v>
      </c>
      <c r="AG102" s="8" t="n">
        <v>4</v>
      </c>
      <c r="AH102" s="8" t="n">
        <v>2</v>
      </c>
      <c r="AI102" s="8" t="n">
        <v>3</v>
      </c>
      <c r="AJ102" s="8" t="n">
        <v>4</v>
      </c>
      <c r="AK102" s="8" t="n">
        <v>1</v>
      </c>
      <c r="AL102" s="8" t="n">
        <v>2</v>
      </c>
      <c r="AM102" s="8" t="n">
        <v>2</v>
      </c>
      <c r="AN102" s="8" t="n">
        <v>1</v>
      </c>
      <c r="AO102" s="8" t="n">
        <v>1</v>
      </c>
      <c r="AP102" s="8" t="n">
        <v>1</v>
      </c>
      <c r="AQ102" s="8" t="n">
        <v>1</v>
      </c>
      <c r="AR102" s="8" t="n">
        <v>1</v>
      </c>
      <c r="AS102" s="8" t="n">
        <v>2</v>
      </c>
      <c r="AT102" s="8" t="n">
        <v>0</v>
      </c>
      <c r="AU102" s="11" t="n">
        <v>0</v>
      </c>
      <c r="AV102" s="0" t="n">
        <f aca="false">LN(E102)</f>
        <v>3.63758615972639</v>
      </c>
      <c r="AW102" s="0" t="n">
        <f aca="false">LN(F102)</f>
        <v>5.93224518744801</v>
      </c>
      <c r="AX102" s="0" t="n">
        <f aca="false">LN(G102)</f>
        <v>-0.860383099935859</v>
      </c>
      <c r="AY102" s="0" t="n">
        <f aca="false">LN(H102)</f>
        <v>0.00571410138307673</v>
      </c>
      <c r="AZ102" s="0" t="n">
        <f aca="false">LN(I102)</f>
        <v>-0.22314355131421</v>
      </c>
      <c r="BA102" s="0" t="n">
        <f aca="false">LN(J102)</f>
        <v>2.0515563381903</v>
      </c>
      <c r="BB102" s="0" t="n">
        <f aca="false">LN(K102)</f>
        <v>1.08685001016216</v>
      </c>
      <c r="BC102" s="0" t="n">
        <f aca="false">LN(L102)</f>
        <v>3.35689712276558</v>
      </c>
      <c r="BD102" s="0" t="n">
        <f aca="false">LN(M102)</f>
        <v>7.4318919168078</v>
      </c>
      <c r="BE102" s="0" t="n">
        <f aca="false">LN(N102)</f>
        <v>2.77720305979053</v>
      </c>
      <c r="BF102" s="0" t="n">
        <f aca="false">LN(O102)</f>
        <v>3.64330026110946</v>
      </c>
      <c r="BG102" s="0" t="e">
        <f aca="false">LN(#REF!)</f>
        <v>#REF!</v>
      </c>
      <c r="BH102" s="0" t="n">
        <f aca="false">LN(P102)</f>
        <v>1.38629436111989</v>
      </c>
      <c r="BI102" s="0" t="n">
        <f aca="false">LN(R102)</f>
        <v>8.29404964010203</v>
      </c>
      <c r="BJ102" s="0" t="n">
        <f aca="false">LN(S102)</f>
        <v>2.56494935746154</v>
      </c>
      <c r="BK102" s="0" t="n">
        <f aca="false">LN(T102)</f>
        <v>2.54160199346455</v>
      </c>
      <c r="BL102" s="0" t="n">
        <f aca="false">LN(V102)</f>
        <v>8.41183267575841</v>
      </c>
      <c r="BM102" s="0" t="n">
        <f aca="false">LN(AH102)</f>
        <v>0.693147180559945</v>
      </c>
      <c r="BN102" s="0" t="n">
        <f aca="false">LN(AJ102)</f>
        <v>1.38629436111989</v>
      </c>
    </row>
    <row r="103" customFormat="false" ht="14.25" hidden="false" customHeight="false" outlineLevel="0" collapsed="false">
      <c r="A103" s="0" t="s">
        <v>133</v>
      </c>
      <c r="B103" s="0" t="n">
        <v>0.951313042</v>
      </c>
      <c r="C103" s="0" t="n">
        <v>100</v>
      </c>
      <c r="D103" s="7" t="n">
        <v>5.60517018598809</v>
      </c>
      <c r="E103" s="0" t="n">
        <v>358</v>
      </c>
      <c r="F103" s="0" t="n">
        <v>12</v>
      </c>
      <c r="G103" s="0" t="n">
        <v>0.05873508</v>
      </c>
      <c r="H103" s="0" t="n">
        <v>0.3980896</v>
      </c>
      <c r="I103" s="0" t="n">
        <v>2</v>
      </c>
      <c r="J103" s="0" t="n">
        <v>13.61</v>
      </c>
      <c r="K103" s="0" t="n">
        <v>2.8336</v>
      </c>
      <c r="L103" s="0" t="n">
        <v>28.4</v>
      </c>
      <c r="M103" s="0" t="n">
        <v>3868</v>
      </c>
      <c r="N103" s="0" t="n">
        <f aca="false">G103*E103</f>
        <v>21.02715864</v>
      </c>
      <c r="O103" s="0" t="n">
        <f aca="false">H103*E103</f>
        <v>142.5160768</v>
      </c>
      <c r="P103" s="8" t="n">
        <v>3</v>
      </c>
      <c r="Q103" s="9" t="n">
        <v>2</v>
      </c>
      <c r="R103" s="8" t="n">
        <v>25000</v>
      </c>
      <c r="S103" s="8" t="n">
        <v>12</v>
      </c>
      <c r="T103" s="8" t="n">
        <v>16</v>
      </c>
      <c r="U103" s="8" t="n">
        <v>2</v>
      </c>
      <c r="V103" s="8" t="n">
        <v>9000</v>
      </c>
      <c r="W103" s="8" t="n">
        <v>5</v>
      </c>
      <c r="X103" s="8" t="n">
        <v>1</v>
      </c>
      <c r="Y103" s="8" t="n">
        <v>1</v>
      </c>
      <c r="Z103" s="8" t="n">
        <v>3</v>
      </c>
      <c r="AA103" s="8" t="n">
        <v>1</v>
      </c>
      <c r="AB103" s="8" t="n">
        <v>1</v>
      </c>
      <c r="AC103" s="8" t="n">
        <v>0</v>
      </c>
      <c r="AD103" s="8" t="n">
        <v>2</v>
      </c>
      <c r="AE103" s="8" t="n">
        <v>0</v>
      </c>
      <c r="AF103" s="8" t="n">
        <v>0</v>
      </c>
      <c r="AG103" s="8" t="n">
        <v>4</v>
      </c>
      <c r="AH103" s="8" t="n">
        <v>1</v>
      </c>
      <c r="AI103" s="8" t="n">
        <v>2</v>
      </c>
      <c r="AJ103" s="8" t="n">
        <v>9</v>
      </c>
      <c r="AK103" s="8" t="n">
        <v>1</v>
      </c>
      <c r="AL103" s="8" t="n">
        <v>2</v>
      </c>
      <c r="AM103" s="8" t="n">
        <v>2</v>
      </c>
      <c r="AN103" s="8" t="n">
        <v>3</v>
      </c>
      <c r="AO103" s="8" t="n">
        <v>3</v>
      </c>
      <c r="AP103" s="8" t="n">
        <v>2</v>
      </c>
      <c r="AQ103" s="8" t="n">
        <v>2</v>
      </c>
      <c r="AR103" s="8" t="n">
        <v>2</v>
      </c>
      <c r="AS103" s="8" t="n">
        <v>1</v>
      </c>
      <c r="AT103" s="8" t="n">
        <v>3</v>
      </c>
      <c r="AU103" s="11" t="n">
        <v>1</v>
      </c>
      <c r="AV103" s="0" t="n">
        <f aca="false">LN(E103)</f>
        <v>5.8805329864007</v>
      </c>
      <c r="AW103" s="0" t="n">
        <f aca="false">LN(F103)</f>
        <v>2.484906649788</v>
      </c>
      <c r="AX103" s="0" t="n">
        <f aca="false">LN(G103)</f>
        <v>-2.83471811565733</v>
      </c>
      <c r="AY103" s="0" t="n">
        <f aca="false">LN(H103)</f>
        <v>-0.92107817340653</v>
      </c>
      <c r="AZ103" s="0" t="n">
        <f aca="false">LN(I103)</f>
        <v>0.693147180559945</v>
      </c>
      <c r="BA103" s="0" t="n">
        <f aca="false">LN(J103)</f>
        <v>2.61080481666337</v>
      </c>
      <c r="BB103" s="0" t="n">
        <f aca="false">LN(K103)</f>
        <v>1.04154798804643</v>
      </c>
      <c r="BC103" s="0" t="n">
        <f aca="false">LN(L103)</f>
        <v>3.34638914516716</v>
      </c>
      <c r="BD103" s="0" t="n">
        <f aca="false">LN(M103)</f>
        <v>8.26049285657319</v>
      </c>
      <c r="BE103" s="0" t="n">
        <f aca="false">LN(N103)</f>
        <v>3.04581487074337</v>
      </c>
      <c r="BF103" s="0" t="n">
        <f aca="false">LN(O103)</f>
        <v>4.95945481299417</v>
      </c>
      <c r="BG103" s="0" t="e">
        <f aca="false">LN(#REF!)</f>
        <v>#REF!</v>
      </c>
      <c r="BH103" s="0" t="n">
        <f aca="false">LN(P103)</f>
        <v>1.09861228866811</v>
      </c>
      <c r="BI103" s="0" t="n">
        <f aca="false">LN(R103)</f>
        <v>10.1266311038503</v>
      </c>
      <c r="BJ103" s="0" t="n">
        <f aca="false">LN(S103)</f>
        <v>2.484906649788</v>
      </c>
      <c r="BK103" s="0" t="n">
        <f aca="false">LN(T103)</f>
        <v>2.77258872223978</v>
      </c>
      <c r="BL103" s="0" t="n">
        <f aca="false">LN(V103)</f>
        <v>9.10497985631836</v>
      </c>
      <c r="BM103" s="0" t="n">
        <f aca="false">LN(AH103)</f>
        <v>0</v>
      </c>
      <c r="BN103" s="0" t="n">
        <f aca="false">LN(AJ103)</f>
        <v>2.19722457733622</v>
      </c>
    </row>
    <row r="104" customFormat="false" ht="14.25" hidden="false" customHeight="false" outlineLevel="0" collapsed="false">
      <c r="A104" s="0" t="s">
        <v>134</v>
      </c>
      <c r="B104" s="0" t="n">
        <v>1.60716864</v>
      </c>
      <c r="C104" s="0" t="n">
        <v>100</v>
      </c>
      <c r="D104" s="7" t="n">
        <v>5.60517018598809</v>
      </c>
      <c r="E104" s="0" t="n">
        <v>98</v>
      </c>
      <c r="F104" s="0" t="n">
        <v>9</v>
      </c>
      <c r="G104" s="0" t="n">
        <v>0.05873508</v>
      </c>
      <c r="H104" s="0" t="n">
        <v>0.3980896</v>
      </c>
      <c r="I104" s="0" t="n">
        <v>2</v>
      </c>
      <c r="J104" s="0" t="n">
        <v>13.61</v>
      </c>
      <c r="K104" s="0" t="n">
        <v>2.8336</v>
      </c>
      <c r="L104" s="0" t="n">
        <v>28.4</v>
      </c>
      <c r="M104" s="0" t="n">
        <v>3868</v>
      </c>
      <c r="N104" s="0" t="n">
        <f aca="false">G104*E104</f>
        <v>5.75603784</v>
      </c>
      <c r="O104" s="0" t="n">
        <f aca="false">H104*E104</f>
        <v>39.0127808</v>
      </c>
      <c r="P104" s="8" t="n">
        <v>3</v>
      </c>
      <c r="Q104" s="9" t="n">
        <v>2</v>
      </c>
      <c r="R104" s="8" t="n">
        <v>25000</v>
      </c>
      <c r="S104" s="8" t="n">
        <v>12</v>
      </c>
      <c r="T104" s="8" t="n">
        <v>16</v>
      </c>
      <c r="U104" s="8" t="n">
        <v>2</v>
      </c>
      <c r="V104" s="8" t="n">
        <v>9000</v>
      </c>
      <c r="W104" s="8" t="n">
        <v>5</v>
      </c>
      <c r="X104" s="8" t="n">
        <v>1</v>
      </c>
      <c r="Y104" s="8" t="n">
        <v>1</v>
      </c>
      <c r="Z104" s="8" t="n">
        <v>3</v>
      </c>
      <c r="AA104" s="8" t="n">
        <v>1</v>
      </c>
      <c r="AB104" s="8" t="n">
        <v>1</v>
      </c>
      <c r="AC104" s="8" t="n">
        <v>0</v>
      </c>
      <c r="AD104" s="8" t="n">
        <v>2</v>
      </c>
      <c r="AE104" s="8" t="n">
        <v>0</v>
      </c>
      <c r="AF104" s="8" t="n">
        <v>0</v>
      </c>
      <c r="AG104" s="8" t="n">
        <v>4</v>
      </c>
      <c r="AH104" s="8" t="n">
        <v>1</v>
      </c>
      <c r="AI104" s="8" t="n">
        <v>2</v>
      </c>
      <c r="AJ104" s="8" t="n">
        <v>9</v>
      </c>
      <c r="AK104" s="8" t="n">
        <v>1</v>
      </c>
      <c r="AL104" s="8" t="n">
        <v>2</v>
      </c>
      <c r="AM104" s="8" t="n">
        <v>2</v>
      </c>
      <c r="AN104" s="8" t="n">
        <v>3</v>
      </c>
      <c r="AO104" s="8" t="n">
        <v>3</v>
      </c>
      <c r="AP104" s="8" t="n">
        <v>2</v>
      </c>
      <c r="AQ104" s="8" t="n">
        <v>2</v>
      </c>
      <c r="AR104" s="8" t="n">
        <v>2</v>
      </c>
      <c r="AS104" s="8" t="n">
        <v>1</v>
      </c>
      <c r="AT104" s="8" t="n">
        <v>3</v>
      </c>
      <c r="AU104" s="11" t="n">
        <v>1</v>
      </c>
      <c r="AV104" s="0" t="n">
        <f aca="false">LN(E104)</f>
        <v>4.58496747867057</v>
      </c>
      <c r="AW104" s="0" t="n">
        <f aca="false">LN(F104)</f>
        <v>2.19722457733622</v>
      </c>
      <c r="AX104" s="0" t="n">
        <f aca="false">LN(G104)</f>
        <v>-2.83471811565733</v>
      </c>
      <c r="AY104" s="0" t="n">
        <f aca="false">LN(H104)</f>
        <v>-0.92107817340653</v>
      </c>
      <c r="AZ104" s="0" t="n">
        <f aca="false">LN(I104)</f>
        <v>0.693147180559945</v>
      </c>
      <c r="BA104" s="0" t="n">
        <f aca="false">LN(J104)</f>
        <v>2.61080481666337</v>
      </c>
      <c r="BB104" s="0" t="n">
        <f aca="false">LN(K104)</f>
        <v>1.04154798804643</v>
      </c>
      <c r="BC104" s="0" t="n">
        <f aca="false">LN(L104)</f>
        <v>3.34638914516716</v>
      </c>
      <c r="BD104" s="0" t="n">
        <f aca="false">LN(M104)</f>
        <v>8.26049285657319</v>
      </c>
      <c r="BE104" s="0" t="n">
        <f aca="false">LN(N104)</f>
        <v>1.75024936301324</v>
      </c>
      <c r="BF104" s="0" t="n">
        <f aca="false">LN(O104)</f>
        <v>3.66388930526404</v>
      </c>
      <c r="BG104" s="0" t="e">
        <f aca="false">LN(#REF!)</f>
        <v>#REF!</v>
      </c>
      <c r="BH104" s="0" t="n">
        <f aca="false">LN(P104)</f>
        <v>1.09861228866811</v>
      </c>
      <c r="BI104" s="0" t="n">
        <f aca="false">LN(R104)</f>
        <v>10.1266311038503</v>
      </c>
      <c r="BJ104" s="0" t="n">
        <f aca="false">LN(S104)</f>
        <v>2.484906649788</v>
      </c>
      <c r="BK104" s="0" t="n">
        <f aca="false">LN(T104)</f>
        <v>2.77258872223978</v>
      </c>
      <c r="BL104" s="0" t="n">
        <f aca="false">LN(V104)</f>
        <v>9.10497985631836</v>
      </c>
      <c r="BM104" s="0" t="n">
        <f aca="false">LN(AH104)</f>
        <v>0</v>
      </c>
      <c r="BN104" s="0" t="n">
        <f aca="false">LN(AJ104)</f>
        <v>2.19722457733622</v>
      </c>
    </row>
    <row r="105" customFormat="false" ht="14.25" hidden="false" customHeight="false" outlineLevel="0" collapsed="false">
      <c r="A105" s="0" t="s">
        <v>135</v>
      </c>
      <c r="B105" s="0" t="n">
        <v>0.389127689</v>
      </c>
      <c r="C105" s="0" t="n">
        <v>100</v>
      </c>
      <c r="D105" s="7" t="n">
        <v>5.60517018598809</v>
      </c>
      <c r="E105" s="0" t="n">
        <v>365</v>
      </c>
      <c r="F105" s="0" t="n">
        <v>93</v>
      </c>
      <c r="G105" s="0" t="n">
        <v>0.05873508</v>
      </c>
      <c r="H105" s="0" t="n">
        <v>0.3980896</v>
      </c>
      <c r="I105" s="0" t="n">
        <v>2</v>
      </c>
      <c r="J105" s="0" t="n">
        <v>13.61</v>
      </c>
      <c r="K105" s="0" t="n">
        <v>2.8336</v>
      </c>
      <c r="L105" s="0" t="n">
        <v>28.4</v>
      </c>
      <c r="M105" s="0" t="n">
        <v>3868</v>
      </c>
      <c r="N105" s="0" t="n">
        <f aca="false">G105*E105</f>
        <v>21.4383042</v>
      </c>
      <c r="O105" s="0" t="n">
        <f aca="false">H105*E105</f>
        <v>145.302704</v>
      </c>
      <c r="P105" s="8" t="n">
        <v>3</v>
      </c>
      <c r="Q105" s="9" t="n">
        <v>2</v>
      </c>
      <c r="R105" s="8" t="n">
        <v>25000</v>
      </c>
      <c r="S105" s="8" t="n">
        <v>12</v>
      </c>
      <c r="T105" s="8" t="n">
        <v>16</v>
      </c>
      <c r="U105" s="8" t="n">
        <v>2</v>
      </c>
      <c r="V105" s="8" t="n">
        <v>9000</v>
      </c>
      <c r="W105" s="8" t="n">
        <v>5</v>
      </c>
      <c r="X105" s="8" t="n">
        <v>1</v>
      </c>
      <c r="Y105" s="8" t="n">
        <v>1</v>
      </c>
      <c r="Z105" s="8" t="n">
        <v>3</v>
      </c>
      <c r="AA105" s="8" t="n">
        <v>1</v>
      </c>
      <c r="AB105" s="8" t="n">
        <v>1</v>
      </c>
      <c r="AC105" s="8" t="n">
        <v>0</v>
      </c>
      <c r="AD105" s="8" t="n">
        <v>2</v>
      </c>
      <c r="AE105" s="8" t="n">
        <v>0</v>
      </c>
      <c r="AF105" s="8" t="n">
        <v>0</v>
      </c>
      <c r="AG105" s="8" t="n">
        <v>4</v>
      </c>
      <c r="AH105" s="8" t="n">
        <v>1</v>
      </c>
      <c r="AI105" s="8" t="n">
        <v>2</v>
      </c>
      <c r="AJ105" s="8" t="n">
        <v>9</v>
      </c>
      <c r="AK105" s="8" t="n">
        <v>1</v>
      </c>
      <c r="AL105" s="8" t="n">
        <v>2</v>
      </c>
      <c r="AM105" s="8" t="n">
        <v>2</v>
      </c>
      <c r="AN105" s="8" t="n">
        <v>3</v>
      </c>
      <c r="AO105" s="8" t="n">
        <v>3</v>
      </c>
      <c r="AP105" s="8" t="n">
        <v>2</v>
      </c>
      <c r="AQ105" s="8" t="n">
        <v>2</v>
      </c>
      <c r="AR105" s="8" t="n">
        <v>2</v>
      </c>
      <c r="AS105" s="8" t="n">
        <v>1</v>
      </c>
      <c r="AT105" s="8" t="n">
        <v>3</v>
      </c>
      <c r="AU105" s="11" t="n">
        <v>1</v>
      </c>
      <c r="AV105" s="0" t="n">
        <f aca="false">LN(E105)</f>
        <v>5.89989735358249</v>
      </c>
      <c r="AW105" s="0" t="n">
        <f aca="false">LN(F105)</f>
        <v>4.53259949315326</v>
      </c>
      <c r="AX105" s="0" t="n">
        <f aca="false">LN(G105)</f>
        <v>-2.83471811565733</v>
      </c>
      <c r="AY105" s="0" t="n">
        <f aca="false">LN(H105)</f>
        <v>-0.92107817340653</v>
      </c>
      <c r="AZ105" s="0" t="n">
        <f aca="false">LN(I105)</f>
        <v>0.693147180559945</v>
      </c>
      <c r="BA105" s="0" t="n">
        <f aca="false">LN(J105)</f>
        <v>2.61080481666337</v>
      </c>
      <c r="BB105" s="0" t="n">
        <f aca="false">LN(K105)</f>
        <v>1.04154798804643</v>
      </c>
      <c r="BC105" s="0" t="n">
        <f aca="false">LN(L105)</f>
        <v>3.34638914516716</v>
      </c>
      <c r="BD105" s="0" t="n">
        <f aca="false">LN(M105)</f>
        <v>8.26049285657319</v>
      </c>
      <c r="BE105" s="0" t="n">
        <f aca="false">LN(N105)</f>
        <v>3.06517923792516</v>
      </c>
      <c r="BF105" s="0" t="n">
        <f aca="false">LN(O105)</f>
        <v>4.97881918017596</v>
      </c>
      <c r="BG105" s="0" t="e">
        <f aca="false">LN(#REF!)</f>
        <v>#REF!</v>
      </c>
      <c r="BH105" s="0" t="n">
        <f aca="false">LN(P105)</f>
        <v>1.09861228866811</v>
      </c>
      <c r="BI105" s="0" t="n">
        <f aca="false">LN(R105)</f>
        <v>10.1266311038503</v>
      </c>
      <c r="BJ105" s="0" t="n">
        <f aca="false">LN(S105)</f>
        <v>2.484906649788</v>
      </c>
      <c r="BK105" s="0" t="n">
        <f aca="false">LN(T105)</f>
        <v>2.77258872223978</v>
      </c>
      <c r="BL105" s="0" t="n">
        <f aca="false">LN(V105)</f>
        <v>9.10497985631836</v>
      </c>
      <c r="BM105" s="0" t="n">
        <f aca="false">LN(AH105)</f>
        <v>0</v>
      </c>
      <c r="BN105" s="0" t="n">
        <f aca="false">LN(AJ105)</f>
        <v>2.19722457733622</v>
      </c>
    </row>
    <row r="106" customFormat="false" ht="14.25" hidden="false" customHeight="false" outlineLevel="0" collapsed="false">
      <c r="A106" s="0" t="s">
        <v>136</v>
      </c>
      <c r="B106" s="0" t="n">
        <v>1.13530297</v>
      </c>
      <c r="C106" s="0" t="n">
        <v>100</v>
      </c>
      <c r="D106" s="7" t="n">
        <v>5.60517018598809</v>
      </c>
      <c r="E106" s="0" t="n">
        <v>120</v>
      </c>
      <c r="F106" s="0" t="n">
        <v>30</v>
      </c>
      <c r="G106" s="0" t="n">
        <v>0.05873508</v>
      </c>
      <c r="H106" s="0" t="n">
        <v>0.3980896</v>
      </c>
      <c r="I106" s="0" t="n">
        <v>2</v>
      </c>
      <c r="J106" s="0" t="n">
        <v>13.61</v>
      </c>
      <c r="K106" s="0" t="n">
        <v>2.8336</v>
      </c>
      <c r="L106" s="0" t="n">
        <v>28.4</v>
      </c>
      <c r="M106" s="0" t="n">
        <v>3868</v>
      </c>
      <c r="N106" s="0" t="n">
        <f aca="false">G106*E106</f>
        <v>7.0482096</v>
      </c>
      <c r="O106" s="0" t="n">
        <f aca="false">H106*E106</f>
        <v>47.770752</v>
      </c>
      <c r="P106" s="8" t="n">
        <v>3</v>
      </c>
      <c r="Q106" s="9" t="n">
        <v>2</v>
      </c>
      <c r="R106" s="8" t="n">
        <v>25000</v>
      </c>
      <c r="S106" s="8" t="n">
        <v>12</v>
      </c>
      <c r="T106" s="8" t="n">
        <v>16</v>
      </c>
      <c r="U106" s="8" t="n">
        <v>2</v>
      </c>
      <c r="V106" s="8" t="n">
        <v>9000</v>
      </c>
      <c r="W106" s="8" t="n">
        <v>5</v>
      </c>
      <c r="X106" s="8" t="n">
        <v>1</v>
      </c>
      <c r="Y106" s="8" t="n">
        <v>1</v>
      </c>
      <c r="Z106" s="8" t="n">
        <v>3</v>
      </c>
      <c r="AA106" s="8" t="n">
        <v>1</v>
      </c>
      <c r="AB106" s="8" t="n">
        <v>1</v>
      </c>
      <c r="AC106" s="8" t="n">
        <v>0</v>
      </c>
      <c r="AD106" s="8" t="n">
        <v>2</v>
      </c>
      <c r="AE106" s="8" t="n">
        <v>0</v>
      </c>
      <c r="AF106" s="8" t="n">
        <v>0</v>
      </c>
      <c r="AG106" s="8" t="n">
        <v>4</v>
      </c>
      <c r="AH106" s="8" t="n">
        <v>1</v>
      </c>
      <c r="AI106" s="8" t="n">
        <v>2</v>
      </c>
      <c r="AJ106" s="8" t="n">
        <v>9</v>
      </c>
      <c r="AK106" s="8" t="n">
        <v>1</v>
      </c>
      <c r="AL106" s="8" t="n">
        <v>2</v>
      </c>
      <c r="AM106" s="8" t="n">
        <v>2</v>
      </c>
      <c r="AN106" s="8" t="n">
        <v>3</v>
      </c>
      <c r="AO106" s="8" t="n">
        <v>3</v>
      </c>
      <c r="AP106" s="8" t="n">
        <v>2</v>
      </c>
      <c r="AQ106" s="8" t="n">
        <v>2</v>
      </c>
      <c r="AR106" s="8" t="n">
        <v>2</v>
      </c>
      <c r="AS106" s="8" t="n">
        <v>1</v>
      </c>
      <c r="AT106" s="8" t="n">
        <v>3</v>
      </c>
      <c r="AU106" s="11" t="n">
        <v>1</v>
      </c>
      <c r="AV106" s="0" t="n">
        <f aca="false">LN(E106)</f>
        <v>4.78749174278205</v>
      </c>
      <c r="AW106" s="0" t="n">
        <f aca="false">LN(F106)</f>
        <v>3.40119738166216</v>
      </c>
      <c r="AX106" s="0" t="n">
        <f aca="false">LN(G106)</f>
        <v>-2.83471811565733</v>
      </c>
      <c r="AY106" s="0" t="n">
        <f aca="false">LN(H106)</f>
        <v>-0.92107817340653</v>
      </c>
      <c r="AZ106" s="0" t="n">
        <f aca="false">LN(I106)</f>
        <v>0.693147180559945</v>
      </c>
      <c r="BA106" s="0" t="n">
        <f aca="false">LN(J106)</f>
        <v>2.61080481666337</v>
      </c>
      <c r="BB106" s="0" t="n">
        <f aca="false">LN(K106)</f>
        <v>1.04154798804643</v>
      </c>
      <c r="BC106" s="0" t="n">
        <f aca="false">LN(L106)</f>
        <v>3.34638914516716</v>
      </c>
      <c r="BD106" s="0" t="n">
        <f aca="false">LN(M106)</f>
        <v>8.26049285657319</v>
      </c>
      <c r="BE106" s="0" t="n">
        <f aca="false">LN(N106)</f>
        <v>1.95277362712472</v>
      </c>
      <c r="BF106" s="0" t="n">
        <f aca="false">LN(O106)</f>
        <v>3.86641356937552</v>
      </c>
      <c r="BG106" s="0" t="e">
        <f aca="false">LN(#REF!)</f>
        <v>#REF!</v>
      </c>
      <c r="BH106" s="0" t="n">
        <f aca="false">LN(P106)</f>
        <v>1.09861228866811</v>
      </c>
      <c r="BI106" s="0" t="n">
        <f aca="false">LN(R106)</f>
        <v>10.1266311038503</v>
      </c>
      <c r="BJ106" s="0" t="n">
        <f aca="false">LN(S106)</f>
        <v>2.484906649788</v>
      </c>
      <c r="BK106" s="0" t="n">
        <f aca="false">LN(T106)</f>
        <v>2.77258872223978</v>
      </c>
      <c r="BL106" s="0" t="n">
        <f aca="false">LN(V106)</f>
        <v>9.10497985631836</v>
      </c>
      <c r="BM106" s="0" t="n">
        <f aca="false">LN(AH106)</f>
        <v>0</v>
      </c>
      <c r="BN106" s="0" t="n">
        <f aca="false">LN(AJ106)</f>
        <v>2.19722457733622</v>
      </c>
    </row>
    <row r="107" customFormat="false" ht="14.25" hidden="false" customHeight="false" outlineLevel="0" collapsed="false">
      <c r="A107" s="0" t="s">
        <v>137</v>
      </c>
      <c r="B107" s="0" t="n">
        <v>0.893605427</v>
      </c>
      <c r="C107" s="0" t="n">
        <v>100</v>
      </c>
      <c r="D107" s="7" t="n">
        <v>5.60517018598809</v>
      </c>
      <c r="E107" s="0" t="n">
        <v>95</v>
      </c>
      <c r="F107" s="0" t="n">
        <v>10</v>
      </c>
      <c r="G107" s="0" t="n">
        <v>0.05873508</v>
      </c>
      <c r="H107" s="0" t="n">
        <v>0.3980896</v>
      </c>
      <c r="I107" s="0" t="n">
        <v>2</v>
      </c>
      <c r="J107" s="0" t="n">
        <v>13.61</v>
      </c>
      <c r="K107" s="0" t="n">
        <v>2.8336</v>
      </c>
      <c r="L107" s="0" t="n">
        <v>28.4</v>
      </c>
      <c r="M107" s="0" t="n">
        <v>3868</v>
      </c>
      <c r="N107" s="0" t="n">
        <f aca="false">G107*E107</f>
        <v>5.5798326</v>
      </c>
      <c r="O107" s="0" t="n">
        <f aca="false">H107*E107</f>
        <v>37.818512</v>
      </c>
      <c r="P107" s="8" t="n">
        <v>3</v>
      </c>
      <c r="Q107" s="9" t="n">
        <v>2</v>
      </c>
      <c r="R107" s="8" t="n">
        <v>25000</v>
      </c>
      <c r="S107" s="8" t="n">
        <v>12</v>
      </c>
      <c r="T107" s="8" t="n">
        <v>16</v>
      </c>
      <c r="U107" s="8" t="n">
        <v>2</v>
      </c>
      <c r="V107" s="8" t="n">
        <v>9000</v>
      </c>
      <c r="W107" s="8" t="n">
        <v>5</v>
      </c>
      <c r="X107" s="8" t="n">
        <v>1</v>
      </c>
      <c r="Y107" s="8" t="n">
        <v>1</v>
      </c>
      <c r="Z107" s="8" t="n">
        <v>3</v>
      </c>
      <c r="AA107" s="8" t="n">
        <v>1</v>
      </c>
      <c r="AB107" s="8" t="n">
        <v>1</v>
      </c>
      <c r="AC107" s="8" t="n">
        <v>0</v>
      </c>
      <c r="AD107" s="8" t="n">
        <v>2</v>
      </c>
      <c r="AE107" s="8" t="n">
        <v>0</v>
      </c>
      <c r="AF107" s="8" t="n">
        <v>0</v>
      </c>
      <c r="AG107" s="8" t="n">
        <v>4</v>
      </c>
      <c r="AH107" s="8" t="n">
        <v>1</v>
      </c>
      <c r="AI107" s="8" t="n">
        <v>2</v>
      </c>
      <c r="AJ107" s="8" t="n">
        <v>9</v>
      </c>
      <c r="AK107" s="8" t="n">
        <v>1</v>
      </c>
      <c r="AL107" s="8" t="n">
        <v>2</v>
      </c>
      <c r="AM107" s="8" t="n">
        <v>2</v>
      </c>
      <c r="AN107" s="8" t="n">
        <v>3</v>
      </c>
      <c r="AO107" s="8" t="n">
        <v>3</v>
      </c>
      <c r="AP107" s="8" t="n">
        <v>2</v>
      </c>
      <c r="AQ107" s="8" t="n">
        <v>2</v>
      </c>
      <c r="AR107" s="8" t="n">
        <v>2</v>
      </c>
      <c r="AS107" s="8" t="n">
        <v>1</v>
      </c>
      <c r="AT107" s="8" t="n">
        <v>3</v>
      </c>
      <c r="AU107" s="11" t="n">
        <v>1</v>
      </c>
      <c r="AV107" s="0" t="n">
        <f aca="false">LN(E107)</f>
        <v>4.55387689160054</v>
      </c>
      <c r="AW107" s="0" t="n">
        <f aca="false">LN(F107)</f>
        <v>2.30258509299405</v>
      </c>
      <c r="AX107" s="0" t="n">
        <f aca="false">LN(G107)</f>
        <v>-2.83471811565733</v>
      </c>
      <c r="AY107" s="0" t="n">
        <f aca="false">LN(H107)</f>
        <v>-0.92107817340653</v>
      </c>
      <c r="AZ107" s="0" t="n">
        <f aca="false">LN(I107)</f>
        <v>0.693147180559945</v>
      </c>
      <c r="BA107" s="0" t="n">
        <f aca="false">LN(J107)</f>
        <v>2.61080481666337</v>
      </c>
      <c r="BB107" s="0" t="n">
        <f aca="false">LN(K107)</f>
        <v>1.04154798804643</v>
      </c>
      <c r="BC107" s="0" t="n">
        <f aca="false">LN(L107)</f>
        <v>3.34638914516716</v>
      </c>
      <c r="BD107" s="0" t="n">
        <f aca="false">LN(M107)</f>
        <v>8.26049285657319</v>
      </c>
      <c r="BE107" s="0" t="n">
        <f aca="false">LN(N107)</f>
        <v>1.71915877594321</v>
      </c>
      <c r="BF107" s="0" t="n">
        <f aca="false">LN(O107)</f>
        <v>3.63279871819401</v>
      </c>
      <c r="BG107" s="0" t="e">
        <f aca="false">LN(#REF!)</f>
        <v>#REF!</v>
      </c>
      <c r="BH107" s="0" t="n">
        <f aca="false">LN(P107)</f>
        <v>1.09861228866811</v>
      </c>
      <c r="BI107" s="0" t="n">
        <f aca="false">LN(R107)</f>
        <v>10.1266311038503</v>
      </c>
      <c r="BJ107" s="0" t="n">
        <f aca="false">LN(S107)</f>
        <v>2.484906649788</v>
      </c>
      <c r="BK107" s="0" t="n">
        <f aca="false">LN(T107)</f>
        <v>2.77258872223978</v>
      </c>
      <c r="BL107" s="0" t="n">
        <f aca="false">LN(V107)</f>
        <v>9.10497985631836</v>
      </c>
      <c r="BM107" s="0" t="n">
        <f aca="false">LN(AH107)</f>
        <v>0</v>
      </c>
      <c r="BN107" s="0" t="n">
        <f aca="false">LN(AJ107)</f>
        <v>2.19722457733622</v>
      </c>
    </row>
    <row r="108" customFormat="false" ht="14.25" hidden="false" customHeight="false" outlineLevel="0" collapsed="false">
      <c r="A108" s="0" t="s">
        <v>138</v>
      </c>
      <c r="B108" s="0" t="n">
        <v>1.049905308</v>
      </c>
      <c r="C108" s="0" t="n">
        <v>100</v>
      </c>
      <c r="D108" s="7" t="n">
        <v>5.60517018598809</v>
      </c>
      <c r="E108" s="0" t="n">
        <v>84</v>
      </c>
      <c r="F108" s="0" t="n">
        <v>20</v>
      </c>
      <c r="G108" s="0" t="n">
        <v>0.05873508</v>
      </c>
      <c r="H108" s="0" t="n">
        <v>0.3980896</v>
      </c>
      <c r="I108" s="0" t="n">
        <v>2</v>
      </c>
      <c r="J108" s="0" t="n">
        <v>13.61</v>
      </c>
      <c r="K108" s="0" t="n">
        <v>2.8336</v>
      </c>
      <c r="L108" s="0" t="n">
        <v>28.4</v>
      </c>
      <c r="M108" s="0" t="n">
        <v>3868</v>
      </c>
      <c r="N108" s="0" t="n">
        <f aca="false">G108*E108</f>
        <v>4.93374672</v>
      </c>
      <c r="O108" s="0" t="n">
        <f aca="false">H108*E108</f>
        <v>33.4395264</v>
      </c>
      <c r="P108" s="8" t="n">
        <v>3</v>
      </c>
      <c r="Q108" s="9" t="n">
        <v>2</v>
      </c>
      <c r="R108" s="8" t="n">
        <v>25000</v>
      </c>
      <c r="S108" s="8" t="n">
        <v>12</v>
      </c>
      <c r="T108" s="8" t="n">
        <v>16</v>
      </c>
      <c r="U108" s="8" t="n">
        <v>2</v>
      </c>
      <c r="V108" s="8" t="n">
        <v>9000</v>
      </c>
      <c r="W108" s="8" t="n">
        <v>5</v>
      </c>
      <c r="X108" s="8" t="n">
        <v>1</v>
      </c>
      <c r="Y108" s="8" t="n">
        <v>1</v>
      </c>
      <c r="Z108" s="8" t="n">
        <v>3</v>
      </c>
      <c r="AA108" s="8" t="n">
        <v>1</v>
      </c>
      <c r="AB108" s="8" t="n">
        <v>1</v>
      </c>
      <c r="AC108" s="8" t="n">
        <v>0</v>
      </c>
      <c r="AD108" s="8" t="n">
        <v>2</v>
      </c>
      <c r="AE108" s="8" t="n">
        <v>0</v>
      </c>
      <c r="AF108" s="8" t="n">
        <v>0</v>
      </c>
      <c r="AG108" s="8" t="n">
        <v>4</v>
      </c>
      <c r="AH108" s="8" t="n">
        <v>1</v>
      </c>
      <c r="AI108" s="8" t="n">
        <v>2</v>
      </c>
      <c r="AJ108" s="8" t="n">
        <v>9</v>
      </c>
      <c r="AK108" s="8" t="n">
        <v>1</v>
      </c>
      <c r="AL108" s="8" t="n">
        <v>2</v>
      </c>
      <c r="AM108" s="8" t="n">
        <v>2</v>
      </c>
      <c r="AN108" s="8" t="n">
        <v>3</v>
      </c>
      <c r="AO108" s="8" t="n">
        <v>3</v>
      </c>
      <c r="AP108" s="8" t="n">
        <v>2</v>
      </c>
      <c r="AQ108" s="8" t="n">
        <v>2</v>
      </c>
      <c r="AR108" s="8" t="n">
        <v>2</v>
      </c>
      <c r="AS108" s="8" t="n">
        <v>1</v>
      </c>
      <c r="AT108" s="8" t="n">
        <v>3</v>
      </c>
      <c r="AU108" s="11" t="n">
        <v>1</v>
      </c>
      <c r="AV108" s="0" t="n">
        <f aca="false">LN(E108)</f>
        <v>4.43081679884331</v>
      </c>
      <c r="AW108" s="0" t="n">
        <f aca="false">LN(F108)</f>
        <v>2.99573227355399</v>
      </c>
      <c r="AX108" s="0" t="n">
        <f aca="false">LN(G108)</f>
        <v>-2.83471811565733</v>
      </c>
      <c r="AY108" s="0" t="n">
        <f aca="false">LN(H108)</f>
        <v>-0.92107817340653</v>
      </c>
      <c r="AZ108" s="0" t="n">
        <f aca="false">LN(I108)</f>
        <v>0.693147180559945</v>
      </c>
      <c r="BA108" s="0" t="n">
        <f aca="false">LN(J108)</f>
        <v>2.61080481666337</v>
      </c>
      <c r="BB108" s="0" t="n">
        <f aca="false">LN(K108)</f>
        <v>1.04154798804643</v>
      </c>
      <c r="BC108" s="0" t="n">
        <f aca="false">LN(L108)</f>
        <v>3.34638914516716</v>
      </c>
      <c r="BD108" s="0" t="n">
        <f aca="false">LN(M108)</f>
        <v>8.26049285657319</v>
      </c>
      <c r="BE108" s="0" t="n">
        <f aca="false">LN(N108)</f>
        <v>1.59609868318598</v>
      </c>
      <c r="BF108" s="0" t="n">
        <f aca="false">LN(O108)</f>
        <v>3.50973862543678</v>
      </c>
      <c r="BG108" s="0" t="e">
        <f aca="false">LN(#REF!)</f>
        <v>#REF!</v>
      </c>
      <c r="BH108" s="0" t="n">
        <f aca="false">LN(P108)</f>
        <v>1.09861228866811</v>
      </c>
      <c r="BI108" s="0" t="n">
        <f aca="false">LN(R108)</f>
        <v>10.1266311038503</v>
      </c>
      <c r="BJ108" s="0" t="n">
        <f aca="false">LN(S108)</f>
        <v>2.484906649788</v>
      </c>
      <c r="BK108" s="0" t="n">
        <f aca="false">LN(T108)</f>
        <v>2.77258872223978</v>
      </c>
      <c r="BL108" s="0" t="n">
        <f aca="false">LN(V108)</f>
        <v>9.10497985631836</v>
      </c>
      <c r="BM108" s="0" t="n">
        <f aca="false">LN(AH108)</f>
        <v>0</v>
      </c>
      <c r="BN108" s="0" t="n">
        <f aca="false">LN(AJ108)</f>
        <v>2.19722457733622</v>
      </c>
    </row>
    <row r="109" customFormat="false" ht="14.25" hidden="false" customHeight="false" outlineLevel="0" collapsed="false">
      <c r="A109" s="0" t="s">
        <v>139</v>
      </c>
      <c r="B109" s="0" t="n">
        <v>1.019773183</v>
      </c>
      <c r="C109" s="0" t="n">
        <v>100</v>
      </c>
      <c r="D109" s="7" t="n">
        <v>5.60517018598809</v>
      </c>
      <c r="E109" s="0" t="n">
        <v>294</v>
      </c>
      <c r="F109" s="0" t="n">
        <v>14</v>
      </c>
      <c r="G109" s="0" t="n">
        <v>0.05873508</v>
      </c>
      <c r="H109" s="0" t="n">
        <v>0.3980896</v>
      </c>
      <c r="I109" s="0" t="n">
        <v>2</v>
      </c>
      <c r="J109" s="0" t="n">
        <v>13.61</v>
      </c>
      <c r="K109" s="0" t="n">
        <v>2.8336</v>
      </c>
      <c r="L109" s="0" t="n">
        <v>28.4</v>
      </c>
      <c r="M109" s="0" t="n">
        <v>3868</v>
      </c>
      <c r="N109" s="0" t="n">
        <f aca="false">G109*E109</f>
        <v>17.26811352</v>
      </c>
      <c r="O109" s="0" t="n">
        <f aca="false">H109*E109</f>
        <v>117.0383424</v>
      </c>
      <c r="P109" s="8" t="n">
        <v>3</v>
      </c>
      <c r="Q109" s="9" t="n">
        <v>2</v>
      </c>
      <c r="R109" s="8" t="n">
        <v>25000</v>
      </c>
      <c r="S109" s="8" t="n">
        <v>12</v>
      </c>
      <c r="T109" s="8" t="n">
        <v>16</v>
      </c>
      <c r="U109" s="8" t="n">
        <v>2</v>
      </c>
      <c r="V109" s="8" t="n">
        <v>9000</v>
      </c>
      <c r="W109" s="8" t="n">
        <v>5</v>
      </c>
      <c r="X109" s="8" t="n">
        <v>1</v>
      </c>
      <c r="Y109" s="8" t="n">
        <v>1</v>
      </c>
      <c r="Z109" s="8" t="n">
        <v>3</v>
      </c>
      <c r="AA109" s="8" t="n">
        <v>1</v>
      </c>
      <c r="AB109" s="8" t="n">
        <v>1</v>
      </c>
      <c r="AC109" s="8" t="n">
        <v>0</v>
      </c>
      <c r="AD109" s="8" t="n">
        <v>2</v>
      </c>
      <c r="AE109" s="8" t="n">
        <v>0</v>
      </c>
      <c r="AF109" s="8" t="n">
        <v>0</v>
      </c>
      <c r="AG109" s="8" t="n">
        <v>4</v>
      </c>
      <c r="AH109" s="8" t="n">
        <v>1</v>
      </c>
      <c r="AI109" s="8" t="n">
        <v>2</v>
      </c>
      <c r="AJ109" s="8" t="n">
        <v>9</v>
      </c>
      <c r="AK109" s="8" t="n">
        <v>1</v>
      </c>
      <c r="AL109" s="8" t="n">
        <v>2</v>
      </c>
      <c r="AM109" s="8" t="n">
        <v>2</v>
      </c>
      <c r="AN109" s="8" t="n">
        <v>3</v>
      </c>
      <c r="AO109" s="8" t="n">
        <v>3</v>
      </c>
      <c r="AP109" s="8" t="n">
        <v>2</v>
      </c>
      <c r="AQ109" s="8" t="n">
        <v>2</v>
      </c>
      <c r="AR109" s="8" t="n">
        <v>2</v>
      </c>
      <c r="AS109" s="8" t="n">
        <v>1</v>
      </c>
      <c r="AT109" s="8" t="n">
        <v>3</v>
      </c>
      <c r="AU109" s="11" t="n">
        <v>1</v>
      </c>
      <c r="AV109" s="0" t="n">
        <f aca="false">LN(E109)</f>
        <v>5.68357976733868</v>
      </c>
      <c r="AW109" s="0" t="n">
        <f aca="false">LN(F109)</f>
        <v>2.63905732961526</v>
      </c>
      <c r="AX109" s="0" t="n">
        <f aca="false">LN(G109)</f>
        <v>-2.83471811565733</v>
      </c>
      <c r="AY109" s="0" t="n">
        <f aca="false">LN(H109)</f>
        <v>-0.92107817340653</v>
      </c>
      <c r="AZ109" s="0" t="n">
        <f aca="false">LN(I109)</f>
        <v>0.693147180559945</v>
      </c>
      <c r="BA109" s="0" t="n">
        <f aca="false">LN(J109)</f>
        <v>2.61080481666337</v>
      </c>
      <c r="BB109" s="0" t="n">
        <f aca="false">LN(K109)</f>
        <v>1.04154798804643</v>
      </c>
      <c r="BC109" s="0" t="n">
        <f aca="false">LN(L109)</f>
        <v>3.34638914516716</v>
      </c>
      <c r="BD109" s="0" t="n">
        <f aca="false">LN(M109)</f>
        <v>8.26049285657319</v>
      </c>
      <c r="BE109" s="0" t="n">
        <f aca="false">LN(N109)</f>
        <v>2.84886165168135</v>
      </c>
      <c r="BF109" s="0" t="n">
        <f aca="false">LN(O109)</f>
        <v>4.76250159393215</v>
      </c>
      <c r="BG109" s="0" t="e">
        <f aca="false">LN(#REF!)</f>
        <v>#REF!</v>
      </c>
      <c r="BH109" s="0" t="n">
        <f aca="false">LN(P109)</f>
        <v>1.09861228866811</v>
      </c>
      <c r="BI109" s="0" t="n">
        <f aca="false">LN(R109)</f>
        <v>10.1266311038503</v>
      </c>
      <c r="BJ109" s="0" t="n">
        <f aca="false">LN(S109)</f>
        <v>2.484906649788</v>
      </c>
      <c r="BK109" s="0" t="n">
        <f aca="false">LN(T109)</f>
        <v>2.77258872223978</v>
      </c>
      <c r="BL109" s="0" t="n">
        <f aca="false">LN(V109)</f>
        <v>9.10497985631836</v>
      </c>
      <c r="BM109" s="0" t="n">
        <f aca="false">LN(AH109)</f>
        <v>0</v>
      </c>
      <c r="BN109" s="0" t="n">
        <f aca="false">LN(AJ109)</f>
        <v>2.19722457733622</v>
      </c>
    </row>
    <row r="110" customFormat="false" ht="14.25" hidden="false" customHeight="false" outlineLevel="0" collapsed="false">
      <c r="A110" s="0" t="s">
        <v>140</v>
      </c>
      <c r="B110" s="0" t="n">
        <v>1.182409022</v>
      </c>
      <c r="C110" s="0" t="n">
        <v>100</v>
      </c>
      <c r="D110" s="7" t="n">
        <v>5.60517018598809</v>
      </c>
      <c r="E110" s="0" t="n">
        <v>81</v>
      </c>
      <c r="F110" s="0" t="n">
        <v>0</v>
      </c>
      <c r="G110" s="0" t="n">
        <v>0.05873508</v>
      </c>
      <c r="H110" s="0" t="n">
        <v>0.3980896</v>
      </c>
      <c r="I110" s="0" t="n">
        <v>2</v>
      </c>
      <c r="J110" s="0" t="n">
        <v>13.61</v>
      </c>
      <c r="K110" s="0" t="n">
        <v>2.8336</v>
      </c>
      <c r="L110" s="0" t="n">
        <v>28.4</v>
      </c>
      <c r="M110" s="0" t="n">
        <v>3868</v>
      </c>
      <c r="N110" s="0" t="n">
        <f aca="false">G110*E110</f>
        <v>4.75754148</v>
      </c>
      <c r="O110" s="0" t="n">
        <f aca="false">H110*E110</f>
        <v>32.2452576</v>
      </c>
      <c r="P110" s="8" t="n">
        <v>3</v>
      </c>
      <c r="Q110" s="9" t="n">
        <v>2</v>
      </c>
      <c r="R110" s="8" t="n">
        <v>25000</v>
      </c>
      <c r="S110" s="8" t="n">
        <v>12</v>
      </c>
      <c r="T110" s="8" t="n">
        <v>16</v>
      </c>
      <c r="U110" s="8" t="n">
        <v>2</v>
      </c>
      <c r="V110" s="8" t="n">
        <v>9000</v>
      </c>
      <c r="W110" s="8" t="n">
        <v>5</v>
      </c>
      <c r="X110" s="8" t="n">
        <v>1</v>
      </c>
      <c r="Y110" s="8" t="n">
        <v>1</v>
      </c>
      <c r="Z110" s="8" t="n">
        <v>3</v>
      </c>
      <c r="AA110" s="8" t="n">
        <v>1</v>
      </c>
      <c r="AB110" s="8" t="n">
        <v>1</v>
      </c>
      <c r="AC110" s="8" t="n">
        <v>0</v>
      </c>
      <c r="AD110" s="8" t="n">
        <v>2</v>
      </c>
      <c r="AE110" s="8" t="n">
        <v>0</v>
      </c>
      <c r="AF110" s="8" t="n">
        <v>0</v>
      </c>
      <c r="AG110" s="8" t="n">
        <v>4</v>
      </c>
      <c r="AH110" s="8" t="n">
        <v>1</v>
      </c>
      <c r="AI110" s="8" t="n">
        <v>2</v>
      </c>
      <c r="AJ110" s="8" t="n">
        <v>9</v>
      </c>
      <c r="AK110" s="8" t="n">
        <v>1</v>
      </c>
      <c r="AL110" s="8" t="n">
        <v>2</v>
      </c>
      <c r="AM110" s="8" t="n">
        <v>2</v>
      </c>
      <c r="AN110" s="8" t="n">
        <v>3</v>
      </c>
      <c r="AO110" s="8" t="n">
        <v>3</v>
      </c>
      <c r="AP110" s="8" t="n">
        <v>2</v>
      </c>
      <c r="AQ110" s="8" t="n">
        <v>2</v>
      </c>
      <c r="AR110" s="8" t="n">
        <v>2</v>
      </c>
      <c r="AS110" s="8" t="n">
        <v>1</v>
      </c>
      <c r="AT110" s="8" t="n">
        <v>3</v>
      </c>
      <c r="AU110" s="11" t="n">
        <v>1</v>
      </c>
      <c r="AV110" s="0" t="n">
        <f aca="false">LN(E110)</f>
        <v>4.39444915467244</v>
      </c>
      <c r="AW110" s="0" t="n">
        <v>1</v>
      </c>
      <c r="AX110" s="0" t="n">
        <f aca="false">LN(G110)</f>
        <v>-2.83471811565733</v>
      </c>
      <c r="AY110" s="0" t="n">
        <f aca="false">LN(H110)</f>
        <v>-0.92107817340653</v>
      </c>
      <c r="AZ110" s="0" t="n">
        <f aca="false">LN(I110)</f>
        <v>0.693147180559945</v>
      </c>
      <c r="BA110" s="0" t="n">
        <f aca="false">LN(J110)</f>
        <v>2.61080481666337</v>
      </c>
      <c r="BB110" s="0" t="n">
        <f aca="false">LN(K110)</f>
        <v>1.04154798804643</v>
      </c>
      <c r="BC110" s="0" t="n">
        <f aca="false">LN(L110)</f>
        <v>3.34638914516716</v>
      </c>
      <c r="BD110" s="0" t="n">
        <f aca="false">LN(M110)</f>
        <v>8.26049285657319</v>
      </c>
      <c r="BE110" s="0" t="n">
        <f aca="false">LN(N110)</f>
        <v>1.55973103901511</v>
      </c>
      <c r="BF110" s="0" t="n">
        <f aca="false">LN(O110)</f>
        <v>3.47337098126591</v>
      </c>
      <c r="BG110" s="0" t="e">
        <f aca="false">LN(#REF!)</f>
        <v>#REF!</v>
      </c>
      <c r="BH110" s="0" t="n">
        <f aca="false">LN(P110)</f>
        <v>1.09861228866811</v>
      </c>
      <c r="BI110" s="0" t="n">
        <f aca="false">LN(R110)</f>
        <v>10.1266311038503</v>
      </c>
      <c r="BJ110" s="0" t="n">
        <f aca="false">LN(S110)</f>
        <v>2.484906649788</v>
      </c>
      <c r="BK110" s="0" t="n">
        <f aca="false">LN(T110)</f>
        <v>2.77258872223978</v>
      </c>
      <c r="BL110" s="0" t="n">
        <f aca="false">LN(V110)</f>
        <v>9.10497985631836</v>
      </c>
      <c r="BM110" s="0" t="n">
        <f aca="false">LN(AH110)</f>
        <v>0</v>
      </c>
      <c r="BN110" s="0" t="n">
        <f aca="false">LN(AJ110)</f>
        <v>2.19722457733622</v>
      </c>
    </row>
    <row r="111" customFormat="false" ht="14.25" hidden="false" customHeight="false" outlineLevel="0" collapsed="false">
      <c r="A111" s="0" t="s">
        <v>141</v>
      </c>
      <c r="B111" s="0" t="n">
        <v>0.742480265</v>
      </c>
      <c r="C111" s="0" t="n">
        <v>100</v>
      </c>
      <c r="D111" s="7" t="n">
        <v>5.60517018598809</v>
      </c>
      <c r="E111" s="0" t="n">
        <v>180</v>
      </c>
      <c r="F111" s="0" t="n">
        <v>32</v>
      </c>
      <c r="G111" s="0" t="n">
        <v>0.05873508</v>
      </c>
      <c r="H111" s="0" t="n">
        <v>0.3980896</v>
      </c>
      <c r="I111" s="0" t="n">
        <v>2</v>
      </c>
      <c r="J111" s="0" t="n">
        <v>13.61</v>
      </c>
      <c r="K111" s="0" t="n">
        <v>2.8336</v>
      </c>
      <c r="L111" s="0" t="n">
        <v>28.4</v>
      </c>
      <c r="M111" s="0" t="n">
        <v>3868</v>
      </c>
      <c r="N111" s="0" t="n">
        <f aca="false">G111*E111</f>
        <v>10.5723144</v>
      </c>
      <c r="O111" s="0" t="n">
        <f aca="false">H111*E111</f>
        <v>71.656128</v>
      </c>
      <c r="P111" s="8" t="n">
        <v>3</v>
      </c>
      <c r="Q111" s="9" t="n">
        <v>2</v>
      </c>
      <c r="R111" s="8" t="n">
        <v>25000</v>
      </c>
      <c r="S111" s="8" t="n">
        <v>12</v>
      </c>
      <c r="T111" s="8" t="n">
        <v>16</v>
      </c>
      <c r="U111" s="8" t="n">
        <v>2</v>
      </c>
      <c r="V111" s="8" t="n">
        <v>9000</v>
      </c>
      <c r="W111" s="8" t="n">
        <v>5</v>
      </c>
      <c r="X111" s="8" t="n">
        <v>1</v>
      </c>
      <c r="Y111" s="8" t="n">
        <v>1</v>
      </c>
      <c r="Z111" s="8" t="n">
        <v>3</v>
      </c>
      <c r="AA111" s="8" t="n">
        <v>1</v>
      </c>
      <c r="AB111" s="8" t="n">
        <v>1</v>
      </c>
      <c r="AC111" s="8" t="n">
        <v>0</v>
      </c>
      <c r="AD111" s="8" t="n">
        <v>2</v>
      </c>
      <c r="AE111" s="8" t="n">
        <v>0</v>
      </c>
      <c r="AF111" s="8" t="n">
        <v>0</v>
      </c>
      <c r="AG111" s="8" t="n">
        <v>4</v>
      </c>
      <c r="AH111" s="8" t="n">
        <v>1</v>
      </c>
      <c r="AI111" s="8" t="n">
        <v>2</v>
      </c>
      <c r="AJ111" s="8" t="n">
        <v>9</v>
      </c>
      <c r="AK111" s="8" t="n">
        <v>1</v>
      </c>
      <c r="AL111" s="8" t="n">
        <v>2</v>
      </c>
      <c r="AM111" s="8" t="n">
        <v>2</v>
      </c>
      <c r="AN111" s="8" t="n">
        <v>3</v>
      </c>
      <c r="AO111" s="8" t="n">
        <v>3</v>
      </c>
      <c r="AP111" s="8" t="n">
        <v>2</v>
      </c>
      <c r="AQ111" s="8" t="n">
        <v>2</v>
      </c>
      <c r="AR111" s="8" t="n">
        <v>2</v>
      </c>
      <c r="AS111" s="8" t="n">
        <v>1</v>
      </c>
      <c r="AT111" s="8" t="n">
        <v>3</v>
      </c>
      <c r="AU111" s="11" t="n">
        <v>1</v>
      </c>
      <c r="AV111" s="0" t="n">
        <f aca="false">LN(E111)</f>
        <v>5.19295685089021</v>
      </c>
      <c r="AW111" s="0" t="n">
        <f aca="false">LN(F111)</f>
        <v>3.46573590279973</v>
      </c>
      <c r="AX111" s="0" t="n">
        <f aca="false">LN(G111)</f>
        <v>-2.83471811565733</v>
      </c>
      <c r="AY111" s="0" t="n">
        <f aca="false">LN(H111)</f>
        <v>-0.92107817340653</v>
      </c>
      <c r="AZ111" s="0" t="n">
        <f aca="false">LN(I111)</f>
        <v>0.693147180559945</v>
      </c>
      <c r="BA111" s="0" t="n">
        <f aca="false">LN(J111)</f>
        <v>2.61080481666337</v>
      </c>
      <c r="BB111" s="0" t="n">
        <f aca="false">LN(K111)</f>
        <v>1.04154798804643</v>
      </c>
      <c r="BC111" s="0" t="n">
        <f aca="false">LN(L111)</f>
        <v>3.34638914516716</v>
      </c>
      <c r="BD111" s="0" t="n">
        <f aca="false">LN(M111)</f>
        <v>8.26049285657319</v>
      </c>
      <c r="BE111" s="0" t="n">
        <f aca="false">LN(N111)</f>
        <v>2.35823873523288</v>
      </c>
      <c r="BF111" s="0" t="n">
        <f aca="false">LN(O111)</f>
        <v>4.27187867748368</v>
      </c>
      <c r="BG111" s="0" t="e">
        <f aca="false">LN(#REF!)</f>
        <v>#REF!</v>
      </c>
      <c r="BH111" s="0" t="n">
        <f aca="false">LN(P111)</f>
        <v>1.09861228866811</v>
      </c>
      <c r="BI111" s="0" t="n">
        <f aca="false">LN(R111)</f>
        <v>10.1266311038503</v>
      </c>
      <c r="BJ111" s="0" t="n">
        <f aca="false">LN(S111)</f>
        <v>2.484906649788</v>
      </c>
      <c r="BK111" s="0" t="n">
        <f aca="false">LN(T111)</f>
        <v>2.77258872223978</v>
      </c>
      <c r="BL111" s="0" t="n">
        <f aca="false">LN(V111)</f>
        <v>9.10497985631836</v>
      </c>
      <c r="BM111" s="0" t="n">
        <f aca="false">LN(AH111)</f>
        <v>0</v>
      </c>
      <c r="BN111" s="0" t="n">
        <f aca="false">LN(AJ111)</f>
        <v>2.19722457733622</v>
      </c>
    </row>
    <row r="112" customFormat="false" ht="14.25" hidden="false" customHeight="false" outlineLevel="0" collapsed="false">
      <c r="A112" s="0" t="s">
        <v>142</v>
      </c>
      <c r="B112" s="0" t="n">
        <v>0.239116284</v>
      </c>
      <c r="C112" s="0" t="n">
        <v>100</v>
      </c>
      <c r="D112" s="7" t="n">
        <v>5.60517018598809</v>
      </c>
      <c r="E112" s="0" t="n">
        <v>287</v>
      </c>
      <c r="F112" s="0" t="n">
        <v>88</v>
      </c>
      <c r="G112" s="0" t="n">
        <v>0.05873508</v>
      </c>
      <c r="H112" s="0" t="n">
        <v>0.3980896</v>
      </c>
      <c r="I112" s="0" t="n">
        <v>2</v>
      </c>
      <c r="J112" s="0" t="n">
        <v>13.61</v>
      </c>
      <c r="K112" s="0" t="n">
        <v>2.8336</v>
      </c>
      <c r="L112" s="0" t="n">
        <v>28.4</v>
      </c>
      <c r="M112" s="0" t="n">
        <v>3868</v>
      </c>
      <c r="N112" s="0" t="n">
        <f aca="false">G112*E112</f>
        <v>16.85696796</v>
      </c>
      <c r="O112" s="0" t="n">
        <f aca="false">H112*E112</f>
        <v>114.2517152</v>
      </c>
      <c r="P112" s="8" t="n">
        <v>3</v>
      </c>
      <c r="Q112" s="9" t="n">
        <v>2</v>
      </c>
      <c r="R112" s="8" t="n">
        <v>25000</v>
      </c>
      <c r="S112" s="8" t="n">
        <v>12</v>
      </c>
      <c r="T112" s="8" t="n">
        <v>16</v>
      </c>
      <c r="U112" s="8" t="n">
        <v>2</v>
      </c>
      <c r="V112" s="8" t="n">
        <v>9000</v>
      </c>
      <c r="W112" s="8" t="n">
        <v>5</v>
      </c>
      <c r="X112" s="8" t="n">
        <v>1</v>
      </c>
      <c r="Y112" s="8" t="n">
        <v>1</v>
      </c>
      <c r="Z112" s="8" t="n">
        <v>3</v>
      </c>
      <c r="AA112" s="8" t="n">
        <v>1</v>
      </c>
      <c r="AB112" s="8" t="n">
        <v>1</v>
      </c>
      <c r="AC112" s="8" t="n">
        <v>0</v>
      </c>
      <c r="AD112" s="8" t="n">
        <v>2</v>
      </c>
      <c r="AE112" s="8" t="n">
        <v>0</v>
      </c>
      <c r="AF112" s="8" t="n">
        <v>0</v>
      </c>
      <c r="AG112" s="8" t="n">
        <v>4</v>
      </c>
      <c r="AH112" s="8" t="n">
        <v>1</v>
      </c>
      <c r="AI112" s="8" t="n">
        <v>2</v>
      </c>
      <c r="AJ112" s="8" t="n">
        <v>9</v>
      </c>
      <c r="AK112" s="8" t="n">
        <v>1</v>
      </c>
      <c r="AL112" s="8" t="n">
        <v>2</v>
      </c>
      <c r="AM112" s="8" t="n">
        <v>2</v>
      </c>
      <c r="AN112" s="8" t="n">
        <v>3</v>
      </c>
      <c r="AO112" s="8" t="n">
        <v>3</v>
      </c>
      <c r="AP112" s="8" t="n">
        <v>2</v>
      </c>
      <c r="AQ112" s="8" t="n">
        <v>2</v>
      </c>
      <c r="AR112" s="8" t="n">
        <v>2</v>
      </c>
      <c r="AS112" s="8" t="n">
        <v>1</v>
      </c>
      <c r="AT112" s="8" t="n">
        <v>3</v>
      </c>
      <c r="AU112" s="11" t="n">
        <v>1</v>
      </c>
      <c r="AV112" s="0" t="n">
        <f aca="false">LN(E112)</f>
        <v>5.65948221575962</v>
      </c>
      <c r="AW112" s="0" t="n">
        <f aca="false">LN(F112)</f>
        <v>4.47733681447821</v>
      </c>
      <c r="AX112" s="0" t="n">
        <f aca="false">LN(G112)</f>
        <v>-2.83471811565733</v>
      </c>
      <c r="AY112" s="0" t="n">
        <f aca="false">LN(H112)</f>
        <v>-0.92107817340653</v>
      </c>
      <c r="AZ112" s="0" t="n">
        <f aca="false">LN(I112)</f>
        <v>0.693147180559945</v>
      </c>
      <c r="BA112" s="0" t="n">
        <f aca="false">LN(J112)</f>
        <v>2.61080481666337</v>
      </c>
      <c r="BB112" s="0" t="n">
        <f aca="false">LN(K112)</f>
        <v>1.04154798804643</v>
      </c>
      <c r="BC112" s="0" t="n">
        <f aca="false">LN(L112)</f>
        <v>3.34638914516716</v>
      </c>
      <c r="BD112" s="0" t="n">
        <f aca="false">LN(M112)</f>
        <v>8.26049285657319</v>
      </c>
      <c r="BE112" s="0" t="n">
        <f aca="false">LN(N112)</f>
        <v>2.82476410010229</v>
      </c>
      <c r="BF112" s="0" t="n">
        <f aca="false">LN(O112)</f>
        <v>4.73840404235309</v>
      </c>
      <c r="BG112" s="0" t="e">
        <f aca="false">LN(#REF!)</f>
        <v>#REF!</v>
      </c>
      <c r="BH112" s="0" t="n">
        <f aca="false">LN(P112)</f>
        <v>1.09861228866811</v>
      </c>
      <c r="BI112" s="0" t="n">
        <f aca="false">LN(R112)</f>
        <v>10.1266311038503</v>
      </c>
      <c r="BJ112" s="0" t="n">
        <f aca="false">LN(S112)</f>
        <v>2.484906649788</v>
      </c>
      <c r="BK112" s="0" t="n">
        <f aca="false">LN(T112)</f>
        <v>2.77258872223978</v>
      </c>
      <c r="BL112" s="0" t="n">
        <f aca="false">LN(V112)</f>
        <v>9.10497985631836</v>
      </c>
      <c r="BM112" s="0" t="n">
        <f aca="false">LN(AH112)</f>
        <v>0</v>
      </c>
      <c r="BN112" s="0" t="n">
        <f aca="false">LN(AJ112)</f>
        <v>2.19722457733622</v>
      </c>
    </row>
    <row r="113" customFormat="false" ht="14.25" hidden="false" customHeight="false" outlineLevel="0" collapsed="false">
      <c r="A113" s="0" t="s">
        <v>143</v>
      </c>
      <c r="B113" s="0" t="n">
        <v>1.017631782</v>
      </c>
      <c r="C113" s="0" t="n">
        <v>100</v>
      </c>
      <c r="D113" s="7" t="n">
        <v>5.60517018598809</v>
      </c>
      <c r="E113" s="0" t="n">
        <v>68</v>
      </c>
      <c r="F113" s="0" t="n">
        <v>12</v>
      </c>
      <c r="G113" s="0" t="n">
        <v>0.05873508</v>
      </c>
      <c r="H113" s="0" t="n">
        <v>0.3980896</v>
      </c>
      <c r="I113" s="0" t="n">
        <v>2</v>
      </c>
      <c r="J113" s="0" t="n">
        <v>13.61</v>
      </c>
      <c r="K113" s="0" t="n">
        <v>2.8336</v>
      </c>
      <c r="L113" s="0" t="n">
        <v>28.4</v>
      </c>
      <c r="M113" s="0" t="n">
        <v>3868</v>
      </c>
      <c r="N113" s="0" t="n">
        <f aca="false">G113*E113</f>
        <v>3.99398544</v>
      </c>
      <c r="O113" s="0" t="n">
        <f aca="false">H113*E113</f>
        <v>27.0700928</v>
      </c>
      <c r="P113" s="8" t="n">
        <v>3</v>
      </c>
      <c r="Q113" s="9" t="n">
        <v>2</v>
      </c>
      <c r="R113" s="8" t="n">
        <v>25000</v>
      </c>
      <c r="S113" s="8" t="n">
        <v>12</v>
      </c>
      <c r="T113" s="8" t="n">
        <v>16</v>
      </c>
      <c r="U113" s="8" t="n">
        <v>2</v>
      </c>
      <c r="V113" s="8" t="n">
        <v>9000</v>
      </c>
      <c r="W113" s="8" t="n">
        <v>5</v>
      </c>
      <c r="X113" s="8" t="n">
        <v>1</v>
      </c>
      <c r="Y113" s="8" t="n">
        <v>1</v>
      </c>
      <c r="Z113" s="8" t="n">
        <v>3</v>
      </c>
      <c r="AA113" s="8" t="n">
        <v>1</v>
      </c>
      <c r="AB113" s="8" t="n">
        <v>1</v>
      </c>
      <c r="AC113" s="8" t="n">
        <v>0</v>
      </c>
      <c r="AD113" s="8" t="n">
        <v>2</v>
      </c>
      <c r="AE113" s="8" t="n">
        <v>0</v>
      </c>
      <c r="AF113" s="8" t="n">
        <v>0</v>
      </c>
      <c r="AG113" s="8" t="n">
        <v>4</v>
      </c>
      <c r="AH113" s="8" t="n">
        <v>1</v>
      </c>
      <c r="AI113" s="8" t="n">
        <v>2</v>
      </c>
      <c r="AJ113" s="8" t="n">
        <v>9</v>
      </c>
      <c r="AK113" s="8" t="n">
        <v>1</v>
      </c>
      <c r="AL113" s="8" t="n">
        <v>2</v>
      </c>
      <c r="AM113" s="8" t="n">
        <v>2</v>
      </c>
      <c r="AN113" s="8" t="n">
        <v>3</v>
      </c>
      <c r="AO113" s="8" t="n">
        <v>3</v>
      </c>
      <c r="AP113" s="8" t="n">
        <v>2</v>
      </c>
      <c r="AQ113" s="8" t="n">
        <v>2</v>
      </c>
      <c r="AR113" s="8" t="n">
        <v>2</v>
      </c>
      <c r="AS113" s="8" t="n">
        <v>1</v>
      </c>
      <c r="AT113" s="8" t="n">
        <v>3</v>
      </c>
      <c r="AU113" s="11" t="n">
        <v>1</v>
      </c>
      <c r="AV113" s="0" t="n">
        <f aca="false">LN(E113)</f>
        <v>4.21950770517611</v>
      </c>
      <c r="AW113" s="0" t="n">
        <f aca="false">LN(F113)</f>
        <v>2.484906649788</v>
      </c>
      <c r="AX113" s="0" t="n">
        <f aca="false">LN(G113)</f>
        <v>-2.83471811565733</v>
      </c>
      <c r="AY113" s="0" t="n">
        <f aca="false">LN(H113)</f>
        <v>-0.92107817340653</v>
      </c>
      <c r="AZ113" s="0" t="n">
        <f aca="false">LN(I113)</f>
        <v>0.693147180559945</v>
      </c>
      <c r="BA113" s="0" t="n">
        <f aca="false">LN(J113)</f>
        <v>2.61080481666337</v>
      </c>
      <c r="BB113" s="0" t="n">
        <f aca="false">LN(K113)</f>
        <v>1.04154798804643</v>
      </c>
      <c r="BC113" s="0" t="n">
        <f aca="false">LN(L113)</f>
        <v>3.34638914516716</v>
      </c>
      <c r="BD113" s="0" t="n">
        <f aca="false">LN(M113)</f>
        <v>8.26049285657319</v>
      </c>
      <c r="BE113" s="0" t="n">
        <f aca="false">LN(N113)</f>
        <v>1.38478958951878</v>
      </c>
      <c r="BF113" s="0" t="n">
        <f aca="false">LN(O113)</f>
        <v>3.29842953176958</v>
      </c>
      <c r="BG113" s="0" t="e">
        <f aca="false">LN(#REF!)</f>
        <v>#REF!</v>
      </c>
      <c r="BH113" s="0" t="n">
        <f aca="false">LN(P113)</f>
        <v>1.09861228866811</v>
      </c>
      <c r="BI113" s="0" t="n">
        <f aca="false">LN(R113)</f>
        <v>10.1266311038503</v>
      </c>
      <c r="BJ113" s="0" t="n">
        <f aca="false">LN(S113)</f>
        <v>2.484906649788</v>
      </c>
      <c r="BK113" s="0" t="n">
        <f aca="false">LN(T113)</f>
        <v>2.77258872223978</v>
      </c>
      <c r="BL113" s="0" t="n">
        <f aca="false">LN(V113)</f>
        <v>9.10497985631836</v>
      </c>
      <c r="BM113" s="0" t="n">
        <f aca="false">LN(AH113)</f>
        <v>0</v>
      </c>
      <c r="BN113" s="0" t="n">
        <f aca="false">LN(AJ113)</f>
        <v>2.19722457733622</v>
      </c>
    </row>
    <row r="114" customFormat="false" ht="14.25" hidden="false" customHeight="false" outlineLevel="0" collapsed="false">
      <c r="A114" s="0" t="s">
        <v>144</v>
      </c>
      <c r="B114" s="0" t="n">
        <v>0.961130191</v>
      </c>
      <c r="C114" s="0" t="n">
        <v>100</v>
      </c>
      <c r="D114" s="7" t="n">
        <v>5.60517018598809</v>
      </c>
      <c r="E114" s="0" t="n">
        <v>0</v>
      </c>
      <c r="F114" s="0" t="n">
        <v>4</v>
      </c>
      <c r="G114" s="0" t="n">
        <v>0.05873508</v>
      </c>
      <c r="H114" s="0" t="n">
        <v>0.3980896</v>
      </c>
      <c r="I114" s="0" t="n">
        <v>2</v>
      </c>
      <c r="J114" s="0" t="n">
        <v>13.61</v>
      </c>
      <c r="K114" s="0" t="n">
        <v>2.8336</v>
      </c>
      <c r="L114" s="0" t="n">
        <v>28.4</v>
      </c>
      <c r="M114" s="0" t="n">
        <v>3868</v>
      </c>
      <c r="N114" s="0" t="n">
        <f aca="false">G114*E114</f>
        <v>0</v>
      </c>
      <c r="O114" s="0" t="n">
        <f aca="false">H114*E114</f>
        <v>0</v>
      </c>
      <c r="P114" s="8" t="n">
        <v>3</v>
      </c>
      <c r="Q114" s="9" t="n">
        <v>2</v>
      </c>
      <c r="R114" s="8" t="n">
        <v>25000</v>
      </c>
      <c r="S114" s="8" t="n">
        <v>12</v>
      </c>
      <c r="T114" s="8" t="n">
        <v>16</v>
      </c>
      <c r="U114" s="8" t="n">
        <v>2</v>
      </c>
      <c r="V114" s="8" t="n">
        <v>9000</v>
      </c>
      <c r="W114" s="8" t="n">
        <v>5</v>
      </c>
      <c r="X114" s="8" t="n">
        <v>1</v>
      </c>
      <c r="Y114" s="8" t="n">
        <v>1</v>
      </c>
      <c r="Z114" s="8" t="n">
        <v>3</v>
      </c>
      <c r="AA114" s="8" t="n">
        <v>1</v>
      </c>
      <c r="AB114" s="8" t="n">
        <v>1</v>
      </c>
      <c r="AC114" s="8" t="n">
        <v>0</v>
      </c>
      <c r="AD114" s="8" t="n">
        <v>2</v>
      </c>
      <c r="AE114" s="8" t="n">
        <v>0</v>
      </c>
      <c r="AF114" s="8" t="n">
        <v>0</v>
      </c>
      <c r="AG114" s="8" t="n">
        <v>4</v>
      </c>
      <c r="AH114" s="8" t="n">
        <v>1</v>
      </c>
      <c r="AI114" s="8" t="n">
        <v>2</v>
      </c>
      <c r="AJ114" s="8" t="n">
        <v>9</v>
      </c>
      <c r="AK114" s="8" t="n">
        <v>1</v>
      </c>
      <c r="AL114" s="8" t="n">
        <v>2</v>
      </c>
      <c r="AM114" s="8" t="n">
        <v>2</v>
      </c>
      <c r="AN114" s="8" t="n">
        <v>3</v>
      </c>
      <c r="AO114" s="8" t="n">
        <v>3</v>
      </c>
      <c r="AP114" s="8" t="n">
        <v>2</v>
      </c>
      <c r="AQ114" s="8" t="n">
        <v>2</v>
      </c>
      <c r="AR114" s="8" t="n">
        <v>2</v>
      </c>
      <c r="AS114" s="8" t="n">
        <v>1</v>
      </c>
      <c r="AT114" s="8" t="n">
        <v>3</v>
      </c>
      <c r="AU114" s="11" t="n">
        <v>1</v>
      </c>
      <c r="AV114" s="0" t="n">
        <v>1</v>
      </c>
      <c r="AW114" s="0" t="n">
        <f aca="false">LN(F114)</f>
        <v>1.38629436111989</v>
      </c>
      <c r="AX114" s="0" t="n">
        <f aca="false">LN(G114)</f>
        <v>-2.83471811565733</v>
      </c>
      <c r="AY114" s="0" t="n">
        <f aca="false">LN(H114)</f>
        <v>-0.92107817340653</v>
      </c>
      <c r="AZ114" s="0" t="n">
        <f aca="false">LN(I114)</f>
        <v>0.693147180559945</v>
      </c>
      <c r="BA114" s="0" t="n">
        <f aca="false">LN(J114)</f>
        <v>2.61080481666337</v>
      </c>
      <c r="BB114" s="0" t="n">
        <f aca="false">LN(K114)</f>
        <v>1.04154798804643</v>
      </c>
      <c r="BC114" s="0" t="n">
        <f aca="false">LN(L114)</f>
        <v>3.34638914516716</v>
      </c>
      <c r="BD114" s="0" t="n">
        <f aca="false">LN(M114)</f>
        <v>8.26049285657319</v>
      </c>
      <c r="BE114" s="0" t="n">
        <v>0</v>
      </c>
      <c r="BF114" s="0" t="n">
        <v>0</v>
      </c>
      <c r="BG114" s="0" t="e">
        <f aca="false">LN(#REF!)</f>
        <v>#REF!</v>
      </c>
      <c r="BH114" s="0" t="n">
        <f aca="false">LN(P114)</f>
        <v>1.09861228866811</v>
      </c>
      <c r="BI114" s="0" t="n">
        <f aca="false">LN(R114)</f>
        <v>10.1266311038503</v>
      </c>
      <c r="BJ114" s="0" t="n">
        <f aca="false">LN(S114)</f>
        <v>2.484906649788</v>
      </c>
      <c r="BK114" s="0" t="n">
        <f aca="false">LN(T114)</f>
        <v>2.77258872223978</v>
      </c>
      <c r="BL114" s="0" t="n">
        <f aca="false">LN(V114)</f>
        <v>9.10497985631836</v>
      </c>
      <c r="BM114" s="0" t="n">
        <f aca="false">LN(AH114)</f>
        <v>0</v>
      </c>
      <c r="BN114" s="0" t="n">
        <f aca="false">LN(AJ114)</f>
        <v>2.19722457733622</v>
      </c>
    </row>
    <row r="115" customFormat="false" ht="14.25" hidden="false" customHeight="false" outlineLevel="0" collapsed="false">
      <c r="A115" s="0" t="s">
        <v>145</v>
      </c>
      <c r="B115" s="0" t="n">
        <v>0.495564751</v>
      </c>
      <c r="C115" s="0" t="n">
        <v>100</v>
      </c>
      <c r="D115" s="7" t="n">
        <v>5.60517018598809</v>
      </c>
      <c r="E115" s="0" t="n">
        <v>106</v>
      </c>
      <c r="F115" s="0" t="n">
        <v>28</v>
      </c>
      <c r="G115" s="0" t="n">
        <v>0.05873508</v>
      </c>
      <c r="H115" s="0" t="n">
        <v>0.3980896</v>
      </c>
      <c r="I115" s="0" t="n">
        <v>2</v>
      </c>
      <c r="J115" s="0" t="n">
        <v>13.61</v>
      </c>
      <c r="K115" s="0" t="n">
        <v>2.8336</v>
      </c>
      <c r="L115" s="0" t="n">
        <v>28.4</v>
      </c>
      <c r="M115" s="0" t="n">
        <v>3868</v>
      </c>
      <c r="N115" s="0" t="n">
        <f aca="false">G115*E115</f>
        <v>6.22591848</v>
      </c>
      <c r="O115" s="0" t="n">
        <f aca="false">H115*E115</f>
        <v>42.1974976</v>
      </c>
      <c r="P115" s="8" t="n">
        <v>3</v>
      </c>
      <c r="Q115" s="9" t="n">
        <v>2</v>
      </c>
      <c r="R115" s="8" t="n">
        <v>25000</v>
      </c>
      <c r="S115" s="8" t="n">
        <v>12</v>
      </c>
      <c r="T115" s="8" t="n">
        <v>16</v>
      </c>
      <c r="U115" s="8" t="n">
        <v>2</v>
      </c>
      <c r="V115" s="8" t="n">
        <v>9000</v>
      </c>
      <c r="W115" s="8" t="n">
        <v>5</v>
      </c>
      <c r="X115" s="8" t="n">
        <v>1</v>
      </c>
      <c r="Y115" s="8" t="n">
        <v>1</v>
      </c>
      <c r="Z115" s="8" t="n">
        <v>3</v>
      </c>
      <c r="AA115" s="8" t="n">
        <v>1</v>
      </c>
      <c r="AB115" s="8" t="n">
        <v>1</v>
      </c>
      <c r="AC115" s="8" t="n">
        <v>0</v>
      </c>
      <c r="AD115" s="8" t="n">
        <v>2</v>
      </c>
      <c r="AE115" s="8" t="n">
        <v>0</v>
      </c>
      <c r="AF115" s="8" t="n">
        <v>0</v>
      </c>
      <c r="AG115" s="8" t="n">
        <v>4</v>
      </c>
      <c r="AH115" s="8" t="n">
        <v>1</v>
      </c>
      <c r="AI115" s="8" t="n">
        <v>2</v>
      </c>
      <c r="AJ115" s="8" t="n">
        <v>9</v>
      </c>
      <c r="AK115" s="8" t="n">
        <v>1</v>
      </c>
      <c r="AL115" s="8" t="n">
        <v>2</v>
      </c>
      <c r="AM115" s="8" t="n">
        <v>2</v>
      </c>
      <c r="AN115" s="8" t="n">
        <v>3</v>
      </c>
      <c r="AO115" s="8" t="n">
        <v>3</v>
      </c>
      <c r="AP115" s="8" t="n">
        <v>2</v>
      </c>
      <c r="AQ115" s="8" t="n">
        <v>2</v>
      </c>
      <c r="AR115" s="8" t="n">
        <v>2</v>
      </c>
      <c r="AS115" s="8" t="n">
        <v>1</v>
      </c>
      <c r="AT115" s="8" t="n">
        <v>3</v>
      </c>
      <c r="AU115" s="11" t="n">
        <v>1</v>
      </c>
      <c r="AV115" s="0" t="n">
        <f aca="false">LN(E115)</f>
        <v>4.66343909411207</v>
      </c>
      <c r="AW115" s="0" t="n">
        <f aca="false">LN(F115)</f>
        <v>3.3322045101752</v>
      </c>
      <c r="AX115" s="0" t="n">
        <f aca="false">LN(G115)</f>
        <v>-2.83471811565733</v>
      </c>
      <c r="AY115" s="0" t="n">
        <f aca="false">LN(H115)</f>
        <v>-0.92107817340653</v>
      </c>
      <c r="AZ115" s="0" t="n">
        <f aca="false">LN(I115)</f>
        <v>0.693147180559945</v>
      </c>
      <c r="BA115" s="0" t="n">
        <f aca="false">LN(J115)</f>
        <v>2.61080481666337</v>
      </c>
      <c r="BB115" s="0" t="n">
        <f aca="false">LN(K115)</f>
        <v>1.04154798804643</v>
      </c>
      <c r="BC115" s="0" t="n">
        <f aca="false">LN(L115)</f>
        <v>3.34638914516716</v>
      </c>
      <c r="BD115" s="0" t="n">
        <f aca="false">LN(M115)</f>
        <v>8.26049285657319</v>
      </c>
      <c r="BE115" s="0" t="n">
        <f aca="false">LN(N115)</f>
        <v>1.82872097845474</v>
      </c>
      <c r="BF115" s="0" t="n">
        <f aca="false">LN(O115)</f>
        <v>3.74236092070554</v>
      </c>
      <c r="BG115" s="0" t="e">
        <f aca="false">LN(#REF!)</f>
        <v>#REF!</v>
      </c>
      <c r="BH115" s="0" t="n">
        <f aca="false">LN(P115)</f>
        <v>1.09861228866811</v>
      </c>
      <c r="BI115" s="0" t="n">
        <f aca="false">LN(R115)</f>
        <v>10.1266311038503</v>
      </c>
      <c r="BJ115" s="0" t="n">
        <f aca="false">LN(S115)</f>
        <v>2.484906649788</v>
      </c>
      <c r="BK115" s="0" t="n">
        <f aca="false">LN(T115)</f>
        <v>2.77258872223978</v>
      </c>
      <c r="BL115" s="0" t="n">
        <f aca="false">LN(V115)</f>
        <v>9.10497985631836</v>
      </c>
      <c r="BM115" s="0" t="n">
        <f aca="false">LN(AH115)</f>
        <v>0</v>
      </c>
      <c r="BN115" s="0" t="n">
        <f aca="false">LN(AJ115)</f>
        <v>2.19722457733622</v>
      </c>
    </row>
    <row r="116" customFormat="false" ht="14.25" hidden="false" customHeight="false" outlineLevel="0" collapsed="false">
      <c r="A116" s="0" t="s">
        <v>146</v>
      </c>
      <c r="B116" s="0" t="n">
        <v>0.813919696</v>
      </c>
      <c r="C116" s="0" t="n">
        <v>100</v>
      </c>
      <c r="D116" s="7" t="n">
        <v>5.60517018598809</v>
      </c>
      <c r="E116" s="0" t="n">
        <v>195</v>
      </c>
      <c r="F116" s="0" t="n">
        <v>12</v>
      </c>
      <c r="G116" s="0" t="n">
        <v>0.05873508</v>
      </c>
      <c r="H116" s="0" t="n">
        <v>0.3980896</v>
      </c>
      <c r="I116" s="0" t="n">
        <v>2</v>
      </c>
      <c r="J116" s="0" t="n">
        <v>13.61</v>
      </c>
      <c r="K116" s="0" t="n">
        <v>2.8336</v>
      </c>
      <c r="L116" s="0" t="n">
        <v>28.4</v>
      </c>
      <c r="M116" s="0" t="n">
        <v>3868</v>
      </c>
      <c r="N116" s="0" t="n">
        <f aca="false">G116*E116</f>
        <v>11.4533406</v>
      </c>
      <c r="O116" s="0" t="n">
        <f aca="false">H116*E116</f>
        <v>77.627472</v>
      </c>
      <c r="P116" s="8" t="n">
        <v>3</v>
      </c>
      <c r="Q116" s="9" t="n">
        <v>2</v>
      </c>
      <c r="R116" s="8" t="n">
        <v>25000</v>
      </c>
      <c r="S116" s="8" t="n">
        <v>12</v>
      </c>
      <c r="T116" s="8" t="n">
        <v>16</v>
      </c>
      <c r="U116" s="8" t="n">
        <v>2</v>
      </c>
      <c r="V116" s="8" t="n">
        <v>9000</v>
      </c>
      <c r="W116" s="8" t="n">
        <v>5</v>
      </c>
      <c r="X116" s="8" t="n">
        <v>1</v>
      </c>
      <c r="Y116" s="8" t="n">
        <v>1</v>
      </c>
      <c r="Z116" s="8" t="n">
        <v>3</v>
      </c>
      <c r="AA116" s="8" t="n">
        <v>1</v>
      </c>
      <c r="AB116" s="8" t="n">
        <v>1</v>
      </c>
      <c r="AC116" s="8" t="n">
        <v>0</v>
      </c>
      <c r="AD116" s="8" t="n">
        <v>2</v>
      </c>
      <c r="AE116" s="8" t="n">
        <v>0</v>
      </c>
      <c r="AF116" s="8" t="n">
        <v>0</v>
      </c>
      <c r="AG116" s="8" t="n">
        <v>4</v>
      </c>
      <c r="AH116" s="8" t="n">
        <v>1</v>
      </c>
      <c r="AI116" s="8" t="n">
        <v>2</v>
      </c>
      <c r="AJ116" s="8" t="n">
        <v>9</v>
      </c>
      <c r="AK116" s="8" t="n">
        <v>1</v>
      </c>
      <c r="AL116" s="8" t="n">
        <v>2</v>
      </c>
      <c r="AM116" s="8" t="n">
        <v>2</v>
      </c>
      <c r="AN116" s="8" t="n">
        <v>3</v>
      </c>
      <c r="AO116" s="8" t="n">
        <v>3</v>
      </c>
      <c r="AP116" s="8" t="n">
        <v>2</v>
      </c>
      <c r="AQ116" s="8" t="n">
        <v>2</v>
      </c>
      <c r="AR116" s="8" t="n">
        <v>2</v>
      </c>
      <c r="AS116" s="8" t="n">
        <v>1</v>
      </c>
      <c r="AT116" s="8" t="n">
        <v>3</v>
      </c>
      <c r="AU116" s="11" t="n">
        <v>1</v>
      </c>
      <c r="AV116" s="0" t="n">
        <f aca="false">LN(E116)</f>
        <v>5.27299955856375</v>
      </c>
      <c r="AW116" s="0" t="n">
        <f aca="false">LN(F116)</f>
        <v>2.484906649788</v>
      </c>
      <c r="AX116" s="0" t="n">
        <f aca="false">LN(G116)</f>
        <v>-2.83471811565733</v>
      </c>
      <c r="AY116" s="0" t="n">
        <f aca="false">LN(H116)</f>
        <v>-0.92107817340653</v>
      </c>
      <c r="AZ116" s="0" t="n">
        <f aca="false">LN(I116)</f>
        <v>0.693147180559945</v>
      </c>
      <c r="BA116" s="0" t="n">
        <f aca="false">LN(J116)</f>
        <v>2.61080481666337</v>
      </c>
      <c r="BB116" s="0" t="n">
        <f aca="false">LN(K116)</f>
        <v>1.04154798804643</v>
      </c>
      <c r="BC116" s="0" t="n">
        <f aca="false">LN(L116)</f>
        <v>3.34638914516716</v>
      </c>
      <c r="BD116" s="0" t="n">
        <f aca="false">LN(M116)</f>
        <v>8.26049285657319</v>
      </c>
      <c r="BE116" s="0" t="n">
        <f aca="false">LN(N116)</f>
        <v>2.43828144290642</v>
      </c>
      <c r="BF116" s="0" t="n">
        <f aca="false">LN(O116)</f>
        <v>4.35192138515722</v>
      </c>
      <c r="BG116" s="0" t="e">
        <f aca="false">LN(#REF!)</f>
        <v>#REF!</v>
      </c>
      <c r="BH116" s="0" t="n">
        <f aca="false">LN(P116)</f>
        <v>1.09861228866811</v>
      </c>
      <c r="BI116" s="0" t="n">
        <f aca="false">LN(R116)</f>
        <v>10.1266311038503</v>
      </c>
      <c r="BJ116" s="0" t="n">
        <f aca="false">LN(S116)</f>
        <v>2.484906649788</v>
      </c>
      <c r="BK116" s="0" t="n">
        <f aca="false">LN(T116)</f>
        <v>2.77258872223978</v>
      </c>
      <c r="BL116" s="0" t="n">
        <f aca="false">LN(V116)</f>
        <v>9.10497985631836</v>
      </c>
      <c r="BM116" s="0" t="n">
        <f aca="false">LN(AH116)</f>
        <v>0</v>
      </c>
      <c r="BN116" s="0" t="n">
        <f aca="false">LN(AJ116)</f>
        <v>2.19722457733622</v>
      </c>
    </row>
    <row r="117" customFormat="false" ht="14.25" hidden="false" customHeight="false" outlineLevel="0" collapsed="false">
      <c r="A117" s="0" t="s">
        <v>147</v>
      </c>
      <c r="B117" s="0" t="n">
        <v>0.684125548</v>
      </c>
      <c r="C117" s="0" t="n">
        <v>100</v>
      </c>
      <c r="D117" s="7" t="n">
        <v>5.60517018598809</v>
      </c>
      <c r="E117" s="0" t="n">
        <v>177</v>
      </c>
      <c r="F117" s="0" t="n">
        <v>21</v>
      </c>
      <c r="G117" s="0" t="n">
        <v>0.05873508</v>
      </c>
      <c r="H117" s="0" t="n">
        <v>0.3980896</v>
      </c>
      <c r="I117" s="0" t="n">
        <v>2</v>
      </c>
      <c r="J117" s="0" t="n">
        <v>13.61</v>
      </c>
      <c r="K117" s="0" t="n">
        <v>2.8336</v>
      </c>
      <c r="L117" s="0" t="n">
        <v>28.4</v>
      </c>
      <c r="M117" s="0" t="n">
        <v>3868</v>
      </c>
      <c r="N117" s="0" t="n">
        <f aca="false">G117*E117</f>
        <v>10.39610916</v>
      </c>
      <c r="O117" s="0" t="n">
        <f aca="false">H117*E117</f>
        <v>70.4618592</v>
      </c>
      <c r="P117" s="8" t="n">
        <v>3</v>
      </c>
      <c r="Q117" s="9" t="n">
        <v>2</v>
      </c>
      <c r="R117" s="8" t="n">
        <v>25000</v>
      </c>
      <c r="S117" s="8" t="n">
        <v>12</v>
      </c>
      <c r="T117" s="8" t="n">
        <v>16</v>
      </c>
      <c r="U117" s="8" t="n">
        <v>2</v>
      </c>
      <c r="V117" s="8" t="n">
        <v>9000</v>
      </c>
      <c r="W117" s="8" t="n">
        <v>5</v>
      </c>
      <c r="X117" s="8" t="n">
        <v>1</v>
      </c>
      <c r="Y117" s="8" t="n">
        <v>1</v>
      </c>
      <c r="Z117" s="8" t="n">
        <v>3</v>
      </c>
      <c r="AA117" s="8" t="n">
        <v>1</v>
      </c>
      <c r="AB117" s="8" t="n">
        <v>1</v>
      </c>
      <c r="AC117" s="8" t="n">
        <v>0</v>
      </c>
      <c r="AD117" s="8" t="n">
        <v>2</v>
      </c>
      <c r="AE117" s="8" t="n">
        <v>0</v>
      </c>
      <c r="AF117" s="8" t="n">
        <v>0</v>
      </c>
      <c r="AG117" s="8" t="n">
        <v>4</v>
      </c>
      <c r="AH117" s="8" t="n">
        <v>1</v>
      </c>
      <c r="AI117" s="8" t="n">
        <v>2</v>
      </c>
      <c r="AJ117" s="8" t="n">
        <v>9</v>
      </c>
      <c r="AK117" s="8" t="n">
        <v>1</v>
      </c>
      <c r="AL117" s="8" t="n">
        <v>2</v>
      </c>
      <c r="AM117" s="8" t="n">
        <v>2</v>
      </c>
      <c r="AN117" s="8" t="n">
        <v>3</v>
      </c>
      <c r="AO117" s="8" t="n">
        <v>3</v>
      </c>
      <c r="AP117" s="8" t="n">
        <v>2</v>
      </c>
      <c r="AQ117" s="8" t="n">
        <v>2</v>
      </c>
      <c r="AR117" s="8" t="n">
        <v>2</v>
      </c>
      <c r="AS117" s="8" t="n">
        <v>1</v>
      </c>
      <c r="AT117" s="8" t="n">
        <v>3</v>
      </c>
      <c r="AU117" s="11" t="n">
        <v>1</v>
      </c>
      <c r="AV117" s="0" t="n">
        <f aca="false">LN(E117)</f>
        <v>5.17614973257383</v>
      </c>
      <c r="AW117" s="0" t="n">
        <f aca="false">LN(F117)</f>
        <v>3.04452243772342</v>
      </c>
      <c r="AX117" s="0" t="n">
        <f aca="false">LN(G117)</f>
        <v>-2.83471811565733</v>
      </c>
      <c r="AY117" s="0" t="n">
        <f aca="false">LN(H117)</f>
        <v>-0.92107817340653</v>
      </c>
      <c r="AZ117" s="0" t="n">
        <f aca="false">LN(I117)</f>
        <v>0.693147180559945</v>
      </c>
      <c r="BA117" s="0" t="n">
        <f aca="false">LN(J117)</f>
        <v>2.61080481666337</v>
      </c>
      <c r="BB117" s="0" t="n">
        <f aca="false">LN(K117)</f>
        <v>1.04154798804643</v>
      </c>
      <c r="BC117" s="0" t="n">
        <f aca="false">LN(L117)</f>
        <v>3.34638914516716</v>
      </c>
      <c r="BD117" s="0" t="n">
        <f aca="false">LN(M117)</f>
        <v>8.26049285657319</v>
      </c>
      <c r="BE117" s="0" t="n">
        <f aca="false">LN(N117)</f>
        <v>2.3414316169165</v>
      </c>
      <c r="BF117" s="0" t="n">
        <f aca="false">LN(O117)</f>
        <v>4.2550715591673</v>
      </c>
      <c r="BG117" s="0" t="e">
        <f aca="false">LN(#REF!)</f>
        <v>#REF!</v>
      </c>
      <c r="BH117" s="0" t="n">
        <f aca="false">LN(P117)</f>
        <v>1.09861228866811</v>
      </c>
      <c r="BI117" s="0" t="n">
        <f aca="false">LN(R117)</f>
        <v>10.1266311038503</v>
      </c>
      <c r="BJ117" s="0" t="n">
        <f aca="false">LN(S117)</f>
        <v>2.484906649788</v>
      </c>
      <c r="BK117" s="0" t="n">
        <f aca="false">LN(T117)</f>
        <v>2.77258872223978</v>
      </c>
      <c r="BL117" s="0" t="n">
        <f aca="false">LN(V117)</f>
        <v>9.10497985631836</v>
      </c>
      <c r="BM117" s="0" t="n">
        <f aca="false">LN(AH117)</f>
        <v>0</v>
      </c>
      <c r="BN117" s="0" t="n">
        <f aca="false">LN(AJ117)</f>
        <v>2.19722457733622</v>
      </c>
    </row>
    <row r="118" customFormat="false" ht="14.25" hidden="false" customHeight="false" outlineLevel="0" collapsed="false">
      <c r="A118" s="0" t="s">
        <v>148</v>
      </c>
      <c r="B118" s="0" t="n">
        <v>2.055580593</v>
      </c>
      <c r="C118" s="0" t="n">
        <v>100</v>
      </c>
      <c r="D118" s="7" t="n">
        <v>5.60517018598809</v>
      </c>
      <c r="E118" s="0" t="n">
        <v>249</v>
      </c>
      <c r="F118" s="0" t="n">
        <v>48</v>
      </c>
      <c r="G118" s="0" t="n">
        <v>0.05873508</v>
      </c>
      <c r="H118" s="0" t="n">
        <v>0.3980896</v>
      </c>
      <c r="I118" s="0" t="n">
        <v>2</v>
      </c>
      <c r="J118" s="0" t="n">
        <v>13.61</v>
      </c>
      <c r="K118" s="0" t="n">
        <v>2.8336</v>
      </c>
      <c r="L118" s="0" t="n">
        <v>28.4</v>
      </c>
      <c r="M118" s="0" t="n">
        <v>3868</v>
      </c>
      <c r="N118" s="0" t="n">
        <f aca="false">G118*E118</f>
        <v>14.62503492</v>
      </c>
      <c r="O118" s="0" t="n">
        <f aca="false">H118*E118</f>
        <v>99.1243104</v>
      </c>
      <c r="P118" s="8" t="n">
        <v>3</v>
      </c>
      <c r="Q118" s="9" t="n">
        <v>2</v>
      </c>
      <c r="R118" s="8" t="n">
        <v>25000</v>
      </c>
      <c r="S118" s="8" t="n">
        <v>12</v>
      </c>
      <c r="T118" s="8" t="n">
        <v>16</v>
      </c>
      <c r="U118" s="8" t="n">
        <v>2</v>
      </c>
      <c r="V118" s="8" t="n">
        <v>9000</v>
      </c>
      <c r="W118" s="8" t="n">
        <v>5</v>
      </c>
      <c r="X118" s="8" t="n">
        <v>1</v>
      </c>
      <c r="Y118" s="8" t="n">
        <v>1</v>
      </c>
      <c r="Z118" s="8" t="n">
        <v>3</v>
      </c>
      <c r="AA118" s="8" t="n">
        <v>1</v>
      </c>
      <c r="AB118" s="8" t="n">
        <v>1</v>
      </c>
      <c r="AC118" s="8" t="n">
        <v>0</v>
      </c>
      <c r="AD118" s="8" t="n">
        <v>2</v>
      </c>
      <c r="AE118" s="8" t="n">
        <v>0</v>
      </c>
      <c r="AF118" s="8" t="n">
        <v>0</v>
      </c>
      <c r="AG118" s="8" t="n">
        <v>4</v>
      </c>
      <c r="AH118" s="8" t="n">
        <v>1</v>
      </c>
      <c r="AI118" s="8" t="n">
        <v>2</v>
      </c>
      <c r="AJ118" s="8" t="n">
        <v>9</v>
      </c>
      <c r="AK118" s="8" t="n">
        <v>1</v>
      </c>
      <c r="AL118" s="8" t="n">
        <v>2</v>
      </c>
      <c r="AM118" s="8" t="n">
        <v>2</v>
      </c>
      <c r="AN118" s="8" t="n">
        <v>3</v>
      </c>
      <c r="AO118" s="8" t="n">
        <v>3</v>
      </c>
      <c r="AP118" s="8" t="n">
        <v>2</v>
      </c>
      <c r="AQ118" s="8" t="n">
        <v>2</v>
      </c>
      <c r="AR118" s="8" t="n">
        <v>2</v>
      </c>
      <c r="AS118" s="8" t="n">
        <v>1</v>
      </c>
      <c r="AT118" s="8" t="n">
        <v>3</v>
      </c>
      <c r="AU118" s="11" t="n">
        <v>1</v>
      </c>
      <c r="AV118" s="0" t="n">
        <f aca="false">LN(E118)</f>
        <v>5.51745289646471</v>
      </c>
      <c r="AW118" s="0" t="n">
        <f aca="false">LN(F118)</f>
        <v>3.87120101090789</v>
      </c>
      <c r="AX118" s="0" t="n">
        <f aca="false">LN(G118)</f>
        <v>-2.83471811565733</v>
      </c>
      <c r="AY118" s="0" t="n">
        <f aca="false">LN(H118)</f>
        <v>-0.92107817340653</v>
      </c>
      <c r="AZ118" s="0" t="n">
        <f aca="false">LN(I118)</f>
        <v>0.693147180559945</v>
      </c>
      <c r="BA118" s="0" t="n">
        <f aca="false">LN(J118)</f>
        <v>2.61080481666337</v>
      </c>
      <c r="BB118" s="0" t="n">
        <f aca="false">LN(K118)</f>
        <v>1.04154798804643</v>
      </c>
      <c r="BC118" s="0" t="n">
        <f aca="false">LN(L118)</f>
        <v>3.34638914516716</v>
      </c>
      <c r="BD118" s="0" t="n">
        <f aca="false">LN(M118)</f>
        <v>8.26049285657319</v>
      </c>
      <c r="BE118" s="0" t="n">
        <f aca="false">LN(N118)</f>
        <v>2.68273478080738</v>
      </c>
      <c r="BF118" s="0" t="n">
        <f aca="false">LN(O118)</f>
        <v>4.59637472305818</v>
      </c>
      <c r="BG118" s="0" t="e">
        <f aca="false">LN(#REF!)</f>
        <v>#REF!</v>
      </c>
      <c r="BH118" s="0" t="n">
        <f aca="false">LN(P118)</f>
        <v>1.09861228866811</v>
      </c>
      <c r="BI118" s="0" t="n">
        <f aca="false">LN(R118)</f>
        <v>10.1266311038503</v>
      </c>
      <c r="BJ118" s="0" t="n">
        <f aca="false">LN(S118)</f>
        <v>2.484906649788</v>
      </c>
      <c r="BK118" s="0" t="n">
        <f aca="false">LN(T118)</f>
        <v>2.77258872223978</v>
      </c>
      <c r="BL118" s="0" t="n">
        <f aca="false">LN(V118)</f>
        <v>9.10497985631836</v>
      </c>
      <c r="BM118" s="0" t="n">
        <f aca="false">LN(AH118)</f>
        <v>0</v>
      </c>
      <c r="BN118" s="0" t="n">
        <f aca="false">LN(AJ118)</f>
        <v>2.19722457733622</v>
      </c>
    </row>
    <row r="119" customFormat="false" ht="14.25" hidden="false" customHeight="false" outlineLevel="0" collapsed="false">
      <c r="A119" s="0" t="s">
        <v>149</v>
      </c>
      <c r="B119" s="0" t="n">
        <v>1.438285802</v>
      </c>
      <c r="C119" s="0" t="n">
        <v>100</v>
      </c>
      <c r="D119" s="7" t="n">
        <v>5.60517018598809</v>
      </c>
      <c r="E119" s="0" t="n">
        <v>214</v>
      </c>
      <c r="F119" s="0" t="n">
        <v>0</v>
      </c>
      <c r="G119" s="0" t="n">
        <v>0.05873508</v>
      </c>
      <c r="H119" s="0" t="n">
        <v>0.3980896</v>
      </c>
      <c r="I119" s="0" t="n">
        <v>2</v>
      </c>
      <c r="J119" s="0" t="n">
        <v>13.61</v>
      </c>
      <c r="K119" s="0" t="n">
        <v>2.8336</v>
      </c>
      <c r="L119" s="0" t="n">
        <v>28.4</v>
      </c>
      <c r="M119" s="0" t="n">
        <v>3868</v>
      </c>
      <c r="N119" s="0" t="n">
        <f aca="false">G119*E119</f>
        <v>12.56930712</v>
      </c>
      <c r="O119" s="0" t="n">
        <f aca="false">H119*E119</f>
        <v>85.1911744</v>
      </c>
      <c r="P119" s="8" t="n">
        <v>3</v>
      </c>
      <c r="Q119" s="9" t="n">
        <v>2</v>
      </c>
      <c r="R119" s="8" t="n">
        <v>25000</v>
      </c>
      <c r="S119" s="8" t="n">
        <v>12</v>
      </c>
      <c r="T119" s="8" t="n">
        <v>16</v>
      </c>
      <c r="U119" s="8" t="n">
        <v>2</v>
      </c>
      <c r="V119" s="8" t="n">
        <v>9000</v>
      </c>
      <c r="W119" s="8" t="n">
        <v>5</v>
      </c>
      <c r="X119" s="8" t="n">
        <v>1</v>
      </c>
      <c r="Y119" s="8" t="n">
        <v>1</v>
      </c>
      <c r="Z119" s="8" t="n">
        <v>3</v>
      </c>
      <c r="AA119" s="8" t="n">
        <v>1</v>
      </c>
      <c r="AB119" s="8" t="n">
        <v>1</v>
      </c>
      <c r="AC119" s="8" t="n">
        <v>0</v>
      </c>
      <c r="AD119" s="8" t="n">
        <v>2</v>
      </c>
      <c r="AE119" s="8" t="n">
        <v>0</v>
      </c>
      <c r="AF119" s="8" t="n">
        <v>0</v>
      </c>
      <c r="AG119" s="8" t="n">
        <v>4</v>
      </c>
      <c r="AH119" s="8" t="n">
        <v>1</v>
      </c>
      <c r="AI119" s="8" t="n">
        <v>2</v>
      </c>
      <c r="AJ119" s="8" t="n">
        <v>9</v>
      </c>
      <c r="AK119" s="8" t="n">
        <v>1</v>
      </c>
      <c r="AL119" s="8" t="n">
        <v>2</v>
      </c>
      <c r="AM119" s="8" t="n">
        <v>2</v>
      </c>
      <c r="AN119" s="8" t="n">
        <v>3</v>
      </c>
      <c r="AO119" s="8" t="n">
        <v>3</v>
      </c>
      <c r="AP119" s="8" t="n">
        <v>2</v>
      </c>
      <c r="AQ119" s="8" t="n">
        <v>2</v>
      </c>
      <c r="AR119" s="8" t="n">
        <v>2</v>
      </c>
      <c r="AS119" s="8" t="n">
        <v>1</v>
      </c>
      <c r="AT119" s="8" t="n">
        <v>3</v>
      </c>
      <c r="AU119" s="11" t="n">
        <v>1</v>
      </c>
      <c r="AV119" s="0" t="n">
        <f aca="false">LN(E119)</f>
        <v>5.36597601502185</v>
      </c>
      <c r="AW119" s="0" t="n">
        <v>1</v>
      </c>
      <c r="AX119" s="0" t="n">
        <f aca="false">LN(G119)</f>
        <v>-2.83471811565733</v>
      </c>
      <c r="AY119" s="0" t="n">
        <f aca="false">LN(H119)</f>
        <v>-0.92107817340653</v>
      </c>
      <c r="AZ119" s="0" t="n">
        <f aca="false">LN(I119)</f>
        <v>0.693147180559945</v>
      </c>
      <c r="BA119" s="0" t="n">
        <f aca="false">LN(J119)</f>
        <v>2.61080481666337</v>
      </c>
      <c r="BB119" s="0" t="n">
        <f aca="false">LN(K119)</f>
        <v>1.04154798804643</v>
      </c>
      <c r="BC119" s="0" t="n">
        <f aca="false">LN(L119)</f>
        <v>3.34638914516716</v>
      </c>
      <c r="BD119" s="0" t="n">
        <f aca="false">LN(M119)</f>
        <v>8.26049285657319</v>
      </c>
      <c r="BE119" s="0" t="n">
        <f aca="false">LN(N119)</f>
        <v>2.53125789936452</v>
      </c>
      <c r="BF119" s="0" t="n">
        <f aca="false">LN(O119)</f>
        <v>4.44489784161532</v>
      </c>
      <c r="BG119" s="0" t="e">
        <f aca="false">LN(#REF!)</f>
        <v>#REF!</v>
      </c>
      <c r="BH119" s="0" t="n">
        <f aca="false">LN(P119)</f>
        <v>1.09861228866811</v>
      </c>
      <c r="BI119" s="0" t="n">
        <f aca="false">LN(R119)</f>
        <v>10.1266311038503</v>
      </c>
      <c r="BJ119" s="0" t="n">
        <f aca="false">LN(S119)</f>
        <v>2.484906649788</v>
      </c>
      <c r="BK119" s="0" t="n">
        <f aca="false">LN(T119)</f>
        <v>2.77258872223978</v>
      </c>
      <c r="BL119" s="0" t="n">
        <f aca="false">LN(V119)</f>
        <v>9.10497985631836</v>
      </c>
      <c r="BM119" s="0" t="n">
        <f aca="false">LN(AH119)</f>
        <v>0</v>
      </c>
      <c r="BN119" s="0" t="n">
        <f aca="false">LN(AJ119)</f>
        <v>2.19722457733622</v>
      </c>
    </row>
    <row r="120" customFormat="false" ht="14.25" hidden="false" customHeight="false" outlineLevel="0" collapsed="false">
      <c r="A120" s="0" t="s">
        <v>150</v>
      </c>
      <c r="B120" s="0" t="n">
        <v>2.252373114</v>
      </c>
      <c r="C120" s="0" t="n">
        <v>100</v>
      </c>
      <c r="D120" s="7" t="n">
        <v>5.60517018598809</v>
      </c>
      <c r="E120" s="0" t="n">
        <v>200</v>
      </c>
      <c r="F120" s="0" t="n">
        <v>0</v>
      </c>
      <c r="G120" s="0" t="n">
        <v>0.05873508</v>
      </c>
      <c r="H120" s="0" t="n">
        <v>0.3980896</v>
      </c>
      <c r="I120" s="0" t="n">
        <v>2</v>
      </c>
      <c r="J120" s="0" t="n">
        <v>13.61</v>
      </c>
      <c r="K120" s="0" t="n">
        <v>2.8336</v>
      </c>
      <c r="L120" s="0" t="n">
        <v>28.4</v>
      </c>
      <c r="M120" s="0" t="n">
        <v>3868</v>
      </c>
      <c r="N120" s="0" t="n">
        <f aca="false">G120*E120</f>
        <v>11.747016</v>
      </c>
      <c r="O120" s="0" t="n">
        <f aca="false">H120*E120</f>
        <v>79.61792</v>
      </c>
      <c r="P120" s="8" t="n">
        <v>3</v>
      </c>
      <c r="Q120" s="9" t="n">
        <v>2</v>
      </c>
      <c r="R120" s="8" t="n">
        <v>25000</v>
      </c>
      <c r="S120" s="8" t="n">
        <v>12</v>
      </c>
      <c r="T120" s="8" t="n">
        <v>16</v>
      </c>
      <c r="U120" s="8" t="n">
        <v>2</v>
      </c>
      <c r="V120" s="8" t="n">
        <v>9000</v>
      </c>
      <c r="W120" s="8" t="n">
        <v>5</v>
      </c>
      <c r="X120" s="8" t="n">
        <v>1</v>
      </c>
      <c r="Y120" s="8" t="n">
        <v>1</v>
      </c>
      <c r="Z120" s="8" t="n">
        <v>3</v>
      </c>
      <c r="AA120" s="8" t="n">
        <v>1</v>
      </c>
      <c r="AB120" s="8" t="n">
        <v>1</v>
      </c>
      <c r="AC120" s="8" t="n">
        <v>0</v>
      </c>
      <c r="AD120" s="8" t="n">
        <v>2</v>
      </c>
      <c r="AE120" s="8" t="n">
        <v>0</v>
      </c>
      <c r="AF120" s="8" t="n">
        <v>0</v>
      </c>
      <c r="AG120" s="8" t="n">
        <v>4</v>
      </c>
      <c r="AH120" s="8" t="n">
        <v>1</v>
      </c>
      <c r="AI120" s="8" t="n">
        <v>2</v>
      </c>
      <c r="AJ120" s="8" t="n">
        <v>9</v>
      </c>
      <c r="AK120" s="8" t="n">
        <v>1</v>
      </c>
      <c r="AL120" s="8" t="n">
        <v>2</v>
      </c>
      <c r="AM120" s="8" t="n">
        <v>2</v>
      </c>
      <c r="AN120" s="8" t="n">
        <v>3</v>
      </c>
      <c r="AO120" s="8" t="n">
        <v>3</v>
      </c>
      <c r="AP120" s="8" t="n">
        <v>2</v>
      </c>
      <c r="AQ120" s="8" t="n">
        <v>2</v>
      </c>
      <c r="AR120" s="8" t="n">
        <v>2</v>
      </c>
      <c r="AS120" s="8" t="n">
        <v>1</v>
      </c>
      <c r="AT120" s="8" t="n">
        <v>3</v>
      </c>
      <c r="AU120" s="11" t="n">
        <v>1</v>
      </c>
      <c r="AV120" s="0" t="n">
        <f aca="false">LN(E120)</f>
        <v>5.29831736654804</v>
      </c>
      <c r="AW120" s="0" t="n">
        <v>1</v>
      </c>
      <c r="AX120" s="0" t="n">
        <f aca="false">LN(G120)</f>
        <v>-2.83471811565733</v>
      </c>
      <c r="AY120" s="0" t="n">
        <f aca="false">LN(H120)</f>
        <v>-0.92107817340653</v>
      </c>
      <c r="AZ120" s="0" t="n">
        <f aca="false">LN(I120)</f>
        <v>0.693147180559945</v>
      </c>
      <c r="BA120" s="0" t="n">
        <f aca="false">LN(J120)</f>
        <v>2.61080481666337</v>
      </c>
      <c r="BB120" s="0" t="n">
        <f aca="false">LN(K120)</f>
        <v>1.04154798804643</v>
      </c>
      <c r="BC120" s="0" t="n">
        <f aca="false">LN(L120)</f>
        <v>3.34638914516716</v>
      </c>
      <c r="BD120" s="0" t="n">
        <f aca="false">LN(M120)</f>
        <v>8.26049285657319</v>
      </c>
      <c r="BE120" s="0" t="n">
        <f aca="false">LN(N120)</f>
        <v>2.46359925089071</v>
      </c>
      <c r="BF120" s="0" t="n">
        <f aca="false">LN(O120)</f>
        <v>4.37723919314151</v>
      </c>
      <c r="BG120" s="0" t="e">
        <f aca="false">LN(#REF!)</f>
        <v>#REF!</v>
      </c>
      <c r="BH120" s="0" t="n">
        <f aca="false">LN(P120)</f>
        <v>1.09861228866811</v>
      </c>
      <c r="BI120" s="0" t="n">
        <f aca="false">LN(R120)</f>
        <v>10.1266311038503</v>
      </c>
      <c r="BJ120" s="0" t="n">
        <f aca="false">LN(S120)</f>
        <v>2.484906649788</v>
      </c>
      <c r="BK120" s="0" t="n">
        <f aca="false">LN(T120)</f>
        <v>2.77258872223978</v>
      </c>
      <c r="BL120" s="0" t="n">
        <f aca="false">LN(V120)</f>
        <v>9.10497985631836</v>
      </c>
      <c r="BM120" s="0" t="n">
        <f aca="false">LN(AH120)</f>
        <v>0</v>
      </c>
      <c r="BN120" s="0" t="n">
        <f aca="false">LN(AJ120)</f>
        <v>2.19722457733622</v>
      </c>
    </row>
    <row r="121" customFormat="false" ht="14.25" hidden="false" customHeight="false" outlineLevel="0" collapsed="false">
      <c r="A121" s="0" t="s">
        <v>151</v>
      </c>
      <c r="B121" s="0" t="n">
        <v>1.984131064</v>
      </c>
      <c r="C121" s="0" t="n">
        <v>100</v>
      </c>
      <c r="D121" s="7" t="n">
        <v>5.60517018598809</v>
      </c>
      <c r="E121" s="0" t="n">
        <v>100</v>
      </c>
      <c r="F121" s="0" t="n">
        <v>102</v>
      </c>
      <c r="G121" s="0" t="n">
        <v>0.05873508</v>
      </c>
      <c r="H121" s="0" t="n">
        <v>0.3980896</v>
      </c>
      <c r="I121" s="0" t="n">
        <v>2</v>
      </c>
      <c r="J121" s="0" t="n">
        <v>13.61</v>
      </c>
      <c r="K121" s="0" t="n">
        <v>2.8336</v>
      </c>
      <c r="L121" s="0" t="n">
        <v>28.4</v>
      </c>
      <c r="M121" s="0" t="n">
        <v>3868</v>
      </c>
      <c r="N121" s="0" t="n">
        <f aca="false">G121*E121</f>
        <v>5.873508</v>
      </c>
      <c r="O121" s="0" t="n">
        <f aca="false">H121*E121</f>
        <v>39.80896</v>
      </c>
      <c r="P121" s="8" t="n">
        <v>3</v>
      </c>
      <c r="Q121" s="9" t="n">
        <v>2</v>
      </c>
      <c r="R121" s="8" t="n">
        <v>25000</v>
      </c>
      <c r="S121" s="8" t="n">
        <v>12</v>
      </c>
      <c r="T121" s="8" t="n">
        <v>16</v>
      </c>
      <c r="U121" s="8" t="n">
        <v>2</v>
      </c>
      <c r="V121" s="8" t="n">
        <v>9000</v>
      </c>
      <c r="W121" s="8" t="n">
        <v>5</v>
      </c>
      <c r="X121" s="8" t="n">
        <v>1</v>
      </c>
      <c r="Y121" s="8" t="n">
        <v>1</v>
      </c>
      <c r="Z121" s="8" t="n">
        <v>3</v>
      </c>
      <c r="AA121" s="8" t="n">
        <v>1</v>
      </c>
      <c r="AB121" s="8" t="n">
        <v>1</v>
      </c>
      <c r="AC121" s="8" t="n">
        <v>0</v>
      </c>
      <c r="AD121" s="8" t="n">
        <v>2</v>
      </c>
      <c r="AE121" s="8" t="n">
        <v>0</v>
      </c>
      <c r="AF121" s="8" t="n">
        <v>0</v>
      </c>
      <c r="AG121" s="8" t="n">
        <v>4</v>
      </c>
      <c r="AH121" s="8" t="n">
        <v>1</v>
      </c>
      <c r="AI121" s="8" t="n">
        <v>2</v>
      </c>
      <c r="AJ121" s="8" t="n">
        <v>9</v>
      </c>
      <c r="AK121" s="8" t="n">
        <v>1</v>
      </c>
      <c r="AL121" s="8" t="n">
        <v>2</v>
      </c>
      <c r="AM121" s="8" t="n">
        <v>2</v>
      </c>
      <c r="AN121" s="8" t="n">
        <v>3</v>
      </c>
      <c r="AO121" s="8" t="n">
        <v>3</v>
      </c>
      <c r="AP121" s="8" t="n">
        <v>2</v>
      </c>
      <c r="AQ121" s="8" t="n">
        <v>2</v>
      </c>
      <c r="AR121" s="8" t="n">
        <v>2</v>
      </c>
      <c r="AS121" s="8" t="n">
        <v>1</v>
      </c>
      <c r="AT121" s="8" t="n">
        <v>3</v>
      </c>
      <c r="AU121" s="11" t="n">
        <v>1</v>
      </c>
      <c r="AV121" s="0" t="n">
        <f aca="false">LN(E121)</f>
        <v>4.60517018598809</v>
      </c>
      <c r="AW121" s="0" t="n">
        <f aca="false">LN(F121)</f>
        <v>4.62497281328427</v>
      </c>
      <c r="AX121" s="0" t="n">
        <f aca="false">LN(G121)</f>
        <v>-2.83471811565733</v>
      </c>
      <c r="AY121" s="0" t="n">
        <f aca="false">LN(H121)</f>
        <v>-0.92107817340653</v>
      </c>
      <c r="AZ121" s="0" t="n">
        <f aca="false">LN(I121)</f>
        <v>0.693147180559945</v>
      </c>
      <c r="BA121" s="0" t="n">
        <f aca="false">LN(J121)</f>
        <v>2.61080481666337</v>
      </c>
      <c r="BB121" s="0" t="n">
        <f aca="false">LN(K121)</f>
        <v>1.04154798804643</v>
      </c>
      <c r="BC121" s="0" t="n">
        <f aca="false">LN(L121)</f>
        <v>3.34638914516716</v>
      </c>
      <c r="BD121" s="0" t="n">
        <f aca="false">LN(M121)</f>
        <v>8.26049285657319</v>
      </c>
      <c r="BE121" s="0" t="n">
        <f aca="false">LN(N121)</f>
        <v>1.77045207033076</v>
      </c>
      <c r="BF121" s="0" t="n">
        <f aca="false">LN(O121)</f>
        <v>3.68409201258156</v>
      </c>
      <c r="BG121" s="0" t="e">
        <f aca="false">LN(#REF!)</f>
        <v>#REF!</v>
      </c>
      <c r="BH121" s="0" t="n">
        <f aca="false">LN(P121)</f>
        <v>1.09861228866811</v>
      </c>
      <c r="BI121" s="0" t="n">
        <f aca="false">LN(R121)</f>
        <v>10.1266311038503</v>
      </c>
      <c r="BJ121" s="0" t="n">
        <f aca="false">LN(S121)</f>
        <v>2.484906649788</v>
      </c>
      <c r="BK121" s="0" t="n">
        <f aca="false">LN(T121)</f>
        <v>2.77258872223978</v>
      </c>
      <c r="BL121" s="0" t="n">
        <f aca="false">LN(V121)</f>
        <v>9.10497985631836</v>
      </c>
      <c r="BM121" s="0" t="n">
        <f aca="false">LN(AH121)</f>
        <v>0</v>
      </c>
      <c r="BN121" s="0" t="n">
        <f aca="false">LN(AJ121)</f>
        <v>2.19722457733622</v>
      </c>
    </row>
    <row r="122" customFormat="false" ht="14.25" hidden="false" customHeight="false" outlineLevel="0" collapsed="false">
      <c r="A122" s="0" t="s">
        <v>152</v>
      </c>
      <c r="B122" s="0" t="n">
        <v>2.204808016</v>
      </c>
      <c r="C122" s="0" t="n">
        <v>100</v>
      </c>
      <c r="D122" s="7" t="n">
        <v>5.60517018598809</v>
      </c>
      <c r="E122" s="0" t="n">
        <v>289</v>
      </c>
      <c r="F122" s="0" t="n">
        <v>76</v>
      </c>
      <c r="G122" s="0" t="n">
        <v>0.05873508</v>
      </c>
      <c r="H122" s="0" t="n">
        <v>0.3980896</v>
      </c>
      <c r="I122" s="0" t="n">
        <v>2</v>
      </c>
      <c r="J122" s="0" t="n">
        <v>13.61</v>
      </c>
      <c r="K122" s="0" t="n">
        <v>2.8336</v>
      </c>
      <c r="L122" s="0" t="n">
        <v>28.4</v>
      </c>
      <c r="M122" s="0" t="n">
        <v>3868</v>
      </c>
      <c r="N122" s="0" t="n">
        <f aca="false">G122*E122</f>
        <v>16.97443812</v>
      </c>
      <c r="O122" s="0" t="n">
        <f aca="false">H122*E122</f>
        <v>115.0478944</v>
      </c>
      <c r="P122" s="8" t="n">
        <v>3</v>
      </c>
      <c r="Q122" s="9" t="n">
        <v>2</v>
      </c>
      <c r="R122" s="8" t="n">
        <v>25000</v>
      </c>
      <c r="S122" s="8" t="n">
        <v>12</v>
      </c>
      <c r="T122" s="8" t="n">
        <v>16</v>
      </c>
      <c r="U122" s="8" t="n">
        <v>2</v>
      </c>
      <c r="V122" s="8" t="n">
        <v>9000</v>
      </c>
      <c r="W122" s="8" t="n">
        <v>5</v>
      </c>
      <c r="X122" s="8" t="n">
        <v>1</v>
      </c>
      <c r="Y122" s="8" t="n">
        <v>1</v>
      </c>
      <c r="Z122" s="8" t="n">
        <v>3</v>
      </c>
      <c r="AA122" s="8" t="n">
        <v>1</v>
      </c>
      <c r="AB122" s="8" t="n">
        <v>1</v>
      </c>
      <c r="AC122" s="8" t="n">
        <v>0</v>
      </c>
      <c r="AD122" s="8" t="n">
        <v>2</v>
      </c>
      <c r="AE122" s="8" t="n">
        <v>0</v>
      </c>
      <c r="AF122" s="8" t="n">
        <v>0</v>
      </c>
      <c r="AG122" s="8" t="n">
        <v>4</v>
      </c>
      <c r="AH122" s="8" t="n">
        <v>1</v>
      </c>
      <c r="AI122" s="8" t="n">
        <v>2</v>
      </c>
      <c r="AJ122" s="8" t="n">
        <v>9</v>
      </c>
      <c r="AK122" s="8" t="n">
        <v>1</v>
      </c>
      <c r="AL122" s="8" t="n">
        <v>2</v>
      </c>
      <c r="AM122" s="8" t="n">
        <v>2</v>
      </c>
      <c r="AN122" s="8" t="n">
        <v>3</v>
      </c>
      <c r="AO122" s="8" t="n">
        <v>3</v>
      </c>
      <c r="AP122" s="8" t="n">
        <v>2</v>
      </c>
      <c r="AQ122" s="8" t="n">
        <v>2</v>
      </c>
      <c r="AR122" s="8" t="n">
        <v>2</v>
      </c>
      <c r="AS122" s="8" t="n">
        <v>1</v>
      </c>
      <c r="AT122" s="8" t="n">
        <v>3</v>
      </c>
      <c r="AU122" s="11" t="n">
        <v>1</v>
      </c>
      <c r="AV122" s="0" t="n">
        <f aca="false">LN(E122)</f>
        <v>5.66642668811243</v>
      </c>
      <c r="AW122" s="0" t="n">
        <f aca="false">LN(F122)</f>
        <v>4.33073334028633</v>
      </c>
      <c r="AX122" s="0" t="n">
        <f aca="false">LN(G122)</f>
        <v>-2.83471811565733</v>
      </c>
      <c r="AY122" s="0" t="n">
        <f aca="false">LN(H122)</f>
        <v>-0.92107817340653</v>
      </c>
      <c r="AZ122" s="0" t="n">
        <f aca="false">LN(I122)</f>
        <v>0.693147180559945</v>
      </c>
      <c r="BA122" s="0" t="n">
        <f aca="false">LN(J122)</f>
        <v>2.61080481666337</v>
      </c>
      <c r="BB122" s="0" t="n">
        <f aca="false">LN(K122)</f>
        <v>1.04154798804643</v>
      </c>
      <c r="BC122" s="0" t="n">
        <f aca="false">LN(L122)</f>
        <v>3.34638914516716</v>
      </c>
      <c r="BD122" s="0" t="n">
        <f aca="false">LN(M122)</f>
        <v>8.26049285657319</v>
      </c>
      <c r="BE122" s="0" t="n">
        <f aca="false">LN(N122)</f>
        <v>2.8317085724551</v>
      </c>
      <c r="BF122" s="0" t="n">
        <f aca="false">LN(O122)</f>
        <v>4.7453485147059</v>
      </c>
      <c r="BG122" s="0" t="e">
        <f aca="false">LN(#REF!)</f>
        <v>#REF!</v>
      </c>
      <c r="BH122" s="0" t="n">
        <f aca="false">LN(P122)</f>
        <v>1.09861228866811</v>
      </c>
      <c r="BI122" s="0" t="n">
        <f aca="false">LN(R122)</f>
        <v>10.1266311038503</v>
      </c>
      <c r="BJ122" s="0" t="n">
        <f aca="false">LN(S122)</f>
        <v>2.484906649788</v>
      </c>
      <c r="BK122" s="0" t="n">
        <f aca="false">LN(T122)</f>
        <v>2.77258872223978</v>
      </c>
      <c r="BL122" s="0" t="n">
        <f aca="false">LN(V122)</f>
        <v>9.10497985631836</v>
      </c>
      <c r="BM122" s="0" t="n">
        <f aca="false">LN(AH122)</f>
        <v>0</v>
      </c>
      <c r="BN122" s="0" t="n">
        <f aca="false">LN(AJ122)</f>
        <v>2.19722457733622</v>
      </c>
    </row>
    <row r="123" customFormat="false" ht="15" hidden="false" customHeight="false" outlineLevel="0" collapsed="false">
      <c r="A123" s="0" t="s">
        <v>153</v>
      </c>
      <c r="B123" s="0" t="n">
        <v>1.431171168</v>
      </c>
      <c r="C123" s="0" t="n">
        <v>100</v>
      </c>
      <c r="D123" s="7" t="n">
        <v>5.60517018598809</v>
      </c>
      <c r="E123" s="0" t="n">
        <v>89</v>
      </c>
      <c r="F123" s="0" t="n">
        <v>39</v>
      </c>
      <c r="G123" s="0" t="n">
        <v>0.077845</v>
      </c>
      <c r="H123" s="0" t="n">
        <v>0.454341</v>
      </c>
      <c r="I123" s="0" t="n">
        <v>2.1</v>
      </c>
      <c r="J123" s="0" t="n">
        <v>5.34</v>
      </c>
      <c r="K123" s="0" t="n">
        <v>2.945312</v>
      </c>
      <c r="L123" s="0" t="n">
        <v>28.9</v>
      </c>
      <c r="M123" s="0" t="n">
        <v>4364</v>
      </c>
      <c r="N123" s="0" t="n">
        <f aca="false">G123*E123</f>
        <v>6.928205</v>
      </c>
      <c r="O123" s="0" t="n">
        <f aca="false">H123*E123</f>
        <v>40.436349</v>
      </c>
      <c r="P123" s="12" t="n">
        <v>3</v>
      </c>
      <c r="Q123" s="9" t="n">
        <v>2</v>
      </c>
      <c r="R123" s="12" t="n">
        <v>23000</v>
      </c>
      <c r="S123" s="12" t="n">
        <v>12</v>
      </c>
      <c r="T123" s="12" t="n">
        <v>12</v>
      </c>
      <c r="U123" s="8" t="n">
        <v>2</v>
      </c>
      <c r="V123" s="12" t="n">
        <v>7000</v>
      </c>
      <c r="W123" s="12" t="n">
        <v>6</v>
      </c>
      <c r="X123" s="8" t="n">
        <v>1</v>
      </c>
      <c r="Y123" s="8" t="n">
        <v>1</v>
      </c>
      <c r="Z123" s="12" t="n">
        <v>3</v>
      </c>
      <c r="AA123" s="8" t="n">
        <v>1</v>
      </c>
      <c r="AB123" s="8" t="n">
        <v>1</v>
      </c>
      <c r="AC123" s="12" t="n">
        <v>0</v>
      </c>
      <c r="AD123" s="12" t="n">
        <v>2</v>
      </c>
      <c r="AE123" s="12" t="n">
        <v>0</v>
      </c>
      <c r="AF123" s="12" t="n">
        <v>0</v>
      </c>
      <c r="AG123" s="12" t="n">
        <v>4</v>
      </c>
      <c r="AH123" s="8" t="n">
        <v>1</v>
      </c>
      <c r="AI123" s="12" t="n">
        <v>2</v>
      </c>
      <c r="AJ123" s="12" t="n">
        <v>9</v>
      </c>
      <c r="AK123" s="8" t="n">
        <v>1</v>
      </c>
      <c r="AL123" s="8" t="n">
        <v>2</v>
      </c>
      <c r="AM123" s="8" t="n">
        <v>2</v>
      </c>
      <c r="AN123" s="8" t="n">
        <v>3</v>
      </c>
      <c r="AO123" s="8" t="n">
        <v>3</v>
      </c>
      <c r="AP123" s="8" t="n">
        <v>2</v>
      </c>
      <c r="AQ123" s="8" t="n">
        <v>2</v>
      </c>
      <c r="AR123" s="8" t="n">
        <v>2</v>
      </c>
      <c r="AS123" s="8" t="n">
        <v>1</v>
      </c>
      <c r="AT123" s="12" t="n">
        <v>3</v>
      </c>
      <c r="AU123" s="11" t="n">
        <v>1</v>
      </c>
      <c r="AV123" s="0" t="n">
        <f aca="false">LN(E123)</f>
        <v>4.48863636973214</v>
      </c>
      <c r="AW123" s="0" t="n">
        <f aca="false">LN(F123)</f>
        <v>3.66356164612965</v>
      </c>
      <c r="AX123" s="0" t="n">
        <f aca="false">LN(G123)</f>
        <v>-2.5530356088405</v>
      </c>
      <c r="AY123" s="0" t="n">
        <f aca="false">LN(H123)</f>
        <v>-0.788907261554635</v>
      </c>
      <c r="AZ123" s="0" t="n">
        <f aca="false">LN(I123)</f>
        <v>0.741937344729377</v>
      </c>
      <c r="BA123" s="0" t="n">
        <f aca="false">LN(J123)</f>
        <v>1.6752256529721</v>
      </c>
      <c r="BB123" s="0" t="n">
        <f aca="false">LN(K123)</f>
        <v>1.08021475376711</v>
      </c>
      <c r="BC123" s="0" t="n">
        <f aca="false">LN(L123)</f>
        <v>3.36384159511839</v>
      </c>
      <c r="BD123" s="0" t="n">
        <f aca="false">LN(M123)</f>
        <v>8.38114434695296</v>
      </c>
      <c r="BE123" s="0" t="n">
        <f aca="false">LN(N123)</f>
        <v>1.93560076089164</v>
      </c>
      <c r="BF123" s="0" t="n">
        <f aca="false">LN(O123)</f>
        <v>3.6997291081775</v>
      </c>
      <c r="BG123" s="0" t="e">
        <f aca="false">LN(#REF!)</f>
        <v>#REF!</v>
      </c>
      <c r="BH123" s="0" t="n">
        <f aca="false">LN(P123)</f>
        <v>1.09861228866811</v>
      </c>
      <c r="BI123" s="0" t="n">
        <f aca="false">LN(R123)</f>
        <v>10.0432494949113</v>
      </c>
      <c r="BJ123" s="0" t="n">
        <f aca="false">LN(S123)</f>
        <v>2.484906649788</v>
      </c>
      <c r="BK123" s="0" t="n">
        <f aca="false">LN(T123)</f>
        <v>2.484906649788</v>
      </c>
      <c r="BL123" s="0" t="n">
        <f aca="false">LN(V123)</f>
        <v>8.85366542803745</v>
      </c>
      <c r="BM123" s="0" t="n">
        <f aca="false">LN(AH123)</f>
        <v>0</v>
      </c>
      <c r="BN123" s="0" t="n">
        <f aca="false">LN(AJ123)</f>
        <v>2.19722457733622</v>
      </c>
    </row>
    <row r="124" customFormat="false" ht="15" hidden="false" customHeight="false" outlineLevel="0" collapsed="false">
      <c r="A124" s="0" t="s">
        <v>154</v>
      </c>
      <c r="B124" s="0" t="n">
        <v>1.306005125</v>
      </c>
      <c r="C124" s="0" t="n">
        <v>100</v>
      </c>
      <c r="D124" s="7" t="n">
        <v>5.60517018598809</v>
      </c>
      <c r="E124" s="0" t="n">
        <v>387</v>
      </c>
      <c r="F124" s="0" t="n">
        <v>70</v>
      </c>
      <c r="G124" s="0" t="n">
        <v>0.077845</v>
      </c>
      <c r="H124" s="0" t="n">
        <v>0.454341</v>
      </c>
      <c r="I124" s="0" t="n">
        <v>2.1</v>
      </c>
      <c r="J124" s="0" t="n">
        <v>5.34</v>
      </c>
      <c r="K124" s="0" t="n">
        <v>2.945312</v>
      </c>
      <c r="L124" s="0" t="n">
        <v>28.9</v>
      </c>
      <c r="M124" s="0" t="n">
        <v>4364</v>
      </c>
      <c r="N124" s="0" t="n">
        <f aca="false">G124*E124</f>
        <v>30.126015</v>
      </c>
      <c r="O124" s="0" t="n">
        <f aca="false">H124*E124</f>
        <v>175.829967</v>
      </c>
      <c r="P124" s="12" t="n">
        <v>3</v>
      </c>
      <c r="Q124" s="9" t="n">
        <v>2</v>
      </c>
      <c r="R124" s="12" t="n">
        <v>23000</v>
      </c>
      <c r="S124" s="12" t="n">
        <v>12</v>
      </c>
      <c r="T124" s="12" t="n">
        <v>12</v>
      </c>
      <c r="U124" s="8" t="n">
        <v>2</v>
      </c>
      <c r="V124" s="12" t="n">
        <v>7000</v>
      </c>
      <c r="W124" s="12" t="n">
        <v>6</v>
      </c>
      <c r="X124" s="8" t="n">
        <v>1</v>
      </c>
      <c r="Y124" s="8" t="n">
        <v>1</v>
      </c>
      <c r="Z124" s="12" t="n">
        <v>3</v>
      </c>
      <c r="AA124" s="8" t="n">
        <v>1</v>
      </c>
      <c r="AB124" s="8" t="n">
        <v>1</v>
      </c>
      <c r="AC124" s="12" t="n">
        <v>0</v>
      </c>
      <c r="AD124" s="12" t="n">
        <v>2</v>
      </c>
      <c r="AE124" s="12" t="n">
        <v>0</v>
      </c>
      <c r="AF124" s="12" t="n">
        <v>0</v>
      </c>
      <c r="AG124" s="12" t="n">
        <v>4</v>
      </c>
      <c r="AH124" s="8" t="n">
        <v>1</v>
      </c>
      <c r="AI124" s="12" t="n">
        <v>2</v>
      </c>
      <c r="AJ124" s="12" t="n">
        <v>9</v>
      </c>
      <c r="AK124" s="8" t="n">
        <v>1</v>
      </c>
      <c r="AL124" s="8" t="n">
        <v>2</v>
      </c>
      <c r="AM124" s="8" t="n">
        <v>2</v>
      </c>
      <c r="AN124" s="8" t="n">
        <v>3</v>
      </c>
      <c r="AO124" s="8" t="n">
        <v>3</v>
      </c>
      <c r="AP124" s="8" t="n">
        <v>2</v>
      </c>
      <c r="AQ124" s="8" t="n">
        <v>2</v>
      </c>
      <c r="AR124" s="8" t="n">
        <v>2</v>
      </c>
      <c r="AS124" s="8" t="n">
        <v>1</v>
      </c>
      <c r="AT124" s="12" t="n">
        <v>3</v>
      </c>
      <c r="AU124" s="11" t="n">
        <v>1</v>
      </c>
      <c r="AV124" s="0" t="n">
        <f aca="false">LN(E124)</f>
        <v>5.95842469302978</v>
      </c>
      <c r="AW124" s="0" t="n">
        <f aca="false">LN(F124)</f>
        <v>4.24849524204936</v>
      </c>
      <c r="AX124" s="0" t="n">
        <f aca="false">LN(G124)</f>
        <v>-2.5530356088405</v>
      </c>
      <c r="AY124" s="0" t="n">
        <f aca="false">LN(H124)</f>
        <v>-0.788907261554635</v>
      </c>
      <c r="AZ124" s="0" t="n">
        <f aca="false">LN(I124)</f>
        <v>0.741937344729377</v>
      </c>
      <c r="BA124" s="0" t="n">
        <f aca="false">LN(J124)</f>
        <v>1.6752256529721</v>
      </c>
      <c r="BB124" s="0" t="n">
        <f aca="false">LN(K124)</f>
        <v>1.08021475376711</v>
      </c>
      <c r="BC124" s="0" t="n">
        <f aca="false">LN(L124)</f>
        <v>3.36384159511839</v>
      </c>
      <c r="BD124" s="0" t="n">
        <f aca="false">LN(M124)</f>
        <v>8.38114434695296</v>
      </c>
      <c r="BE124" s="0" t="n">
        <f aca="false">LN(N124)</f>
        <v>3.40538908418928</v>
      </c>
      <c r="BF124" s="0" t="n">
        <f aca="false">LN(O124)</f>
        <v>5.16951743147515</v>
      </c>
      <c r="BG124" s="0" t="e">
        <f aca="false">LN(#REF!)</f>
        <v>#REF!</v>
      </c>
      <c r="BH124" s="0" t="n">
        <f aca="false">LN(P124)</f>
        <v>1.09861228866811</v>
      </c>
      <c r="BI124" s="0" t="n">
        <f aca="false">LN(R124)</f>
        <v>10.0432494949113</v>
      </c>
      <c r="BJ124" s="0" t="n">
        <f aca="false">LN(S124)</f>
        <v>2.484906649788</v>
      </c>
      <c r="BK124" s="0" t="n">
        <f aca="false">LN(T124)</f>
        <v>2.484906649788</v>
      </c>
      <c r="BL124" s="0" t="n">
        <f aca="false">LN(V124)</f>
        <v>8.85366542803745</v>
      </c>
      <c r="BM124" s="0" t="n">
        <f aca="false">LN(AH124)</f>
        <v>0</v>
      </c>
      <c r="BN124" s="0" t="n">
        <f aca="false">LN(AJ124)</f>
        <v>2.19722457733622</v>
      </c>
    </row>
    <row r="125" customFormat="false" ht="15" hidden="false" customHeight="false" outlineLevel="0" collapsed="false">
      <c r="A125" s="0" t="s">
        <v>155</v>
      </c>
      <c r="B125" s="0" t="n">
        <v>1.097465088</v>
      </c>
      <c r="C125" s="0" t="n">
        <v>100</v>
      </c>
      <c r="D125" s="7" t="n">
        <v>5.60517018598809</v>
      </c>
      <c r="E125" s="0" t="n">
        <v>304</v>
      </c>
      <c r="F125" s="0" t="n">
        <v>8</v>
      </c>
      <c r="G125" s="0" t="n">
        <v>0.077845</v>
      </c>
      <c r="H125" s="0" t="n">
        <v>0.454341</v>
      </c>
      <c r="I125" s="0" t="n">
        <v>2.1</v>
      </c>
      <c r="J125" s="0" t="n">
        <v>5.34</v>
      </c>
      <c r="K125" s="0" t="n">
        <v>2.945312</v>
      </c>
      <c r="L125" s="0" t="n">
        <v>28.9</v>
      </c>
      <c r="M125" s="0" t="n">
        <v>4364</v>
      </c>
      <c r="N125" s="0" t="n">
        <f aca="false">G125*E125</f>
        <v>23.66488</v>
      </c>
      <c r="O125" s="0" t="n">
        <f aca="false">H125*E125</f>
        <v>138.119664</v>
      </c>
      <c r="P125" s="12" t="n">
        <v>3</v>
      </c>
      <c r="Q125" s="9" t="n">
        <v>2</v>
      </c>
      <c r="R125" s="12" t="n">
        <v>23000</v>
      </c>
      <c r="S125" s="12" t="n">
        <v>12</v>
      </c>
      <c r="T125" s="12" t="n">
        <v>12</v>
      </c>
      <c r="U125" s="8" t="n">
        <v>2</v>
      </c>
      <c r="V125" s="12" t="n">
        <v>7000</v>
      </c>
      <c r="W125" s="12" t="n">
        <v>6</v>
      </c>
      <c r="X125" s="8" t="n">
        <v>1</v>
      </c>
      <c r="Y125" s="8" t="n">
        <v>1</v>
      </c>
      <c r="Z125" s="12" t="n">
        <v>3</v>
      </c>
      <c r="AA125" s="8" t="n">
        <v>1</v>
      </c>
      <c r="AB125" s="8" t="n">
        <v>1</v>
      </c>
      <c r="AC125" s="12" t="n">
        <v>0</v>
      </c>
      <c r="AD125" s="12" t="n">
        <v>2</v>
      </c>
      <c r="AE125" s="12" t="n">
        <v>0</v>
      </c>
      <c r="AF125" s="12" t="n">
        <v>0</v>
      </c>
      <c r="AG125" s="12" t="n">
        <v>4</v>
      </c>
      <c r="AH125" s="8" t="n">
        <v>1</v>
      </c>
      <c r="AI125" s="12" t="n">
        <v>2</v>
      </c>
      <c r="AJ125" s="12" t="n">
        <v>9</v>
      </c>
      <c r="AK125" s="8" t="n">
        <v>1</v>
      </c>
      <c r="AL125" s="8" t="n">
        <v>2</v>
      </c>
      <c r="AM125" s="8" t="n">
        <v>2</v>
      </c>
      <c r="AN125" s="8" t="n">
        <v>3</v>
      </c>
      <c r="AO125" s="8" t="n">
        <v>3</v>
      </c>
      <c r="AP125" s="8" t="n">
        <v>2</v>
      </c>
      <c r="AQ125" s="8" t="n">
        <v>2</v>
      </c>
      <c r="AR125" s="8" t="n">
        <v>2</v>
      </c>
      <c r="AS125" s="8" t="n">
        <v>1</v>
      </c>
      <c r="AT125" s="12" t="n">
        <v>3</v>
      </c>
      <c r="AU125" s="11" t="n">
        <v>1</v>
      </c>
      <c r="AV125" s="0" t="n">
        <f aca="false">LN(E125)</f>
        <v>5.71702770140622</v>
      </c>
      <c r="AW125" s="0" t="n">
        <f aca="false">LN(F125)</f>
        <v>2.07944154167984</v>
      </c>
      <c r="AX125" s="0" t="n">
        <f aca="false">LN(G125)</f>
        <v>-2.5530356088405</v>
      </c>
      <c r="AY125" s="0" t="n">
        <f aca="false">LN(H125)</f>
        <v>-0.788907261554635</v>
      </c>
      <c r="AZ125" s="0" t="n">
        <f aca="false">LN(I125)</f>
        <v>0.741937344729377</v>
      </c>
      <c r="BA125" s="0" t="n">
        <f aca="false">LN(J125)</f>
        <v>1.6752256529721</v>
      </c>
      <c r="BB125" s="0" t="n">
        <f aca="false">LN(K125)</f>
        <v>1.08021475376711</v>
      </c>
      <c r="BC125" s="0" t="n">
        <f aca="false">LN(L125)</f>
        <v>3.36384159511839</v>
      </c>
      <c r="BD125" s="0" t="n">
        <f aca="false">LN(M125)</f>
        <v>8.38114434695296</v>
      </c>
      <c r="BE125" s="0" t="n">
        <f aca="false">LN(N125)</f>
        <v>3.16399209256572</v>
      </c>
      <c r="BF125" s="0" t="n">
        <f aca="false">LN(O125)</f>
        <v>4.92812043985159</v>
      </c>
      <c r="BG125" s="0" t="e">
        <f aca="false">LN(#REF!)</f>
        <v>#REF!</v>
      </c>
      <c r="BH125" s="0" t="n">
        <f aca="false">LN(P125)</f>
        <v>1.09861228866811</v>
      </c>
      <c r="BI125" s="0" t="n">
        <f aca="false">LN(R125)</f>
        <v>10.0432494949113</v>
      </c>
      <c r="BJ125" s="0" t="n">
        <f aca="false">LN(S125)</f>
        <v>2.484906649788</v>
      </c>
      <c r="BK125" s="0" t="n">
        <f aca="false">LN(T125)</f>
        <v>2.484906649788</v>
      </c>
      <c r="BL125" s="0" t="n">
        <f aca="false">LN(V125)</f>
        <v>8.85366542803745</v>
      </c>
      <c r="BM125" s="0" t="n">
        <f aca="false">LN(AH125)</f>
        <v>0</v>
      </c>
      <c r="BN125" s="0" t="n">
        <f aca="false">LN(AJ125)</f>
        <v>2.19722457733622</v>
      </c>
    </row>
    <row r="126" customFormat="false" ht="15" hidden="false" customHeight="false" outlineLevel="0" collapsed="false">
      <c r="A126" s="0" t="s">
        <v>156</v>
      </c>
      <c r="B126" s="0" t="n">
        <v>1.0805973</v>
      </c>
      <c r="C126" s="0" t="n">
        <v>100</v>
      </c>
      <c r="D126" s="7" t="n">
        <v>5.60517018598809</v>
      </c>
      <c r="E126" s="0" t="n">
        <v>51</v>
      </c>
      <c r="F126" s="0" t="n">
        <v>35</v>
      </c>
      <c r="G126" s="0" t="n">
        <v>0.077845</v>
      </c>
      <c r="H126" s="0" t="n">
        <v>0.454341</v>
      </c>
      <c r="I126" s="0" t="n">
        <v>2.1</v>
      </c>
      <c r="J126" s="0" t="n">
        <v>5.34</v>
      </c>
      <c r="K126" s="0" t="n">
        <v>2.945312</v>
      </c>
      <c r="L126" s="0" t="n">
        <v>28.9</v>
      </c>
      <c r="M126" s="0" t="n">
        <v>4364</v>
      </c>
      <c r="N126" s="0" t="n">
        <f aca="false">G126*E126</f>
        <v>3.970095</v>
      </c>
      <c r="O126" s="0" t="n">
        <f aca="false">H126*E126</f>
        <v>23.171391</v>
      </c>
      <c r="P126" s="12" t="n">
        <v>3</v>
      </c>
      <c r="Q126" s="9" t="n">
        <v>2</v>
      </c>
      <c r="R126" s="12" t="n">
        <v>23000</v>
      </c>
      <c r="S126" s="12" t="n">
        <v>12</v>
      </c>
      <c r="T126" s="12" t="n">
        <v>12</v>
      </c>
      <c r="U126" s="8" t="n">
        <v>2</v>
      </c>
      <c r="V126" s="12" t="n">
        <v>7000</v>
      </c>
      <c r="W126" s="12" t="n">
        <v>6</v>
      </c>
      <c r="X126" s="8" t="n">
        <v>1</v>
      </c>
      <c r="Y126" s="8" t="n">
        <v>1</v>
      </c>
      <c r="Z126" s="12" t="n">
        <v>3</v>
      </c>
      <c r="AA126" s="8" t="n">
        <v>1</v>
      </c>
      <c r="AB126" s="8" t="n">
        <v>1</v>
      </c>
      <c r="AC126" s="12" t="n">
        <v>0</v>
      </c>
      <c r="AD126" s="12" t="n">
        <v>2</v>
      </c>
      <c r="AE126" s="12" t="n">
        <v>0</v>
      </c>
      <c r="AF126" s="12" t="n">
        <v>0</v>
      </c>
      <c r="AG126" s="12" t="n">
        <v>4</v>
      </c>
      <c r="AH126" s="8" t="n">
        <v>1</v>
      </c>
      <c r="AI126" s="12" t="n">
        <v>2</v>
      </c>
      <c r="AJ126" s="12" t="n">
        <v>9</v>
      </c>
      <c r="AK126" s="8" t="n">
        <v>1</v>
      </c>
      <c r="AL126" s="8" t="n">
        <v>2</v>
      </c>
      <c r="AM126" s="8" t="n">
        <v>2</v>
      </c>
      <c r="AN126" s="8" t="n">
        <v>3</v>
      </c>
      <c r="AO126" s="8" t="n">
        <v>3</v>
      </c>
      <c r="AP126" s="8" t="n">
        <v>2</v>
      </c>
      <c r="AQ126" s="8" t="n">
        <v>2</v>
      </c>
      <c r="AR126" s="8" t="n">
        <v>2</v>
      </c>
      <c r="AS126" s="8" t="n">
        <v>1</v>
      </c>
      <c r="AT126" s="12" t="n">
        <v>3</v>
      </c>
      <c r="AU126" s="11" t="n">
        <v>1</v>
      </c>
      <c r="AV126" s="0" t="n">
        <f aca="false">LN(E126)</f>
        <v>3.93182563272433</v>
      </c>
      <c r="AW126" s="0" t="n">
        <f aca="false">LN(F126)</f>
        <v>3.55534806148941</v>
      </c>
      <c r="AX126" s="0" t="n">
        <f aca="false">LN(G126)</f>
        <v>-2.5530356088405</v>
      </c>
      <c r="AY126" s="0" t="n">
        <f aca="false">LN(H126)</f>
        <v>-0.788907261554635</v>
      </c>
      <c r="AZ126" s="0" t="n">
        <f aca="false">LN(I126)</f>
        <v>0.741937344729377</v>
      </c>
      <c r="BA126" s="0" t="n">
        <f aca="false">LN(J126)</f>
        <v>1.6752256529721</v>
      </c>
      <c r="BB126" s="0" t="n">
        <f aca="false">LN(K126)</f>
        <v>1.08021475376711</v>
      </c>
      <c r="BC126" s="0" t="n">
        <f aca="false">LN(L126)</f>
        <v>3.36384159511839</v>
      </c>
      <c r="BD126" s="0" t="n">
        <f aca="false">LN(M126)</f>
        <v>8.38114434695296</v>
      </c>
      <c r="BE126" s="0" t="n">
        <f aca="false">LN(N126)</f>
        <v>1.37879002388383</v>
      </c>
      <c r="BF126" s="0" t="n">
        <f aca="false">LN(O126)</f>
        <v>3.14291837116969</v>
      </c>
      <c r="BG126" s="0" t="e">
        <f aca="false">LN(#REF!)</f>
        <v>#REF!</v>
      </c>
      <c r="BH126" s="0" t="n">
        <f aca="false">LN(P126)</f>
        <v>1.09861228866811</v>
      </c>
      <c r="BI126" s="0" t="n">
        <f aca="false">LN(R126)</f>
        <v>10.0432494949113</v>
      </c>
      <c r="BJ126" s="0" t="n">
        <f aca="false">LN(S126)</f>
        <v>2.484906649788</v>
      </c>
      <c r="BK126" s="0" t="n">
        <f aca="false">LN(T126)</f>
        <v>2.484906649788</v>
      </c>
      <c r="BL126" s="0" t="n">
        <f aca="false">LN(V126)</f>
        <v>8.85366542803745</v>
      </c>
      <c r="BM126" s="0" t="n">
        <f aca="false">LN(AH126)</f>
        <v>0</v>
      </c>
      <c r="BN126" s="0" t="n">
        <f aca="false">LN(AJ126)</f>
        <v>2.19722457733622</v>
      </c>
    </row>
    <row r="127" customFormat="false" ht="15" hidden="false" customHeight="false" outlineLevel="0" collapsed="false">
      <c r="A127" s="0" t="s">
        <v>157</v>
      </c>
      <c r="B127" s="0" t="n">
        <v>0.749195575</v>
      </c>
      <c r="C127" s="0" t="n">
        <v>100</v>
      </c>
      <c r="D127" s="7" t="n">
        <v>5.60517018598809</v>
      </c>
      <c r="E127" s="0" t="n">
        <v>430</v>
      </c>
      <c r="F127" s="0" t="n">
        <v>149</v>
      </c>
      <c r="G127" s="0" t="n">
        <v>0.077845</v>
      </c>
      <c r="H127" s="0" t="n">
        <v>0.454341</v>
      </c>
      <c r="I127" s="0" t="n">
        <v>2.1</v>
      </c>
      <c r="J127" s="0" t="n">
        <v>5.34</v>
      </c>
      <c r="K127" s="0" t="n">
        <v>2.945312</v>
      </c>
      <c r="L127" s="0" t="n">
        <v>28.9</v>
      </c>
      <c r="M127" s="0" t="n">
        <v>4364</v>
      </c>
      <c r="N127" s="0" t="n">
        <f aca="false">G127*E127</f>
        <v>33.47335</v>
      </c>
      <c r="O127" s="0" t="n">
        <f aca="false">H127*E127</f>
        <v>195.36663</v>
      </c>
      <c r="P127" s="12" t="n">
        <v>3</v>
      </c>
      <c r="Q127" s="9" t="n">
        <v>2</v>
      </c>
      <c r="R127" s="12" t="n">
        <v>23000</v>
      </c>
      <c r="S127" s="12" t="n">
        <v>12</v>
      </c>
      <c r="T127" s="12" t="n">
        <v>12</v>
      </c>
      <c r="U127" s="8" t="n">
        <v>2</v>
      </c>
      <c r="V127" s="12" t="n">
        <v>7000</v>
      </c>
      <c r="W127" s="12" t="n">
        <v>6</v>
      </c>
      <c r="X127" s="8" t="n">
        <v>1</v>
      </c>
      <c r="Y127" s="8" t="n">
        <v>1</v>
      </c>
      <c r="Z127" s="12" t="n">
        <v>3</v>
      </c>
      <c r="AA127" s="8" t="n">
        <v>1</v>
      </c>
      <c r="AB127" s="8" t="n">
        <v>1</v>
      </c>
      <c r="AC127" s="12" t="n">
        <v>0</v>
      </c>
      <c r="AD127" s="12" t="n">
        <v>2</v>
      </c>
      <c r="AE127" s="12" t="n">
        <v>0</v>
      </c>
      <c r="AF127" s="12" t="n">
        <v>0</v>
      </c>
      <c r="AG127" s="12" t="n">
        <v>4</v>
      </c>
      <c r="AH127" s="8" t="n">
        <v>1</v>
      </c>
      <c r="AI127" s="12" t="n">
        <v>2</v>
      </c>
      <c r="AJ127" s="12" t="n">
        <v>9</v>
      </c>
      <c r="AK127" s="8" t="n">
        <v>1</v>
      </c>
      <c r="AL127" s="8" t="n">
        <v>2</v>
      </c>
      <c r="AM127" s="8" t="n">
        <v>2</v>
      </c>
      <c r="AN127" s="8" t="n">
        <v>3</v>
      </c>
      <c r="AO127" s="8" t="n">
        <v>3</v>
      </c>
      <c r="AP127" s="8" t="n">
        <v>2</v>
      </c>
      <c r="AQ127" s="8" t="n">
        <v>2</v>
      </c>
      <c r="AR127" s="8" t="n">
        <v>2</v>
      </c>
      <c r="AS127" s="8" t="n">
        <v>1</v>
      </c>
      <c r="AT127" s="12" t="n">
        <v>3</v>
      </c>
      <c r="AU127" s="11" t="n">
        <v>1</v>
      </c>
      <c r="AV127" s="0" t="n">
        <f aca="false">LN(E127)</f>
        <v>6.06378520868761</v>
      </c>
      <c r="AW127" s="0" t="n">
        <f aca="false">LN(F127)</f>
        <v>5.00394630594546</v>
      </c>
      <c r="AX127" s="0" t="n">
        <f aca="false">LN(G127)</f>
        <v>-2.5530356088405</v>
      </c>
      <c r="AY127" s="0" t="n">
        <f aca="false">LN(H127)</f>
        <v>-0.788907261554635</v>
      </c>
      <c r="AZ127" s="0" t="n">
        <f aca="false">LN(I127)</f>
        <v>0.741937344729377</v>
      </c>
      <c r="BA127" s="0" t="n">
        <f aca="false">LN(J127)</f>
        <v>1.6752256529721</v>
      </c>
      <c r="BB127" s="0" t="n">
        <f aca="false">LN(K127)</f>
        <v>1.08021475376711</v>
      </c>
      <c r="BC127" s="0" t="n">
        <f aca="false">LN(L127)</f>
        <v>3.36384159511839</v>
      </c>
      <c r="BD127" s="0" t="n">
        <f aca="false">LN(M127)</f>
        <v>8.38114434695296</v>
      </c>
      <c r="BE127" s="0" t="n">
        <f aca="false">LN(N127)</f>
        <v>3.51074959984711</v>
      </c>
      <c r="BF127" s="0" t="n">
        <f aca="false">LN(O127)</f>
        <v>5.27487794713297</v>
      </c>
      <c r="BG127" s="0" t="e">
        <f aca="false">LN(#REF!)</f>
        <v>#REF!</v>
      </c>
      <c r="BH127" s="0" t="n">
        <f aca="false">LN(P127)</f>
        <v>1.09861228866811</v>
      </c>
      <c r="BI127" s="0" t="n">
        <f aca="false">LN(R127)</f>
        <v>10.0432494949113</v>
      </c>
      <c r="BJ127" s="0" t="n">
        <f aca="false">LN(S127)</f>
        <v>2.484906649788</v>
      </c>
      <c r="BK127" s="0" t="n">
        <f aca="false">LN(T127)</f>
        <v>2.484906649788</v>
      </c>
      <c r="BL127" s="0" t="n">
        <f aca="false">LN(V127)</f>
        <v>8.85366542803745</v>
      </c>
      <c r="BM127" s="0" t="n">
        <f aca="false">LN(AH127)</f>
        <v>0</v>
      </c>
      <c r="BN127" s="0" t="n">
        <f aca="false">LN(AJ127)</f>
        <v>2.19722457733622</v>
      </c>
    </row>
    <row r="128" customFormat="false" ht="15" hidden="false" customHeight="false" outlineLevel="0" collapsed="false">
      <c r="A128" s="0" t="s">
        <v>158</v>
      </c>
      <c r="B128" s="0" t="n">
        <v>1.015840603</v>
      </c>
      <c r="C128" s="0" t="n">
        <v>100</v>
      </c>
      <c r="D128" s="7" t="n">
        <v>5.60517018598809</v>
      </c>
      <c r="E128" s="0" t="n">
        <v>356</v>
      </c>
      <c r="F128" s="0" t="n">
        <v>72</v>
      </c>
      <c r="G128" s="0" t="n">
        <v>0.077845</v>
      </c>
      <c r="H128" s="0" t="n">
        <v>0.454341</v>
      </c>
      <c r="I128" s="0" t="n">
        <v>2.1</v>
      </c>
      <c r="J128" s="0" t="n">
        <v>5.34</v>
      </c>
      <c r="K128" s="0" t="n">
        <v>2.945312</v>
      </c>
      <c r="L128" s="0" t="n">
        <v>28.9</v>
      </c>
      <c r="M128" s="0" t="n">
        <v>4364</v>
      </c>
      <c r="N128" s="0" t="n">
        <f aca="false">G128*E128</f>
        <v>27.71282</v>
      </c>
      <c r="O128" s="0" t="n">
        <f aca="false">H128*E128</f>
        <v>161.745396</v>
      </c>
      <c r="P128" s="12" t="n">
        <v>3</v>
      </c>
      <c r="Q128" s="9" t="n">
        <v>2</v>
      </c>
      <c r="R128" s="12" t="n">
        <v>23000</v>
      </c>
      <c r="S128" s="12" t="n">
        <v>12</v>
      </c>
      <c r="T128" s="12" t="n">
        <v>12</v>
      </c>
      <c r="U128" s="8" t="n">
        <v>2</v>
      </c>
      <c r="V128" s="12" t="n">
        <v>7000</v>
      </c>
      <c r="W128" s="12" t="n">
        <v>6</v>
      </c>
      <c r="X128" s="8" t="n">
        <v>1</v>
      </c>
      <c r="Y128" s="8" t="n">
        <v>1</v>
      </c>
      <c r="Z128" s="12" t="n">
        <v>3</v>
      </c>
      <c r="AA128" s="8" t="n">
        <v>1</v>
      </c>
      <c r="AB128" s="8" t="n">
        <v>1</v>
      </c>
      <c r="AC128" s="12" t="n">
        <v>0</v>
      </c>
      <c r="AD128" s="12" t="n">
        <v>2</v>
      </c>
      <c r="AE128" s="12" t="n">
        <v>0</v>
      </c>
      <c r="AF128" s="12" t="n">
        <v>0</v>
      </c>
      <c r="AG128" s="12" t="n">
        <v>4</v>
      </c>
      <c r="AH128" s="8" t="n">
        <v>1</v>
      </c>
      <c r="AI128" s="12" t="n">
        <v>2</v>
      </c>
      <c r="AJ128" s="12" t="n">
        <v>9</v>
      </c>
      <c r="AK128" s="8" t="n">
        <v>1</v>
      </c>
      <c r="AL128" s="8" t="n">
        <v>2</v>
      </c>
      <c r="AM128" s="8" t="n">
        <v>2</v>
      </c>
      <c r="AN128" s="8" t="n">
        <v>3</v>
      </c>
      <c r="AO128" s="8" t="n">
        <v>3</v>
      </c>
      <c r="AP128" s="8" t="n">
        <v>2</v>
      </c>
      <c r="AQ128" s="8" t="n">
        <v>2</v>
      </c>
      <c r="AR128" s="8" t="n">
        <v>2</v>
      </c>
      <c r="AS128" s="8" t="n">
        <v>1</v>
      </c>
      <c r="AT128" s="12" t="n">
        <v>3</v>
      </c>
      <c r="AU128" s="11" t="n">
        <v>1</v>
      </c>
      <c r="AV128" s="0" t="n">
        <f aca="false">LN(E128)</f>
        <v>5.87493073085203</v>
      </c>
      <c r="AW128" s="0" t="n">
        <f aca="false">LN(F128)</f>
        <v>4.27666611901606</v>
      </c>
      <c r="AX128" s="0" t="n">
        <f aca="false">LN(G128)</f>
        <v>-2.5530356088405</v>
      </c>
      <c r="AY128" s="0" t="n">
        <f aca="false">LN(H128)</f>
        <v>-0.788907261554635</v>
      </c>
      <c r="AZ128" s="0" t="n">
        <f aca="false">LN(I128)</f>
        <v>0.741937344729377</v>
      </c>
      <c r="BA128" s="0" t="n">
        <f aca="false">LN(J128)</f>
        <v>1.6752256529721</v>
      </c>
      <c r="BB128" s="0" t="n">
        <f aca="false">LN(K128)</f>
        <v>1.08021475376711</v>
      </c>
      <c r="BC128" s="0" t="n">
        <f aca="false">LN(L128)</f>
        <v>3.36384159511839</v>
      </c>
      <c r="BD128" s="0" t="n">
        <f aca="false">LN(M128)</f>
        <v>8.38114434695296</v>
      </c>
      <c r="BE128" s="0" t="n">
        <f aca="false">LN(N128)</f>
        <v>3.32189512201153</v>
      </c>
      <c r="BF128" s="0" t="n">
        <f aca="false">LN(O128)</f>
        <v>5.0860234692974</v>
      </c>
      <c r="BG128" s="0" t="e">
        <f aca="false">LN(#REF!)</f>
        <v>#REF!</v>
      </c>
      <c r="BH128" s="0" t="n">
        <f aca="false">LN(P128)</f>
        <v>1.09861228866811</v>
      </c>
      <c r="BI128" s="0" t="n">
        <f aca="false">LN(R128)</f>
        <v>10.0432494949113</v>
      </c>
      <c r="BJ128" s="0" t="n">
        <f aca="false">LN(S128)</f>
        <v>2.484906649788</v>
      </c>
      <c r="BK128" s="0" t="n">
        <f aca="false">LN(T128)</f>
        <v>2.484906649788</v>
      </c>
      <c r="BL128" s="0" t="n">
        <f aca="false">LN(V128)</f>
        <v>8.85366542803745</v>
      </c>
      <c r="BM128" s="0" t="n">
        <f aca="false">LN(AH128)</f>
        <v>0</v>
      </c>
      <c r="BN128" s="0" t="n">
        <f aca="false">LN(AJ128)</f>
        <v>2.19722457733622</v>
      </c>
    </row>
    <row r="129" customFormat="false" ht="15" hidden="false" customHeight="false" outlineLevel="0" collapsed="false">
      <c r="A129" s="0" t="s">
        <v>159</v>
      </c>
      <c r="B129" s="0" t="n">
        <v>0.713566772</v>
      </c>
      <c r="C129" s="0" t="n">
        <v>100</v>
      </c>
      <c r="D129" s="7" t="n">
        <v>5.60517018598809</v>
      </c>
      <c r="E129" s="0" t="n">
        <v>350</v>
      </c>
      <c r="F129" s="0" t="n">
        <v>0</v>
      </c>
      <c r="G129" s="0" t="n">
        <v>0.077845</v>
      </c>
      <c r="H129" s="0" t="n">
        <v>0.454341</v>
      </c>
      <c r="I129" s="0" t="n">
        <v>2.1</v>
      </c>
      <c r="J129" s="0" t="n">
        <v>5.34</v>
      </c>
      <c r="K129" s="0" t="n">
        <v>2.945312</v>
      </c>
      <c r="L129" s="0" t="n">
        <v>28.9</v>
      </c>
      <c r="M129" s="0" t="n">
        <v>4364</v>
      </c>
      <c r="N129" s="0" t="n">
        <f aca="false">G129*E129</f>
        <v>27.24575</v>
      </c>
      <c r="O129" s="0" t="n">
        <f aca="false">H129*E129</f>
        <v>159.01935</v>
      </c>
      <c r="P129" s="12" t="n">
        <v>3</v>
      </c>
      <c r="Q129" s="9" t="n">
        <v>2</v>
      </c>
      <c r="R129" s="12" t="n">
        <v>23000</v>
      </c>
      <c r="S129" s="12" t="n">
        <v>12</v>
      </c>
      <c r="T129" s="12" t="n">
        <v>12</v>
      </c>
      <c r="U129" s="8" t="n">
        <v>2</v>
      </c>
      <c r="V129" s="12" t="n">
        <v>7000</v>
      </c>
      <c r="W129" s="12" t="n">
        <v>6</v>
      </c>
      <c r="X129" s="8" t="n">
        <v>1</v>
      </c>
      <c r="Y129" s="8" t="n">
        <v>1</v>
      </c>
      <c r="Z129" s="12" t="n">
        <v>3</v>
      </c>
      <c r="AA129" s="8" t="n">
        <v>1</v>
      </c>
      <c r="AB129" s="8" t="n">
        <v>1</v>
      </c>
      <c r="AC129" s="12" t="n">
        <v>0</v>
      </c>
      <c r="AD129" s="12" t="n">
        <v>2</v>
      </c>
      <c r="AE129" s="12" t="n">
        <v>0</v>
      </c>
      <c r="AF129" s="12" t="n">
        <v>0</v>
      </c>
      <c r="AG129" s="12" t="n">
        <v>4</v>
      </c>
      <c r="AH129" s="8" t="n">
        <v>1</v>
      </c>
      <c r="AI129" s="12" t="n">
        <v>2</v>
      </c>
      <c r="AJ129" s="12" t="n">
        <v>9</v>
      </c>
      <c r="AK129" s="8" t="n">
        <v>1</v>
      </c>
      <c r="AL129" s="8" t="n">
        <v>2</v>
      </c>
      <c r="AM129" s="8" t="n">
        <v>2</v>
      </c>
      <c r="AN129" s="8" t="n">
        <v>3</v>
      </c>
      <c r="AO129" s="8" t="n">
        <v>3</v>
      </c>
      <c r="AP129" s="8" t="n">
        <v>2</v>
      </c>
      <c r="AQ129" s="8" t="n">
        <v>2</v>
      </c>
      <c r="AR129" s="8" t="n">
        <v>2</v>
      </c>
      <c r="AS129" s="8" t="n">
        <v>1</v>
      </c>
      <c r="AT129" s="12" t="n">
        <v>3</v>
      </c>
      <c r="AU129" s="11" t="n">
        <v>1</v>
      </c>
      <c r="AV129" s="0" t="n">
        <f aca="false">LN(E129)</f>
        <v>5.85793315448346</v>
      </c>
      <c r="AW129" s="0" t="n">
        <v>1</v>
      </c>
      <c r="AX129" s="0" t="n">
        <f aca="false">LN(G129)</f>
        <v>-2.5530356088405</v>
      </c>
      <c r="AY129" s="0" t="n">
        <f aca="false">LN(H129)</f>
        <v>-0.788907261554635</v>
      </c>
      <c r="AZ129" s="0" t="n">
        <f aca="false">LN(I129)</f>
        <v>0.741937344729377</v>
      </c>
      <c r="BA129" s="0" t="n">
        <f aca="false">LN(J129)</f>
        <v>1.6752256529721</v>
      </c>
      <c r="BB129" s="0" t="n">
        <f aca="false">LN(K129)</f>
        <v>1.08021475376711</v>
      </c>
      <c r="BC129" s="0" t="n">
        <f aca="false">LN(L129)</f>
        <v>3.36384159511839</v>
      </c>
      <c r="BD129" s="0" t="n">
        <f aca="false">LN(M129)</f>
        <v>8.38114434695296</v>
      </c>
      <c r="BE129" s="0" t="n">
        <f aca="false">LN(N129)</f>
        <v>3.30489754564296</v>
      </c>
      <c r="BF129" s="0" t="n">
        <f aca="false">LN(O129)</f>
        <v>5.06902589292882</v>
      </c>
      <c r="BG129" s="0" t="e">
        <f aca="false">LN(#REF!)</f>
        <v>#REF!</v>
      </c>
      <c r="BH129" s="0" t="n">
        <f aca="false">LN(P129)</f>
        <v>1.09861228866811</v>
      </c>
      <c r="BI129" s="0" t="n">
        <f aca="false">LN(R129)</f>
        <v>10.0432494949113</v>
      </c>
      <c r="BJ129" s="0" t="n">
        <f aca="false">LN(S129)</f>
        <v>2.484906649788</v>
      </c>
      <c r="BK129" s="0" t="n">
        <f aca="false">LN(T129)</f>
        <v>2.484906649788</v>
      </c>
      <c r="BL129" s="0" t="n">
        <f aca="false">LN(V129)</f>
        <v>8.85366542803745</v>
      </c>
      <c r="BM129" s="0" t="n">
        <f aca="false">LN(AH129)</f>
        <v>0</v>
      </c>
      <c r="BN129" s="0" t="n">
        <f aca="false">LN(AJ129)</f>
        <v>2.19722457733622</v>
      </c>
    </row>
    <row r="130" customFormat="false" ht="15" hidden="false" customHeight="false" outlineLevel="0" collapsed="false">
      <c r="A130" s="0" t="s">
        <v>160</v>
      </c>
      <c r="B130" s="0" t="n">
        <v>0.970563409</v>
      </c>
      <c r="C130" s="0" t="n">
        <v>100</v>
      </c>
      <c r="D130" s="7" t="n">
        <v>5.60517018598809</v>
      </c>
      <c r="E130" s="0" t="n">
        <v>197</v>
      </c>
      <c r="F130" s="0" t="n">
        <v>4</v>
      </c>
      <c r="G130" s="0" t="n">
        <v>0.077845</v>
      </c>
      <c r="H130" s="0" t="n">
        <v>0.454341</v>
      </c>
      <c r="I130" s="0" t="n">
        <v>2.1</v>
      </c>
      <c r="J130" s="0" t="n">
        <v>5.34</v>
      </c>
      <c r="K130" s="0" t="n">
        <v>2.945312</v>
      </c>
      <c r="L130" s="0" t="n">
        <v>28.9</v>
      </c>
      <c r="M130" s="0" t="n">
        <v>4364</v>
      </c>
      <c r="N130" s="0" t="n">
        <f aca="false">G130*E130</f>
        <v>15.335465</v>
      </c>
      <c r="O130" s="0" t="n">
        <f aca="false">H130*E130</f>
        <v>89.505177</v>
      </c>
      <c r="P130" s="12" t="n">
        <v>3</v>
      </c>
      <c r="Q130" s="9" t="n">
        <v>2</v>
      </c>
      <c r="R130" s="12" t="n">
        <v>23000</v>
      </c>
      <c r="S130" s="12" t="n">
        <v>12</v>
      </c>
      <c r="T130" s="12" t="n">
        <v>12</v>
      </c>
      <c r="U130" s="8" t="n">
        <v>2</v>
      </c>
      <c r="V130" s="12" t="n">
        <v>7000</v>
      </c>
      <c r="W130" s="12" t="n">
        <v>6</v>
      </c>
      <c r="X130" s="8" t="n">
        <v>1</v>
      </c>
      <c r="Y130" s="8" t="n">
        <v>1</v>
      </c>
      <c r="Z130" s="12" t="n">
        <v>3</v>
      </c>
      <c r="AA130" s="8" t="n">
        <v>1</v>
      </c>
      <c r="AB130" s="8" t="n">
        <v>1</v>
      </c>
      <c r="AC130" s="12" t="n">
        <v>0</v>
      </c>
      <c r="AD130" s="12" t="n">
        <v>2</v>
      </c>
      <c r="AE130" s="12" t="n">
        <v>0</v>
      </c>
      <c r="AF130" s="12" t="n">
        <v>0</v>
      </c>
      <c r="AG130" s="12" t="n">
        <v>4</v>
      </c>
      <c r="AH130" s="8" t="n">
        <v>1</v>
      </c>
      <c r="AI130" s="12" t="n">
        <v>2</v>
      </c>
      <c r="AJ130" s="12" t="n">
        <v>9</v>
      </c>
      <c r="AK130" s="8" t="n">
        <v>1</v>
      </c>
      <c r="AL130" s="8" t="n">
        <v>2</v>
      </c>
      <c r="AM130" s="8" t="n">
        <v>2</v>
      </c>
      <c r="AN130" s="8" t="n">
        <v>3</v>
      </c>
      <c r="AO130" s="8" t="n">
        <v>3</v>
      </c>
      <c r="AP130" s="8" t="n">
        <v>2</v>
      </c>
      <c r="AQ130" s="8" t="n">
        <v>2</v>
      </c>
      <c r="AR130" s="8" t="n">
        <v>2</v>
      </c>
      <c r="AS130" s="8" t="n">
        <v>1</v>
      </c>
      <c r="AT130" s="12" t="n">
        <v>3</v>
      </c>
      <c r="AU130" s="11" t="n">
        <v>1</v>
      </c>
      <c r="AV130" s="0" t="n">
        <f aca="false">LN(E130)</f>
        <v>5.28320372873799</v>
      </c>
      <c r="AW130" s="0" t="n">
        <f aca="false">LN(F130)</f>
        <v>1.38629436111989</v>
      </c>
      <c r="AX130" s="0" t="n">
        <f aca="false">LN(G130)</f>
        <v>-2.5530356088405</v>
      </c>
      <c r="AY130" s="0" t="n">
        <f aca="false">LN(H130)</f>
        <v>-0.788907261554635</v>
      </c>
      <c r="AZ130" s="0" t="n">
        <f aca="false">LN(I130)</f>
        <v>0.741937344729377</v>
      </c>
      <c r="BA130" s="0" t="n">
        <f aca="false">LN(J130)</f>
        <v>1.6752256529721</v>
      </c>
      <c r="BB130" s="0" t="n">
        <f aca="false">LN(K130)</f>
        <v>1.08021475376711</v>
      </c>
      <c r="BC130" s="0" t="n">
        <f aca="false">LN(L130)</f>
        <v>3.36384159511839</v>
      </c>
      <c r="BD130" s="0" t="n">
        <f aca="false">LN(M130)</f>
        <v>8.38114434695296</v>
      </c>
      <c r="BE130" s="0" t="n">
        <f aca="false">LN(N130)</f>
        <v>2.73016811989749</v>
      </c>
      <c r="BF130" s="0" t="n">
        <f aca="false">LN(O130)</f>
        <v>4.49429646718335</v>
      </c>
      <c r="BG130" s="0" t="e">
        <f aca="false">LN(#REF!)</f>
        <v>#REF!</v>
      </c>
      <c r="BH130" s="0" t="n">
        <f aca="false">LN(P130)</f>
        <v>1.09861228866811</v>
      </c>
      <c r="BI130" s="0" t="n">
        <f aca="false">LN(R130)</f>
        <v>10.0432494949113</v>
      </c>
      <c r="BJ130" s="0" t="n">
        <f aca="false">LN(S130)</f>
        <v>2.484906649788</v>
      </c>
      <c r="BK130" s="0" t="n">
        <f aca="false">LN(T130)</f>
        <v>2.484906649788</v>
      </c>
      <c r="BL130" s="0" t="n">
        <f aca="false">LN(V130)</f>
        <v>8.85366542803745</v>
      </c>
      <c r="BM130" s="0" t="n">
        <f aca="false">LN(AH130)</f>
        <v>0</v>
      </c>
      <c r="BN130" s="0" t="n">
        <f aca="false">LN(AJ130)</f>
        <v>2.19722457733622</v>
      </c>
    </row>
    <row r="131" customFormat="false" ht="15" hidden="false" customHeight="false" outlineLevel="0" collapsed="false">
      <c r="A131" s="0" t="s">
        <v>161</v>
      </c>
      <c r="B131" s="0" t="n">
        <v>0.787804114</v>
      </c>
      <c r="C131" s="0" t="n">
        <v>100</v>
      </c>
      <c r="D131" s="7" t="n">
        <v>5.60517018598809</v>
      </c>
      <c r="E131" s="0" t="n">
        <v>299</v>
      </c>
      <c r="F131" s="0" t="n">
        <v>18</v>
      </c>
      <c r="G131" s="0" t="n">
        <v>0.077845</v>
      </c>
      <c r="H131" s="0" t="n">
        <v>0.454341</v>
      </c>
      <c r="I131" s="0" t="n">
        <v>2.1</v>
      </c>
      <c r="J131" s="0" t="n">
        <v>5.34</v>
      </c>
      <c r="K131" s="0" t="n">
        <v>2.945312</v>
      </c>
      <c r="L131" s="0" t="n">
        <v>28.9</v>
      </c>
      <c r="M131" s="0" t="n">
        <v>4364</v>
      </c>
      <c r="N131" s="0" t="n">
        <f aca="false">G131*E131</f>
        <v>23.275655</v>
      </c>
      <c r="O131" s="0" t="n">
        <f aca="false">H131*E131</f>
        <v>135.847959</v>
      </c>
      <c r="P131" s="12" t="n">
        <v>3</v>
      </c>
      <c r="Q131" s="9" t="n">
        <v>2</v>
      </c>
      <c r="R131" s="12" t="n">
        <v>23000</v>
      </c>
      <c r="S131" s="12" t="n">
        <v>12</v>
      </c>
      <c r="T131" s="12" t="n">
        <v>12</v>
      </c>
      <c r="U131" s="8" t="n">
        <v>2</v>
      </c>
      <c r="V131" s="12" t="n">
        <v>7000</v>
      </c>
      <c r="W131" s="12" t="n">
        <v>6</v>
      </c>
      <c r="X131" s="8" t="n">
        <v>1</v>
      </c>
      <c r="Y131" s="8" t="n">
        <v>1</v>
      </c>
      <c r="Z131" s="12" t="n">
        <v>3</v>
      </c>
      <c r="AA131" s="8" t="n">
        <v>1</v>
      </c>
      <c r="AB131" s="8" t="n">
        <v>1</v>
      </c>
      <c r="AC131" s="12" t="n">
        <v>0</v>
      </c>
      <c r="AD131" s="12" t="n">
        <v>2</v>
      </c>
      <c r="AE131" s="12" t="n">
        <v>0</v>
      </c>
      <c r="AF131" s="12" t="n">
        <v>0</v>
      </c>
      <c r="AG131" s="12" t="n">
        <v>4</v>
      </c>
      <c r="AH131" s="8" t="n">
        <v>1</v>
      </c>
      <c r="AI131" s="12" t="n">
        <v>2</v>
      </c>
      <c r="AJ131" s="12" t="n">
        <v>9</v>
      </c>
      <c r="AK131" s="8" t="n">
        <v>1</v>
      </c>
      <c r="AL131" s="8" t="n">
        <v>2</v>
      </c>
      <c r="AM131" s="8" t="n">
        <v>2</v>
      </c>
      <c r="AN131" s="8" t="n">
        <v>3</v>
      </c>
      <c r="AO131" s="8" t="n">
        <v>3</v>
      </c>
      <c r="AP131" s="8" t="n">
        <v>2</v>
      </c>
      <c r="AQ131" s="8" t="n">
        <v>2</v>
      </c>
      <c r="AR131" s="8" t="n">
        <v>2</v>
      </c>
      <c r="AS131" s="8" t="n">
        <v>1</v>
      </c>
      <c r="AT131" s="12" t="n">
        <v>3</v>
      </c>
      <c r="AU131" s="11" t="n">
        <v>1</v>
      </c>
      <c r="AV131" s="0" t="n">
        <f aca="false">LN(E131)</f>
        <v>5.70044357339069</v>
      </c>
      <c r="AW131" s="0" t="n">
        <f aca="false">LN(F131)</f>
        <v>2.89037175789616</v>
      </c>
      <c r="AX131" s="0" t="n">
        <f aca="false">LN(G131)</f>
        <v>-2.5530356088405</v>
      </c>
      <c r="AY131" s="0" t="n">
        <f aca="false">LN(H131)</f>
        <v>-0.788907261554635</v>
      </c>
      <c r="AZ131" s="0" t="n">
        <f aca="false">LN(I131)</f>
        <v>0.741937344729377</v>
      </c>
      <c r="BA131" s="0" t="n">
        <f aca="false">LN(J131)</f>
        <v>1.6752256529721</v>
      </c>
      <c r="BB131" s="0" t="n">
        <f aca="false">LN(K131)</f>
        <v>1.08021475376711</v>
      </c>
      <c r="BC131" s="0" t="n">
        <f aca="false">LN(L131)</f>
        <v>3.36384159511839</v>
      </c>
      <c r="BD131" s="0" t="n">
        <f aca="false">LN(M131)</f>
        <v>8.38114434695296</v>
      </c>
      <c r="BE131" s="0" t="n">
        <f aca="false">LN(N131)</f>
        <v>3.14740796455019</v>
      </c>
      <c r="BF131" s="0" t="n">
        <f aca="false">LN(O131)</f>
        <v>4.91153631183605</v>
      </c>
      <c r="BG131" s="0" t="e">
        <f aca="false">LN(#REF!)</f>
        <v>#REF!</v>
      </c>
      <c r="BH131" s="0" t="n">
        <f aca="false">LN(P131)</f>
        <v>1.09861228866811</v>
      </c>
      <c r="BI131" s="0" t="n">
        <f aca="false">LN(R131)</f>
        <v>10.0432494949113</v>
      </c>
      <c r="BJ131" s="0" t="n">
        <f aca="false">LN(S131)</f>
        <v>2.484906649788</v>
      </c>
      <c r="BK131" s="0" t="n">
        <f aca="false">LN(T131)</f>
        <v>2.484906649788</v>
      </c>
      <c r="BL131" s="0" t="n">
        <f aca="false">LN(V131)</f>
        <v>8.85366542803745</v>
      </c>
      <c r="BM131" s="0" t="n">
        <f aca="false">LN(AH131)</f>
        <v>0</v>
      </c>
      <c r="BN131" s="0" t="n">
        <f aca="false">LN(AJ131)</f>
        <v>2.19722457733622</v>
      </c>
    </row>
    <row r="132" customFormat="false" ht="15" hidden="false" customHeight="false" outlineLevel="0" collapsed="false">
      <c r="A132" s="0" t="s">
        <v>162</v>
      </c>
      <c r="B132" s="0" t="n">
        <v>0.75236496</v>
      </c>
      <c r="C132" s="0" t="n">
        <v>100</v>
      </c>
      <c r="D132" s="7" t="n">
        <v>5.60517018598809</v>
      </c>
      <c r="E132" s="0" t="n">
        <v>401</v>
      </c>
      <c r="F132" s="0" t="n">
        <v>127</v>
      </c>
      <c r="G132" s="0" t="n">
        <v>0.077845</v>
      </c>
      <c r="H132" s="0" t="n">
        <v>0.454341</v>
      </c>
      <c r="I132" s="0" t="n">
        <v>2.1</v>
      </c>
      <c r="J132" s="0" t="n">
        <v>5.34</v>
      </c>
      <c r="K132" s="0" t="n">
        <v>2.945312</v>
      </c>
      <c r="L132" s="0" t="n">
        <v>28.9</v>
      </c>
      <c r="M132" s="0" t="n">
        <v>4364</v>
      </c>
      <c r="N132" s="0" t="n">
        <f aca="false">G132*E132</f>
        <v>31.215845</v>
      </c>
      <c r="O132" s="0" t="n">
        <f aca="false">H132*E132</f>
        <v>182.190741</v>
      </c>
      <c r="P132" s="12" t="n">
        <v>3</v>
      </c>
      <c r="Q132" s="9" t="n">
        <v>2</v>
      </c>
      <c r="R132" s="12" t="n">
        <v>23000</v>
      </c>
      <c r="S132" s="12" t="n">
        <v>12</v>
      </c>
      <c r="T132" s="12" t="n">
        <v>12</v>
      </c>
      <c r="U132" s="8" t="n">
        <v>2</v>
      </c>
      <c r="V132" s="12" t="n">
        <v>7000</v>
      </c>
      <c r="W132" s="12" t="n">
        <v>6</v>
      </c>
      <c r="X132" s="8" t="n">
        <v>1</v>
      </c>
      <c r="Y132" s="8" t="n">
        <v>1</v>
      </c>
      <c r="Z132" s="12" t="n">
        <v>3</v>
      </c>
      <c r="AA132" s="8" t="n">
        <v>1</v>
      </c>
      <c r="AB132" s="8" t="n">
        <v>1</v>
      </c>
      <c r="AC132" s="12" t="n">
        <v>0</v>
      </c>
      <c r="AD132" s="12" t="n">
        <v>2</v>
      </c>
      <c r="AE132" s="12" t="n">
        <v>0</v>
      </c>
      <c r="AF132" s="12" t="n">
        <v>0</v>
      </c>
      <c r="AG132" s="12" t="n">
        <v>4</v>
      </c>
      <c r="AH132" s="8" t="n">
        <v>1</v>
      </c>
      <c r="AI132" s="12" t="n">
        <v>2</v>
      </c>
      <c r="AJ132" s="12" t="n">
        <v>9</v>
      </c>
      <c r="AK132" s="8" t="n">
        <v>1</v>
      </c>
      <c r="AL132" s="8" t="n">
        <v>2</v>
      </c>
      <c r="AM132" s="8" t="n">
        <v>2</v>
      </c>
      <c r="AN132" s="8" t="n">
        <v>3</v>
      </c>
      <c r="AO132" s="8" t="n">
        <v>3</v>
      </c>
      <c r="AP132" s="8" t="n">
        <v>2</v>
      </c>
      <c r="AQ132" s="8" t="n">
        <v>2</v>
      </c>
      <c r="AR132" s="8" t="n">
        <v>2</v>
      </c>
      <c r="AS132" s="8" t="n">
        <v>1</v>
      </c>
      <c r="AT132" s="12" t="n">
        <v>3</v>
      </c>
      <c r="AU132" s="11" t="n">
        <v>1</v>
      </c>
      <c r="AV132" s="0" t="n">
        <f aca="false">LN(E132)</f>
        <v>5.99396142730657</v>
      </c>
      <c r="AW132" s="0" t="n">
        <f aca="false">LN(F132)</f>
        <v>4.84418708645859</v>
      </c>
      <c r="AX132" s="0" t="n">
        <f aca="false">LN(G132)</f>
        <v>-2.5530356088405</v>
      </c>
      <c r="AY132" s="0" t="n">
        <f aca="false">LN(H132)</f>
        <v>-0.788907261554635</v>
      </c>
      <c r="AZ132" s="0" t="n">
        <f aca="false">LN(I132)</f>
        <v>0.741937344729377</v>
      </c>
      <c r="BA132" s="0" t="n">
        <f aca="false">LN(J132)</f>
        <v>1.6752256529721</v>
      </c>
      <c r="BB132" s="0" t="n">
        <f aca="false">LN(K132)</f>
        <v>1.08021475376711</v>
      </c>
      <c r="BC132" s="0" t="n">
        <f aca="false">LN(L132)</f>
        <v>3.36384159511839</v>
      </c>
      <c r="BD132" s="0" t="n">
        <f aca="false">LN(M132)</f>
        <v>8.38114434695296</v>
      </c>
      <c r="BE132" s="0" t="n">
        <f aca="false">LN(N132)</f>
        <v>3.44092581846607</v>
      </c>
      <c r="BF132" s="0" t="n">
        <f aca="false">LN(O132)</f>
        <v>5.20505416575193</v>
      </c>
      <c r="BG132" s="0" t="e">
        <f aca="false">LN(#REF!)</f>
        <v>#REF!</v>
      </c>
      <c r="BH132" s="0" t="n">
        <f aca="false">LN(P132)</f>
        <v>1.09861228866811</v>
      </c>
      <c r="BI132" s="0" t="n">
        <f aca="false">LN(R132)</f>
        <v>10.0432494949113</v>
      </c>
      <c r="BJ132" s="0" t="n">
        <f aca="false">LN(S132)</f>
        <v>2.484906649788</v>
      </c>
      <c r="BK132" s="0" t="n">
        <f aca="false">LN(T132)</f>
        <v>2.484906649788</v>
      </c>
      <c r="BL132" s="0" t="n">
        <f aca="false">LN(V132)</f>
        <v>8.85366542803745</v>
      </c>
      <c r="BM132" s="0" t="n">
        <f aca="false">LN(AH132)</f>
        <v>0</v>
      </c>
      <c r="BN132" s="0" t="n">
        <f aca="false">LN(AJ132)</f>
        <v>2.19722457733622</v>
      </c>
    </row>
    <row r="133" customFormat="false" ht="15" hidden="false" customHeight="false" outlineLevel="0" collapsed="false">
      <c r="A133" s="0" t="s">
        <v>163</v>
      </c>
      <c r="B133" s="0" t="n">
        <v>0.271619056</v>
      </c>
      <c r="C133" s="0" t="n">
        <v>100</v>
      </c>
      <c r="D133" s="7" t="n">
        <v>5.60517018598809</v>
      </c>
      <c r="E133" s="0" t="n">
        <v>423</v>
      </c>
      <c r="F133" s="0" t="n">
        <v>142</v>
      </c>
      <c r="G133" s="0" t="n">
        <v>0.077845</v>
      </c>
      <c r="H133" s="0" t="n">
        <v>0.454341</v>
      </c>
      <c r="I133" s="0" t="n">
        <v>2.1</v>
      </c>
      <c r="J133" s="0" t="n">
        <v>5.34</v>
      </c>
      <c r="K133" s="0" t="n">
        <v>2.945312</v>
      </c>
      <c r="L133" s="0" t="n">
        <v>28.9</v>
      </c>
      <c r="M133" s="0" t="n">
        <v>4364</v>
      </c>
      <c r="N133" s="0" t="n">
        <f aca="false">G133*E133</f>
        <v>32.928435</v>
      </c>
      <c r="O133" s="0" t="n">
        <f aca="false">H133*E133</f>
        <v>192.186243</v>
      </c>
      <c r="P133" s="12" t="n">
        <v>3</v>
      </c>
      <c r="Q133" s="9" t="n">
        <v>2</v>
      </c>
      <c r="R133" s="12" t="n">
        <v>23000</v>
      </c>
      <c r="S133" s="12" t="n">
        <v>12</v>
      </c>
      <c r="T133" s="12" t="n">
        <v>12</v>
      </c>
      <c r="U133" s="8" t="n">
        <v>2</v>
      </c>
      <c r="V133" s="12" t="n">
        <v>7000</v>
      </c>
      <c r="W133" s="12" t="n">
        <v>6</v>
      </c>
      <c r="X133" s="8" t="n">
        <v>1</v>
      </c>
      <c r="Y133" s="8" t="n">
        <v>1</v>
      </c>
      <c r="Z133" s="12" t="n">
        <v>3</v>
      </c>
      <c r="AA133" s="8" t="n">
        <v>1</v>
      </c>
      <c r="AB133" s="8" t="n">
        <v>1</v>
      </c>
      <c r="AC133" s="12" t="n">
        <v>0</v>
      </c>
      <c r="AD133" s="12" t="n">
        <v>2</v>
      </c>
      <c r="AE133" s="12" t="n">
        <v>0</v>
      </c>
      <c r="AF133" s="12" t="n">
        <v>0</v>
      </c>
      <c r="AG133" s="12" t="n">
        <v>4</v>
      </c>
      <c r="AH133" s="8" t="n">
        <v>1</v>
      </c>
      <c r="AI133" s="12" t="n">
        <v>2</v>
      </c>
      <c r="AJ133" s="12" t="n">
        <v>9</v>
      </c>
      <c r="AK133" s="8" t="n">
        <v>1</v>
      </c>
      <c r="AL133" s="8" t="n">
        <v>2</v>
      </c>
      <c r="AM133" s="8" t="n">
        <v>2</v>
      </c>
      <c r="AN133" s="8" t="n">
        <v>3</v>
      </c>
      <c r="AO133" s="8" t="n">
        <v>3</v>
      </c>
      <c r="AP133" s="8" t="n">
        <v>2</v>
      </c>
      <c r="AQ133" s="8" t="n">
        <v>2</v>
      </c>
      <c r="AR133" s="8" t="n">
        <v>2</v>
      </c>
      <c r="AS133" s="8" t="n">
        <v>1</v>
      </c>
      <c r="AT133" s="12" t="n">
        <v>3</v>
      </c>
      <c r="AU133" s="11" t="n">
        <v>1</v>
      </c>
      <c r="AV133" s="0" t="n">
        <f aca="false">LN(E133)</f>
        <v>6.04737217904628</v>
      </c>
      <c r="AW133" s="0" t="n">
        <f aca="false">LN(F133)</f>
        <v>4.95582705760126</v>
      </c>
      <c r="AX133" s="0" t="n">
        <f aca="false">LN(G133)</f>
        <v>-2.5530356088405</v>
      </c>
      <c r="AY133" s="0" t="n">
        <f aca="false">LN(H133)</f>
        <v>-0.788907261554635</v>
      </c>
      <c r="AZ133" s="0" t="n">
        <f aca="false">LN(I133)</f>
        <v>0.741937344729377</v>
      </c>
      <c r="BA133" s="0" t="n">
        <f aca="false">LN(J133)</f>
        <v>1.6752256529721</v>
      </c>
      <c r="BB133" s="0" t="n">
        <f aca="false">LN(K133)</f>
        <v>1.08021475376711</v>
      </c>
      <c r="BC133" s="0" t="n">
        <f aca="false">LN(L133)</f>
        <v>3.36384159511839</v>
      </c>
      <c r="BD133" s="0" t="n">
        <f aca="false">LN(M133)</f>
        <v>8.38114434695296</v>
      </c>
      <c r="BE133" s="0" t="n">
        <f aca="false">LN(N133)</f>
        <v>3.49433657020578</v>
      </c>
      <c r="BF133" s="0" t="n">
        <f aca="false">LN(O133)</f>
        <v>5.25846491749164</v>
      </c>
      <c r="BG133" s="0" t="e">
        <f aca="false">LN(#REF!)</f>
        <v>#REF!</v>
      </c>
      <c r="BH133" s="0" t="n">
        <f aca="false">LN(P133)</f>
        <v>1.09861228866811</v>
      </c>
      <c r="BI133" s="0" t="n">
        <f aca="false">LN(R133)</f>
        <v>10.0432494949113</v>
      </c>
      <c r="BJ133" s="0" t="n">
        <f aca="false">LN(S133)</f>
        <v>2.484906649788</v>
      </c>
      <c r="BK133" s="0" t="n">
        <f aca="false">LN(T133)</f>
        <v>2.484906649788</v>
      </c>
      <c r="BL133" s="0" t="n">
        <f aca="false">LN(V133)</f>
        <v>8.85366542803745</v>
      </c>
      <c r="BM133" s="0" t="n">
        <f aca="false">LN(AH133)</f>
        <v>0</v>
      </c>
      <c r="BN133" s="0" t="n">
        <f aca="false">LN(AJ133)</f>
        <v>2.19722457733622</v>
      </c>
    </row>
    <row r="134" customFormat="false" ht="15" hidden="false" customHeight="false" outlineLevel="0" collapsed="false">
      <c r="A134" s="0" t="s">
        <v>164</v>
      </c>
      <c r="B134" s="0" t="n">
        <v>0.821734834</v>
      </c>
      <c r="C134" s="0" t="n">
        <v>100</v>
      </c>
      <c r="D134" s="7" t="n">
        <v>5.60517018598809</v>
      </c>
      <c r="E134" s="0" t="n">
        <v>199</v>
      </c>
      <c r="F134" s="0" t="n">
        <v>65</v>
      </c>
      <c r="G134" s="0" t="n">
        <v>0.077845</v>
      </c>
      <c r="H134" s="0" t="n">
        <v>0.454341</v>
      </c>
      <c r="I134" s="0" t="n">
        <v>2.1</v>
      </c>
      <c r="J134" s="0" t="n">
        <v>5.34</v>
      </c>
      <c r="K134" s="0" t="n">
        <v>2.945312</v>
      </c>
      <c r="L134" s="0" t="n">
        <v>28.9</v>
      </c>
      <c r="M134" s="0" t="n">
        <v>4364</v>
      </c>
      <c r="N134" s="0" t="n">
        <f aca="false">G134*E134</f>
        <v>15.491155</v>
      </c>
      <c r="O134" s="0" t="n">
        <f aca="false">H134*E134</f>
        <v>90.413859</v>
      </c>
      <c r="P134" s="12" t="n">
        <v>3</v>
      </c>
      <c r="Q134" s="9" t="n">
        <v>2</v>
      </c>
      <c r="R134" s="12" t="n">
        <v>23000</v>
      </c>
      <c r="S134" s="12" t="n">
        <v>12</v>
      </c>
      <c r="T134" s="12" t="n">
        <v>12</v>
      </c>
      <c r="U134" s="8" t="n">
        <v>2</v>
      </c>
      <c r="V134" s="12" t="n">
        <v>7000</v>
      </c>
      <c r="W134" s="12" t="n">
        <v>6</v>
      </c>
      <c r="X134" s="8" t="n">
        <v>1</v>
      </c>
      <c r="Y134" s="8" t="n">
        <v>1</v>
      </c>
      <c r="Z134" s="12" t="n">
        <v>3</v>
      </c>
      <c r="AA134" s="8" t="n">
        <v>1</v>
      </c>
      <c r="AB134" s="8" t="n">
        <v>1</v>
      </c>
      <c r="AC134" s="12" t="n">
        <v>0</v>
      </c>
      <c r="AD134" s="12" t="n">
        <v>2</v>
      </c>
      <c r="AE134" s="12" t="n">
        <v>0</v>
      </c>
      <c r="AF134" s="12" t="n">
        <v>0</v>
      </c>
      <c r="AG134" s="12" t="n">
        <v>4</v>
      </c>
      <c r="AH134" s="8" t="n">
        <v>1</v>
      </c>
      <c r="AI134" s="12" t="n">
        <v>2</v>
      </c>
      <c r="AJ134" s="12" t="n">
        <v>9</v>
      </c>
      <c r="AK134" s="8" t="n">
        <v>1</v>
      </c>
      <c r="AL134" s="8" t="n">
        <v>2</v>
      </c>
      <c r="AM134" s="8" t="n">
        <v>2</v>
      </c>
      <c r="AN134" s="8" t="n">
        <v>3</v>
      </c>
      <c r="AO134" s="8" t="n">
        <v>3</v>
      </c>
      <c r="AP134" s="8" t="n">
        <v>2</v>
      </c>
      <c r="AQ134" s="8" t="n">
        <v>2</v>
      </c>
      <c r="AR134" s="8" t="n">
        <v>2</v>
      </c>
      <c r="AS134" s="8" t="n">
        <v>1</v>
      </c>
      <c r="AT134" s="12" t="n">
        <v>3</v>
      </c>
      <c r="AU134" s="11" t="n">
        <v>1</v>
      </c>
      <c r="AV134" s="0" t="n">
        <f aca="false">LN(E134)</f>
        <v>5.29330482472449</v>
      </c>
      <c r="AW134" s="0" t="n">
        <f aca="false">LN(F134)</f>
        <v>4.17438726989564</v>
      </c>
      <c r="AX134" s="0" t="n">
        <f aca="false">LN(G134)</f>
        <v>-2.5530356088405</v>
      </c>
      <c r="AY134" s="0" t="n">
        <f aca="false">LN(H134)</f>
        <v>-0.788907261554635</v>
      </c>
      <c r="AZ134" s="0" t="n">
        <f aca="false">LN(I134)</f>
        <v>0.741937344729377</v>
      </c>
      <c r="BA134" s="0" t="n">
        <f aca="false">LN(J134)</f>
        <v>1.6752256529721</v>
      </c>
      <c r="BB134" s="0" t="n">
        <f aca="false">LN(K134)</f>
        <v>1.08021475376711</v>
      </c>
      <c r="BC134" s="0" t="n">
        <f aca="false">LN(L134)</f>
        <v>3.36384159511839</v>
      </c>
      <c r="BD134" s="0" t="n">
        <f aca="false">LN(M134)</f>
        <v>8.38114434695296</v>
      </c>
      <c r="BE134" s="0" t="n">
        <f aca="false">LN(N134)</f>
        <v>2.74026921588399</v>
      </c>
      <c r="BF134" s="0" t="n">
        <f aca="false">LN(O134)</f>
        <v>4.50439756316986</v>
      </c>
      <c r="BG134" s="0" t="e">
        <f aca="false">LN(#REF!)</f>
        <v>#REF!</v>
      </c>
      <c r="BH134" s="0" t="n">
        <f aca="false">LN(P134)</f>
        <v>1.09861228866811</v>
      </c>
      <c r="BI134" s="0" t="n">
        <f aca="false">LN(R134)</f>
        <v>10.0432494949113</v>
      </c>
      <c r="BJ134" s="0" t="n">
        <f aca="false">LN(S134)</f>
        <v>2.484906649788</v>
      </c>
      <c r="BK134" s="0" t="n">
        <f aca="false">LN(T134)</f>
        <v>2.484906649788</v>
      </c>
      <c r="BL134" s="0" t="n">
        <f aca="false">LN(V134)</f>
        <v>8.85366542803745</v>
      </c>
      <c r="BM134" s="0" t="n">
        <f aca="false">LN(AH134)</f>
        <v>0</v>
      </c>
      <c r="BN134" s="0" t="n">
        <f aca="false">LN(AJ134)</f>
        <v>2.19722457733622</v>
      </c>
    </row>
    <row r="135" customFormat="false" ht="15" hidden="false" customHeight="false" outlineLevel="0" collapsed="false">
      <c r="A135" s="0" t="s">
        <v>165</v>
      </c>
      <c r="B135" s="0" t="n">
        <v>1.079259748</v>
      </c>
      <c r="C135" s="0" t="n">
        <v>100</v>
      </c>
      <c r="D135" s="7" t="n">
        <v>5.60517018598809</v>
      </c>
      <c r="E135" s="0" t="n">
        <v>14</v>
      </c>
      <c r="F135" s="0" t="n">
        <v>80</v>
      </c>
      <c r="G135" s="0" t="n">
        <v>0.077845</v>
      </c>
      <c r="H135" s="0" t="n">
        <v>0.454341</v>
      </c>
      <c r="I135" s="0" t="n">
        <v>2.1</v>
      </c>
      <c r="J135" s="0" t="n">
        <v>5.34</v>
      </c>
      <c r="K135" s="0" t="n">
        <v>2.945312</v>
      </c>
      <c r="L135" s="0" t="n">
        <v>28.9</v>
      </c>
      <c r="M135" s="0" t="n">
        <v>4364</v>
      </c>
      <c r="N135" s="0" t="n">
        <f aca="false">G135*E135</f>
        <v>1.08983</v>
      </c>
      <c r="O135" s="0" t="n">
        <f aca="false">H135*E135</f>
        <v>6.360774</v>
      </c>
      <c r="P135" s="12" t="n">
        <v>3</v>
      </c>
      <c r="Q135" s="9" t="n">
        <v>2</v>
      </c>
      <c r="R135" s="12" t="n">
        <v>23000</v>
      </c>
      <c r="S135" s="12" t="n">
        <v>12</v>
      </c>
      <c r="T135" s="12" t="n">
        <v>12</v>
      </c>
      <c r="U135" s="8" t="n">
        <v>2</v>
      </c>
      <c r="V135" s="12" t="n">
        <v>7000</v>
      </c>
      <c r="W135" s="12" t="n">
        <v>6</v>
      </c>
      <c r="X135" s="8" t="n">
        <v>1</v>
      </c>
      <c r="Y135" s="8" t="n">
        <v>1</v>
      </c>
      <c r="Z135" s="12" t="n">
        <v>3</v>
      </c>
      <c r="AA135" s="8" t="n">
        <v>1</v>
      </c>
      <c r="AB135" s="8" t="n">
        <v>1</v>
      </c>
      <c r="AC135" s="12" t="n">
        <v>0</v>
      </c>
      <c r="AD135" s="12" t="n">
        <v>2</v>
      </c>
      <c r="AE135" s="12" t="n">
        <v>0</v>
      </c>
      <c r="AF135" s="12" t="n">
        <v>0</v>
      </c>
      <c r="AG135" s="12" t="n">
        <v>4</v>
      </c>
      <c r="AH135" s="8" t="n">
        <v>1</v>
      </c>
      <c r="AI135" s="12" t="n">
        <v>2</v>
      </c>
      <c r="AJ135" s="12" t="n">
        <v>9</v>
      </c>
      <c r="AK135" s="8" t="n">
        <v>1</v>
      </c>
      <c r="AL135" s="8" t="n">
        <v>2</v>
      </c>
      <c r="AM135" s="8" t="n">
        <v>2</v>
      </c>
      <c r="AN135" s="8" t="n">
        <v>3</v>
      </c>
      <c r="AO135" s="8" t="n">
        <v>3</v>
      </c>
      <c r="AP135" s="8" t="n">
        <v>2</v>
      </c>
      <c r="AQ135" s="8" t="n">
        <v>2</v>
      </c>
      <c r="AR135" s="8" t="n">
        <v>2</v>
      </c>
      <c r="AS135" s="8" t="n">
        <v>1</v>
      </c>
      <c r="AT135" s="12" t="n">
        <v>3</v>
      </c>
      <c r="AU135" s="11" t="n">
        <v>1</v>
      </c>
      <c r="AV135" s="0" t="n">
        <f aca="false">LN(E135)</f>
        <v>2.63905732961526</v>
      </c>
      <c r="AW135" s="0" t="n">
        <f aca="false">LN(F135)</f>
        <v>4.38202663467388</v>
      </c>
      <c r="AX135" s="0" t="n">
        <f aca="false">LN(G135)</f>
        <v>-2.5530356088405</v>
      </c>
      <c r="AY135" s="0" t="n">
        <f aca="false">LN(H135)</f>
        <v>-0.788907261554635</v>
      </c>
      <c r="AZ135" s="0" t="n">
        <f aca="false">LN(I135)</f>
        <v>0.741937344729377</v>
      </c>
      <c r="BA135" s="0" t="n">
        <f aca="false">LN(J135)</f>
        <v>1.6752256529721</v>
      </c>
      <c r="BB135" s="0" t="n">
        <f aca="false">LN(K135)</f>
        <v>1.08021475376711</v>
      </c>
      <c r="BC135" s="0" t="n">
        <f aca="false">LN(L135)</f>
        <v>3.36384159511839</v>
      </c>
      <c r="BD135" s="0" t="n">
        <f aca="false">LN(M135)</f>
        <v>8.38114434695296</v>
      </c>
      <c r="BE135" s="0" t="n">
        <f aca="false">LN(N135)</f>
        <v>0.0860217207747595</v>
      </c>
      <c r="BF135" s="0" t="n">
        <f aca="false">LN(O135)</f>
        <v>1.85015006806062</v>
      </c>
      <c r="BG135" s="0" t="e">
        <f aca="false">LN(#REF!)</f>
        <v>#REF!</v>
      </c>
      <c r="BH135" s="0" t="n">
        <f aca="false">LN(P135)</f>
        <v>1.09861228866811</v>
      </c>
      <c r="BI135" s="0" t="n">
        <f aca="false">LN(R135)</f>
        <v>10.0432494949113</v>
      </c>
      <c r="BJ135" s="0" t="n">
        <f aca="false">LN(S135)</f>
        <v>2.484906649788</v>
      </c>
      <c r="BK135" s="0" t="n">
        <f aca="false">LN(T135)</f>
        <v>2.484906649788</v>
      </c>
      <c r="BL135" s="0" t="n">
        <f aca="false">LN(V135)</f>
        <v>8.85366542803745</v>
      </c>
      <c r="BM135" s="0" t="n">
        <f aca="false">LN(AH135)</f>
        <v>0</v>
      </c>
      <c r="BN135" s="0" t="n">
        <f aca="false">LN(AJ135)</f>
        <v>2.19722457733622</v>
      </c>
    </row>
    <row r="136" customFormat="false" ht="15" hidden="false" customHeight="false" outlineLevel="0" collapsed="false">
      <c r="A136" s="0" t="s">
        <v>166</v>
      </c>
      <c r="B136" s="0" t="n">
        <v>1.484476988</v>
      </c>
      <c r="C136" s="0" t="n">
        <v>100</v>
      </c>
      <c r="D136" s="7" t="n">
        <v>5.60517018598809</v>
      </c>
      <c r="E136" s="0" t="n">
        <v>79</v>
      </c>
      <c r="F136" s="0" t="n">
        <v>6</v>
      </c>
      <c r="G136" s="0" t="n">
        <v>0.077845</v>
      </c>
      <c r="H136" s="0" t="n">
        <v>0.454341</v>
      </c>
      <c r="I136" s="0" t="n">
        <v>2.1</v>
      </c>
      <c r="J136" s="0" t="n">
        <v>5.34</v>
      </c>
      <c r="K136" s="0" t="n">
        <v>2.945312</v>
      </c>
      <c r="L136" s="0" t="n">
        <v>28.9</v>
      </c>
      <c r="M136" s="0" t="n">
        <v>4364</v>
      </c>
      <c r="N136" s="0" t="n">
        <f aca="false">G136*E136</f>
        <v>6.149755</v>
      </c>
      <c r="O136" s="0" t="n">
        <f aca="false">H136*E136</f>
        <v>35.892939</v>
      </c>
      <c r="P136" s="12" t="n">
        <v>3</v>
      </c>
      <c r="Q136" s="9" t="n">
        <v>2</v>
      </c>
      <c r="R136" s="12" t="n">
        <v>23000</v>
      </c>
      <c r="S136" s="12" t="n">
        <v>12</v>
      </c>
      <c r="T136" s="12" t="n">
        <v>12</v>
      </c>
      <c r="U136" s="8" t="n">
        <v>2</v>
      </c>
      <c r="V136" s="12" t="n">
        <v>7000</v>
      </c>
      <c r="W136" s="12" t="n">
        <v>6</v>
      </c>
      <c r="X136" s="8" t="n">
        <v>1</v>
      </c>
      <c r="Y136" s="8" t="n">
        <v>1</v>
      </c>
      <c r="Z136" s="12" t="n">
        <v>3</v>
      </c>
      <c r="AA136" s="8" t="n">
        <v>1</v>
      </c>
      <c r="AB136" s="8" t="n">
        <v>1</v>
      </c>
      <c r="AC136" s="12" t="n">
        <v>0</v>
      </c>
      <c r="AD136" s="12" t="n">
        <v>2</v>
      </c>
      <c r="AE136" s="12" t="n">
        <v>0</v>
      </c>
      <c r="AF136" s="12" t="n">
        <v>0</v>
      </c>
      <c r="AG136" s="12" t="n">
        <v>4</v>
      </c>
      <c r="AH136" s="8" t="n">
        <v>1</v>
      </c>
      <c r="AI136" s="12" t="n">
        <v>2</v>
      </c>
      <c r="AJ136" s="12" t="n">
        <v>9</v>
      </c>
      <c r="AK136" s="8" t="n">
        <v>1</v>
      </c>
      <c r="AL136" s="8" t="n">
        <v>2</v>
      </c>
      <c r="AM136" s="8" t="n">
        <v>2</v>
      </c>
      <c r="AN136" s="8" t="n">
        <v>3</v>
      </c>
      <c r="AO136" s="8" t="n">
        <v>3</v>
      </c>
      <c r="AP136" s="8" t="n">
        <v>2</v>
      </c>
      <c r="AQ136" s="8" t="n">
        <v>2</v>
      </c>
      <c r="AR136" s="8" t="n">
        <v>2</v>
      </c>
      <c r="AS136" s="8" t="n">
        <v>1</v>
      </c>
      <c r="AT136" s="12" t="n">
        <v>3</v>
      </c>
      <c r="AU136" s="11" t="n">
        <v>1</v>
      </c>
      <c r="AV136" s="0" t="n">
        <f aca="false">LN(E136)</f>
        <v>4.36944785246702</v>
      </c>
      <c r="AW136" s="0" t="n">
        <f aca="false">LN(F136)</f>
        <v>1.79175946922806</v>
      </c>
      <c r="AX136" s="0" t="n">
        <f aca="false">LN(G136)</f>
        <v>-2.5530356088405</v>
      </c>
      <c r="AY136" s="0" t="n">
        <f aca="false">LN(H136)</f>
        <v>-0.788907261554635</v>
      </c>
      <c r="AZ136" s="0" t="n">
        <f aca="false">LN(I136)</f>
        <v>0.741937344729377</v>
      </c>
      <c r="BA136" s="0" t="n">
        <f aca="false">LN(J136)</f>
        <v>1.6752256529721</v>
      </c>
      <c r="BB136" s="0" t="n">
        <f aca="false">LN(K136)</f>
        <v>1.08021475376711</v>
      </c>
      <c r="BC136" s="0" t="n">
        <f aca="false">LN(L136)</f>
        <v>3.36384159511839</v>
      </c>
      <c r="BD136" s="0" t="n">
        <f aca="false">LN(M136)</f>
        <v>8.38114434695296</v>
      </c>
      <c r="BE136" s="0" t="n">
        <f aca="false">LN(N136)</f>
        <v>1.81641224362652</v>
      </c>
      <c r="BF136" s="0" t="n">
        <f aca="false">LN(O136)</f>
        <v>3.58054059091239</v>
      </c>
      <c r="BG136" s="0" t="e">
        <f aca="false">LN(#REF!)</f>
        <v>#REF!</v>
      </c>
      <c r="BH136" s="0" t="n">
        <f aca="false">LN(P136)</f>
        <v>1.09861228866811</v>
      </c>
      <c r="BI136" s="0" t="n">
        <f aca="false">LN(R136)</f>
        <v>10.0432494949113</v>
      </c>
      <c r="BJ136" s="0" t="n">
        <f aca="false">LN(S136)</f>
        <v>2.484906649788</v>
      </c>
      <c r="BK136" s="0" t="n">
        <f aca="false">LN(T136)</f>
        <v>2.484906649788</v>
      </c>
      <c r="BL136" s="0" t="n">
        <f aca="false">LN(V136)</f>
        <v>8.85366542803745</v>
      </c>
      <c r="BM136" s="0" t="n">
        <f aca="false">LN(AH136)</f>
        <v>0</v>
      </c>
      <c r="BN136" s="0" t="n">
        <f aca="false">LN(AJ136)</f>
        <v>2.19722457733622</v>
      </c>
    </row>
    <row r="137" customFormat="false" ht="15" hidden="false" customHeight="false" outlineLevel="0" collapsed="false">
      <c r="A137" s="0" t="s">
        <v>167</v>
      </c>
      <c r="B137" s="0" t="n">
        <v>1.463187348</v>
      </c>
      <c r="C137" s="0" t="n">
        <v>100</v>
      </c>
      <c r="D137" s="7" t="n">
        <v>5.60517018598809</v>
      </c>
      <c r="E137" s="0" t="n">
        <v>970</v>
      </c>
      <c r="F137" s="0" t="n">
        <v>111</v>
      </c>
      <c r="G137" s="0" t="n">
        <v>0.077845</v>
      </c>
      <c r="H137" s="0" t="n">
        <v>0.454341</v>
      </c>
      <c r="I137" s="0" t="n">
        <v>2.1</v>
      </c>
      <c r="J137" s="0" t="n">
        <v>5.34</v>
      </c>
      <c r="K137" s="0" t="n">
        <v>2.945312</v>
      </c>
      <c r="L137" s="0" t="n">
        <v>28.9</v>
      </c>
      <c r="M137" s="0" t="n">
        <v>4364</v>
      </c>
      <c r="N137" s="0" t="n">
        <f aca="false">G137*E137</f>
        <v>75.50965</v>
      </c>
      <c r="O137" s="0" t="n">
        <f aca="false">H137*E137</f>
        <v>440.71077</v>
      </c>
      <c r="P137" s="12" t="n">
        <v>3</v>
      </c>
      <c r="Q137" s="9" t="n">
        <v>2</v>
      </c>
      <c r="R137" s="12" t="n">
        <v>23000</v>
      </c>
      <c r="S137" s="12" t="n">
        <v>12</v>
      </c>
      <c r="T137" s="12" t="n">
        <v>12</v>
      </c>
      <c r="U137" s="8" t="n">
        <v>2</v>
      </c>
      <c r="V137" s="12" t="n">
        <v>7000</v>
      </c>
      <c r="W137" s="12" t="n">
        <v>6</v>
      </c>
      <c r="X137" s="8" t="n">
        <v>1</v>
      </c>
      <c r="Y137" s="8" t="n">
        <v>1</v>
      </c>
      <c r="Z137" s="12" t="n">
        <v>3</v>
      </c>
      <c r="AA137" s="8" t="n">
        <v>1</v>
      </c>
      <c r="AB137" s="8" t="n">
        <v>1</v>
      </c>
      <c r="AC137" s="12" t="n">
        <v>0</v>
      </c>
      <c r="AD137" s="12" t="n">
        <v>2</v>
      </c>
      <c r="AE137" s="12" t="n">
        <v>0</v>
      </c>
      <c r="AF137" s="12" t="n">
        <v>0</v>
      </c>
      <c r="AG137" s="12" t="n">
        <v>4</v>
      </c>
      <c r="AH137" s="8" t="n">
        <v>1</v>
      </c>
      <c r="AI137" s="12" t="n">
        <v>2</v>
      </c>
      <c r="AJ137" s="12" t="n">
        <v>9</v>
      </c>
      <c r="AK137" s="8" t="n">
        <v>1</v>
      </c>
      <c r="AL137" s="8" t="n">
        <v>2</v>
      </c>
      <c r="AM137" s="8" t="n">
        <v>2</v>
      </c>
      <c r="AN137" s="8" t="n">
        <v>3</v>
      </c>
      <c r="AO137" s="8" t="n">
        <v>3</v>
      </c>
      <c r="AP137" s="8" t="n">
        <v>2</v>
      </c>
      <c r="AQ137" s="8" t="n">
        <v>2</v>
      </c>
      <c r="AR137" s="8" t="n">
        <v>2</v>
      </c>
      <c r="AS137" s="8" t="n">
        <v>1</v>
      </c>
      <c r="AT137" s="12" t="n">
        <v>3</v>
      </c>
      <c r="AU137" s="11" t="n">
        <v>1</v>
      </c>
      <c r="AV137" s="0" t="n">
        <f aca="false">LN(E137)</f>
        <v>6.87729607149743</v>
      </c>
      <c r="AW137" s="0" t="n">
        <f aca="false">LN(F137)</f>
        <v>4.70953020131233</v>
      </c>
      <c r="AX137" s="0" t="n">
        <f aca="false">LN(G137)</f>
        <v>-2.5530356088405</v>
      </c>
      <c r="AY137" s="0" t="n">
        <f aca="false">LN(H137)</f>
        <v>-0.788907261554635</v>
      </c>
      <c r="AZ137" s="0" t="n">
        <f aca="false">LN(I137)</f>
        <v>0.741937344729377</v>
      </c>
      <c r="BA137" s="0" t="n">
        <f aca="false">LN(J137)</f>
        <v>1.6752256529721</v>
      </c>
      <c r="BB137" s="0" t="n">
        <f aca="false">LN(K137)</f>
        <v>1.08021475376711</v>
      </c>
      <c r="BC137" s="0" t="n">
        <f aca="false">LN(L137)</f>
        <v>3.36384159511839</v>
      </c>
      <c r="BD137" s="0" t="n">
        <f aca="false">LN(M137)</f>
        <v>8.38114434695296</v>
      </c>
      <c r="BE137" s="0" t="n">
        <f aca="false">LN(N137)</f>
        <v>4.32426046265693</v>
      </c>
      <c r="BF137" s="0" t="n">
        <f aca="false">LN(O137)</f>
        <v>6.08838880994279</v>
      </c>
      <c r="BG137" s="0" t="e">
        <f aca="false">LN(#REF!)</f>
        <v>#REF!</v>
      </c>
      <c r="BH137" s="0" t="n">
        <f aca="false">LN(P137)</f>
        <v>1.09861228866811</v>
      </c>
      <c r="BI137" s="0" t="n">
        <f aca="false">LN(R137)</f>
        <v>10.0432494949113</v>
      </c>
      <c r="BJ137" s="0" t="n">
        <f aca="false">LN(S137)</f>
        <v>2.484906649788</v>
      </c>
      <c r="BK137" s="0" t="n">
        <f aca="false">LN(T137)</f>
        <v>2.484906649788</v>
      </c>
      <c r="BL137" s="0" t="n">
        <f aca="false">LN(V137)</f>
        <v>8.85366542803745</v>
      </c>
      <c r="BM137" s="0" t="n">
        <f aca="false">LN(AH137)</f>
        <v>0</v>
      </c>
      <c r="BN137" s="0" t="n">
        <f aca="false">LN(AJ137)</f>
        <v>2.19722457733622</v>
      </c>
    </row>
    <row r="138" customFormat="false" ht="15" hidden="false" customHeight="false" outlineLevel="0" collapsed="false">
      <c r="A138" s="0" t="s">
        <v>168</v>
      </c>
      <c r="B138" s="0" t="n">
        <v>2.14698424</v>
      </c>
      <c r="C138" s="0" t="n">
        <v>100</v>
      </c>
      <c r="D138" s="7" t="n">
        <v>5.60517018598809</v>
      </c>
      <c r="E138" s="0" t="n">
        <v>387</v>
      </c>
      <c r="F138" s="0" t="n">
        <v>2</v>
      </c>
      <c r="G138" s="0" t="n">
        <v>0.077845</v>
      </c>
      <c r="H138" s="0" t="n">
        <v>0.454341</v>
      </c>
      <c r="I138" s="0" t="n">
        <v>2.1</v>
      </c>
      <c r="J138" s="0" t="n">
        <v>5.34</v>
      </c>
      <c r="K138" s="0" t="n">
        <v>2.945312</v>
      </c>
      <c r="L138" s="0" t="n">
        <v>28.9</v>
      </c>
      <c r="M138" s="0" t="n">
        <v>4364</v>
      </c>
      <c r="N138" s="0" t="n">
        <f aca="false">G138*E138</f>
        <v>30.126015</v>
      </c>
      <c r="O138" s="0" t="n">
        <f aca="false">H138*E138</f>
        <v>175.829967</v>
      </c>
      <c r="P138" s="12" t="n">
        <v>3</v>
      </c>
      <c r="Q138" s="9" t="n">
        <v>2</v>
      </c>
      <c r="R138" s="12" t="n">
        <v>23000</v>
      </c>
      <c r="S138" s="12" t="n">
        <v>12</v>
      </c>
      <c r="T138" s="12" t="n">
        <v>12</v>
      </c>
      <c r="U138" s="8" t="n">
        <v>2</v>
      </c>
      <c r="V138" s="12" t="n">
        <v>7000</v>
      </c>
      <c r="W138" s="12" t="n">
        <v>6</v>
      </c>
      <c r="X138" s="8" t="n">
        <v>1</v>
      </c>
      <c r="Y138" s="8" t="n">
        <v>1</v>
      </c>
      <c r="Z138" s="12" t="n">
        <v>3</v>
      </c>
      <c r="AA138" s="8" t="n">
        <v>1</v>
      </c>
      <c r="AB138" s="8" t="n">
        <v>1</v>
      </c>
      <c r="AC138" s="12" t="n">
        <v>0</v>
      </c>
      <c r="AD138" s="12" t="n">
        <v>2</v>
      </c>
      <c r="AE138" s="12" t="n">
        <v>0</v>
      </c>
      <c r="AF138" s="12" t="n">
        <v>0</v>
      </c>
      <c r="AG138" s="12" t="n">
        <v>4</v>
      </c>
      <c r="AH138" s="8" t="n">
        <v>1</v>
      </c>
      <c r="AI138" s="12" t="n">
        <v>2</v>
      </c>
      <c r="AJ138" s="12" t="n">
        <v>9</v>
      </c>
      <c r="AK138" s="8" t="n">
        <v>1</v>
      </c>
      <c r="AL138" s="8" t="n">
        <v>2</v>
      </c>
      <c r="AM138" s="8" t="n">
        <v>2</v>
      </c>
      <c r="AN138" s="8" t="n">
        <v>3</v>
      </c>
      <c r="AO138" s="8" t="n">
        <v>3</v>
      </c>
      <c r="AP138" s="8" t="n">
        <v>2</v>
      </c>
      <c r="AQ138" s="8" t="n">
        <v>2</v>
      </c>
      <c r="AR138" s="8" t="n">
        <v>2</v>
      </c>
      <c r="AS138" s="8" t="n">
        <v>1</v>
      </c>
      <c r="AT138" s="12" t="n">
        <v>3</v>
      </c>
      <c r="AU138" s="11" t="n">
        <v>1</v>
      </c>
      <c r="AV138" s="0" t="n">
        <f aca="false">LN(E138)</f>
        <v>5.95842469302978</v>
      </c>
      <c r="AW138" s="0" t="n">
        <f aca="false">LN(F138)</f>
        <v>0.693147180559945</v>
      </c>
      <c r="AX138" s="0" t="n">
        <f aca="false">LN(G138)</f>
        <v>-2.5530356088405</v>
      </c>
      <c r="AY138" s="0" t="n">
        <f aca="false">LN(H138)</f>
        <v>-0.788907261554635</v>
      </c>
      <c r="AZ138" s="0" t="n">
        <f aca="false">LN(I138)</f>
        <v>0.741937344729377</v>
      </c>
      <c r="BA138" s="0" t="n">
        <f aca="false">LN(J138)</f>
        <v>1.6752256529721</v>
      </c>
      <c r="BB138" s="0" t="n">
        <f aca="false">LN(K138)</f>
        <v>1.08021475376711</v>
      </c>
      <c r="BC138" s="0" t="n">
        <f aca="false">LN(L138)</f>
        <v>3.36384159511839</v>
      </c>
      <c r="BD138" s="0" t="n">
        <f aca="false">LN(M138)</f>
        <v>8.38114434695296</v>
      </c>
      <c r="BE138" s="0" t="n">
        <f aca="false">LN(N138)</f>
        <v>3.40538908418928</v>
      </c>
      <c r="BF138" s="0" t="n">
        <f aca="false">LN(O138)</f>
        <v>5.16951743147515</v>
      </c>
      <c r="BG138" s="0" t="e">
        <f aca="false">LN(#REF!)</f>
        <v>#REF!</v>
      </c>
      <c r="BH138" s="0" t="n">
        <f aca="false">LN(P138)</f>
        <v>1.09861228866811</v>
      </c>
      <c r="BI138" s="0" t="n">
        <f aca="false">LN(R138)</f>
        <v>10.0432494949113</v>
      </c>
      <c r="BJ138" s="0" t="n">
        <f aca="false">LN(S138)</f>
        <v>2.484906649788</v>
      </c>
      <c r="BK138" s="0" t="n">
        <f aca="false">LN(T138)</f>
        <v>2.484906649788</v>
      </c>
      <c r="BL138" s="0" t="n">
        <f aca="false">LN(V138)</f>
        <v>8.85366542803745</v>
      </c>
      <c r="BM138" s="0" t="n">
        <f aca="false">LN(AH138)</f>
        <v>0</v>
      </c>
      <c r="BN138" s="0" t="n">
        <f aca="false">LN(AJ138)</f>
        <v>2.19722457733622</v>
      </c>
    </row>
    <row r="139" customFormat="false" ht="15" hidden="false" customHeight="false" outlineLevel="0" collapsed="false">
      <c r="A139" s="0" t="s">
        <v>169</v>
      </c>
      <c r="B139" s="0" t="n">
        <v>1.816059608</v>
      </c>
      <c r="C139" s="0" t="n">
        <v>100</v>
      </c>
      <c r="D139" s="7" t="n">
        <v>5.60517018598809</v>
      </c>
      <c r="E139" s="0" t="n">
        <v>399</v>
      </c>
      <c r="F139" s="0" t="n">
        <v>83</v>
      </c>
      <c r="G139" s="0" t="n">
        <v>0.077845</v>
      </c>
      <c r="H139" s="0" t="n">
        <v>0.454341</v>
      </c>
      <c r="I139" s="0" t="n">
        <v>2.1</v>
      </c>
      <c r="J139" s="0" t="n">
        <v>5.34</v>
      </c>
      <c r="K139" s="0" t="n">
        <v>2.945312</v>
      </c>
      <c r="L139" s="0" t="n">
        <v>28.9</v>
      </c>
      <c r="M139" s="0" t="n">
        <v>4364</v>
      </c>
      <c r="N139" s="0" t="n">
        <f aca="false">G139*E139</f>
        <v>31.060155</v>
      </c>
      <c r="O139" s="0" t="n">
        <f aca="false">H139*E139</f>
        <v>181.282059</v>
      </c>
      <c r="P139" s="12" t="n">
        <v>3</v>
      </c>
      <c r="Q139" s="9" t="n">
        <v>2</v>
      </c>
      <c r="R139" s="12" t="n">
        <v>23000</v>
      </c>
      <c r="S139" s="12" t="n">
        <v>12</v>
      </c>
      <c r="T139" s="12" t="n">
        <v>12</v>
      </c>
      <c r="U139" s="8" t="n">
        <v>2</v>
      </c>
      <c r="V139" s="12" t="n">
        <v>7000</v>
      </c>
      <c r="W139" s="12" t="n">
        <v>6</v>
      </c>
      <c r="X139" s="8" t="n">
        <v>1</v>
      </c>
      <c r="Y139" s="8" t="n">
        <v>1</v>
      </c>
      <c r="Z139" s="12" t="n">
        <v>3</v>
      </c>
      <c r="AA139" s="8" t="n">
        <v>1</v>
      </c>
      <c r="AB139" s="8" t="n">
        <v>1</v>
      </c>
      <c r="AC139" s="12" t="n">
        <v>0</v>
      </c>
      <c r="AD139" s="12" t="n">
        <v>2</v>
      </c>
      <c r="AE139" s="12" t="n">
        <v>0</v>
      </c>
      <c r="AF139" s="12" t="n">
        <v>0</v>
      </c>
      <c r="AG139" s="12" t="n">
        <v>4</v>
      </c>
      <c r="AH139" s="8" t="n">
        <v>1</v>
      </c>
      <c r="AI139" s="12" t="n">
        <v>2</v>
      </c>
      <c r="AJ139" s="12" t="n">
        <v>9</v>
      </c>
      <c r="AK139" s="8" t="n">
        <v>1</v>
      </c>
      <c r="AL139" s="8" t="n">
        <v>2</v>
      </c>
      <c r="AM139" s="8" t="n">
        <v>2</v>
      </c>
      <c r="AN139" s="8" t="n">
        <v>3</v>
      </c>
      <c r="AO139" s="8" t="n">
        <v>3</v>
      </c>
      <c r="AP139" s="8" t="n">
        <v>2</v>
      </c>
      <c r="AQ139" s="8" t="n">
        <v>2</v>
      </c>
      <c r="AR139" s="8" t="n">
        <v>2</v>
      </c>
      <c r="AS139" s="8" t="n">
        <v>1</v>
      </c>
      <c r="AT139" s="12" t="n">
        <v>3</v>
      </c>
      <c r="AU139" s="11" t="n">
        <v>1</v>
      </c>
      <c r="AV139" s="0" t="n">
        <f aca="false">LN(E139)</f>
        <v>5.98896141688986</v>
      </c>
      <c r="AW139" s="0" t="n">
        <f aca="false">LN(F139)</f>
        <v>4.4188406077966</v>
      </c>
      <c r="AX139" s="0" t="n">
        <f aca="false">LN(G139)</f>
        <v>-2.5530356088405</v>
      </c>
      <c r="AY139" s="0" t="n">
        <f aca="false">LN(H139)</f>
        <v>-0.788907261554635</v>
      </c>
      <c r="AZ139" s="0" t="n">
        <f aca="false">LN(I139)</f>
        <v>0.741937344729377</v>
      </c>
      <c r="BA139" s="0" t="n">
        <f aca="false">LN(J139)</f>
        <v>1.6752256529721</v>
      </c>
      <c r="BB139" s="0" t="n">
        <f aca="false">LN(K139)</f>
        <v>1.08021475376711</v>
      </c>
      <c r="BC139" s="0" t="n">
        <f aca="false">LN(L139)</f>
        <v>3.36384159511839</v>
      </c>
      <c r="BD139" s="0" t="n">
        <f aca="false">LN(M139)</f>
        <v>8.38114434695296</v>
      </c>
      <c r="BE139" s="0" t="n">
        <f aca="false">LN(N139)</f>
        <v>3.43592580804936</v>
      </c>
      <c r="BF139" s="0" t="n">
        <f aca="false">LN(O139)</f>
        <v>5.20005415533523</v>
      </c>
      <c r="BG139" s="0" t="e">
        <f aca="false">LN(#REF!)</f>
        <v>#REF!</v>
      </c>
      <c r="BH139" s="0" t="n">
        <f aca="false">LN(P139)</f>
        <v>1.09861228866811</v>
      </c>
      <c r="BI139" s="0" t="n">
        <f aca="false">LN(R139)</f>
        <v>10.0432494949113</v>
      </c>
      <c r="BJ139" s="0" t="n">
        <f aca="false">LN(S139)</f>
        <v>2.484906649788</v>
      </c>
      <c r="BK139" s="0" t="n">
        <f aca="false">LN(T139)</f>
        <v>2.484906649788</v>
      </c>
      <c r="BL139" s="0" t="n">
        <f aca="false">LN(V139)</f>
        <v>8.85366542803745</v>
      </c>
      <c r="BM139" s="0" t="n">
        <f aca="false">LN(AH139)</f>
        <v>0</v>
      </c>
      <c r="BN139" s="0" t="n">
        <f aca="false">LN(AJ139)</f>
        <v>2.19722457733622</v>
      </c>
    </row>
    <row r="140" customFormat="false" ht="15" hidden="false" customHeight="false" outlineLevel="0" collapsed="false">
      <c r="A140" s="0" t="s">
        <v>170</v>
      </c>
      <c r="B140" s="0" t="n">
        <v>1.018692881</v>
      </c>
      <c r="C140" s="0" t="n">
        <v>100</v>
      </c>
      <c r="D140" s="7" t="n">
        <v>5.60517018598809</v>
      </c>
      <c r="E140" s="0" t="n">
        <v>118</v>
      </c>
      <c r="F140" s="0" t="n">
        <v>13</v>
      </c>
      <c r="G140" s="0" t="n">
        <v>0.077845</v>
      </c>
      <c r="H140" s="0" t="n">
        <v>0.454341</v>
      </c>
      <c r="I140" s="0" t="n">
        <v>2.1</v>
      </c>
      <c r="J140" s="0" t="n">
        <v>5.34</v>
      </c>
      <c r="K140" s="0" t="n">
        <v>2.945312</v>
      </c>
      <c r="L140" s="0" t="n">
        <v>28.9</v>
      </c>
      <c r="M140" s="0" t="n">
        <v>4364</v>
      </c>
      <c r="N140" s="0" t="n">
        <f aca="false">G140*E140</f>
        <v>9.18571</v>
      </c>
      <c r="O140" s="0" t="n">
        <f aca="false">H140*E140</f>
        <v>53.612238</v>
      </c>
      <c r="P140" s="12" t="n">
        <v>3</v>
      </c>
      <c r="Q140" s="9" t="n">
        <v>2</v>
      </c>
      <c r="R140" s="12" t="n">
        <v>23000</v>
      </c>
      <c r="S140" s="12" t="n">
        <v>12</v>
      </c>
      <c r="T140" s="12" t="n">
        <v>12</v>
      </c>
      <c r="U140" s="8" t="n">
        <v>2</v>
      </c>
      <c r="V140" s="12" t="n">
        <v>7000</v>
      </c>
      <c r="W140" s="12" t="n">
        <v>6</v>
      </c>
      <c r="X140" s="8" t="n">
        <v>1</v>
      </c>
      <c r="Y140" s="8" t="n">
        <v>1</v>
      </c>
      <c r="Z140" s="12" t="n">
        <v>3</v>
      </c>
      <c r="AA140" s="8" t="n">
        <v>1</v>
      </c>
      <c r="AB140" s="8" t="n">
        <v>1</v>
      </c>
      <c r="AC140" s="12" t="n">
        <v>0</v>
      </c>
      <c r="AD140" s="12" t="n">
        <v>2</v>
      </c>
      <c r="AE140" s="12" t="n">
        <v>0</v>
      </c>
      <c r="AF140" s="12" t="n">
        <v>0</v>
      </c>
      <c r="AG140" s="12" t="n">
        <v>4</v>
      </c>
      <c r="AH140" s="8" t="n">
        <v>1</v>
      </c>
      <c r="AI140" s="12" t="n">
        <v>2</v>
      </c>
      <c r="AJ140" s="12" t="n">
        <v>9</v>
      </c>
      <c r="AK140" s="8" t="n">
        <v>1</v>
      </c>
      <c r="AL140" s="8" t="n">
        <v>2</v>
      </c>
      <c r="AM140" s="8" t="n">
        <v>2</v>
      </c>
      <c r="AN140" s="8" t="n">
        <v>3</v>
      </c>
      <c r="AO140" s="8" t="n">
        <v>3</v>
      </c>
      <c r="AP140" s="8" t="n">
        <v>2</v>
      </c>
      <c r="AQ140" s="8" t="n">
        <v>2</v>
      </c>
      <c r="AR140" s="8" t="n">
        <v>2</v>
      </c>
      <c r="AS140" s="8" t="n">
        <v>1</v>
      </c>
      <c r="AT140" s="12" t="n">
        <v>3</v>
      </c>
      <c r="AU140" s="11" t="n">
        <v>1</v>
      </c>
      <c r="AV140" s="0" t="n">
        <f aca="false">LN(E140)</f>
        <v>4.77068462446567</v>
      </c>
      <c r="AW140" s="0" t="n">
        <f aca="false">LN(F140)</f>
        <v>2.56494935746154</v>
      </c>
      <c r="AX140" s="0" t="n">
        <f aca="false">LN(G140)</f>
        <v>-2.5530356088405</v>
      </c>
      <c r="AY140" s="0" t="n">
        <f aca="false">LN(H140)</f>
        <v>-0.788907261554635</v>
      </c>
      <c r="AZ140" s="0" t="n">
        <f aca="false">LN(I140)</f>
        <v>0.741937344729377</v>
      </c>
      <c r="BA140" s="0" t="n">
        <f aca="false">LN(J140)</f>
        <v>1.6752256529721</v>
      </c>
      <c r="BB140" s="0" t="n">
        <f aca="false">LN(K140)</f>
        <v>1.08021475376711</v>
      </c>
      <c r="BC140" s="0" t="n">
        <f aca="false">LN(L140)</f>
        <v>3.36384159511839</v>
      </c>
      <c r="BD140" s="0" t="n">
        <f aca="false">LN(M140)</f>
        <v>8.38114434695296</v>
      </c>
      <c r="BE140" s="0" t="n">
        <f aca="false">LN(N140)</f>
        <v>2.21764901562517</v>
      </c>
      <c r="BF140" s="0" t="n">
        <f aca="false">LN(O140)</f>
        <v>3.98177736291103</v>
      </c>
      <c r="BG140" s="0" t="e">
        <f aca="false">LN(#REF!)</f>
        <v>#REF!</v>
      </c>
      <c r="BH140" s="0" t="n">
        <f aca="false">LN(P140)</f>
        <v>1.09861228866811</v>
      </c>
      <c r="BI140" s="0" t="n">
        <f aca="false">LN(R140)</f>
        <v>10.0432494949113</v>
      </c>
      <c r="BJ140" s="0" t="n">
        <f aca="false">LN(S140)</f>
        <v>2.484906649788</v>
      </c>
      <c r="BK140" s="0" t="n">
        <f aca="false">LN(T140)</f>
        <v>2.484906649788</v>
      </c>
      <c r="BL140" s="0" t="n">
        <f aca="false">LN(V140)</f>
        <v>8.85366542803745</v>
      </c>
      <c r="BM140" s="0" t="n">
        <f aca="false">LN(AH140)</f>
        <v>0</v>
      </c>
      <c r="BN140" s="0" t="n">
        <f aca="false">LN(AJ140)</f>
        <v>2.19722457733622</v>
      </c>
    </row>
    <row r="141" customFormat="false" ht="15" hidden="false" customHeight="false" outlineLevel="0" collapsed="false">
      <c r="A141" s="0" t="s">
        <v>171</v>
      </c>
      <c r="B141" s="0" t="n">
        <v>1.423885074</v>
      </c>
      <c r="C141" s="0" t="n">
        <v>100</v>
      </c>
      <c r="D141" s="7" t="n">
        <v>5.60517018598809</v>
      </c>
      <c r="E141" s="0" t="n">
        <v>0</v>
      </c>
      <c r="F141" s="0" t="n">
        <v>0</v>
      </c>
      <c r="G141" s="0" t="n">
        <v>0.077845</v>
      </c>
      <c r="H141" s="0" t="n">
        <v>0.454341</v>
      </c>
      <c r="I141" s="0" t="n">
        <v>2.1</v>
      </c>
      <c r="J141" s="0" t="n">
        <v>5.34</v>
      </c>
      <c r="K141" s="0" t="n">
        <v>2.945312</v>
      </c>
      <c r="L141" s="0" t="n">
        <v>28.9</v>
      </c>
      <c r="M141" s="0" t="n">
        <v>4364</v>
      </c>
      <c r="N141" s="0" t="n">
        <f aca="false">G141*E141</f>
        <v>0</v>
      </c>
      <c r="O141" s="0" t="n">
        <f aca="false">H141*E141</f>
        <v>0</v>
      </c>
      <c r="P141" s="12" t="n">
        <v>3</v>
      </c>
      <c r="Q141" s="9" t="n">
        <v>2</v>
      </c>
      <c r="R141" s="12" t="n">
        <v>23000</v>
      </c>
      <c r="S141" s="12" t="n">
        <v>12</v>
      </c>
      <c r="T141" s="12" t="n">
        <v>12</v>
      </c>
      <c r="U141" s="8" t="n">
        <v>2</v>
      </c>
      <c r="V141" s="12" t="n">
        <v>7000</v>
      </c>
      <c r="W141" s="12" t="n">
        <v>6</v>
      </c>
      <c r="X141" s="8" t="n">
        <v>1</v>
      </c>
      <c r="Y141" s="8" t="n">
        <v>1</v>
      </c>
      <c r="Z141" s="12" t="n">
        <v>3</v>
      </c>
      <c r="AA141" s="8" t="n">
        <v>1</v>
      </c>
      <c r="AB141" s="8" t="n">
        <v>1</v>
      </c>
      <c r="AC141" s="12" t="n">
        <v>0</v>
      </c>
      <c r="AD141" s="12" t="n">
        <v>2</v>
      </c>
      <c r="AE141" s="12" t="n">
        <v>0</v>
      </c>
      <c r="AF141" s="12" t="n">
        <v>0</v>
      </c>
      <c r="AG141" s="12" t="n">
        <v>4</v>
      </c>
      <c r="AH141" s="8" t="n">
        <v>1</v>
      </c>
      <c r="AI141" s="12" t="n">
        <v>2</v>
      </c>
      <c r="AJ141" s="12" t="n">
        <v>9</v>
      </c>
      <c r="AK141" s="8" t="n">
        <v>1</v>
      </c>
      <c r="AL141" s="8" t="n">
        <v>2</v>
      </c>
      <c r="AM141" s="8" t="n">
        <v>2</v>
      </c>
      <c r="AN141" s="8" t="n">
        <v>3</v>
      </c>
      <c r="AO141" s="8" t="n">
        <v>3</v>
      </c>
      <c r="AP141" s="8" t="n">
        <v>2</v>
      </c>
      <c r="AQ141" s="8" t="n">
        <v>2</v>
      </c>
      <c r="AR141" s="8" t="n">
        <v>2</v>
      </c>
      <c r="AS141" s="8" t="n">
        <v>1</v>
      </c>
      <c r="AT141" s="12" t="n">
        <v>3</v>
      </c>
      <c r="AU141" s="11" t="n">
        <v>1</v>
      </c>
      <c r="AV141" s="0" t="n">
        <v>1</v>
      </c>
      <c r="AW141" s="0" t="n">
        <v>1</v>
      </c>
      <c r="AX141" s="0" t="n">
        <f aca="false">LN(G141)</f>
        <v>-2.5530356088405</v>
      </c>
      <c r="AY141" s="0" t="n">
        <f aca="false">LN(H141)</f>
        <v>-0.788907261554635</v>
      </c>
      <c r="AZ141" s="0" t="n">
        <f aca="false">LN(I141)</f>
        <v>0.741937344729377</v>
      </c>
      <c r="BA141" s="0" t="n">
        <f aca="false">LN(J141)</f>
        <v>1.6752256529721</v>
      </c>
      <c r="BB141" s="0" t="n">
        <f aca="false">LN(K141)</f>
        <v>1.08021475376711</v>
      </c>
      <c r="BC141" s="0" t="n">
        <f aca="false">LN(L141)</f>
        <v>3.36384159511839</v>
      </c>
      <c r="BD141" s="0" t="n">
        <f aca="false">LN(M141)</f>
        <v>8.38114434695296</v>
      </c>
      <c r="BE141" s="0" t="n">
        <v>0</v>
      </c>
      <c r="BF141" s="0" t="n">
        <v>0</v>
      </c>
      <c r="BG141" s="0" t="e">
        <f aca="false">LN(#REF!)</f>
        <v>#REF!</v>
      </c>
      <c r="BH141" s="0" t="n">
        <f aca="false">LN(P141)</f>
        <v>1.09861228866811</v>
      </c>
      <c r="BI141" s="0" t="n">
        <f aca="false">LN(R141)</f>
        <v>10.0432494949113</v>
      </c>
      <c r="BJ141" s="0" t="n">
        <f aca="false">LN(S141)</f>
        <v>2.484906649788</v>
      </c>
      <c r="BK141" s="0" t="n">
        <f aca="false">LN(T141)</f>
        <v>2.484906649788</v>
      </c>
      <c r="BL141" s="0" t="n">
        <f aca="false">LN(V141)</f>
        <v>8.85366542803745</v>
      </c>
      <c r="BM141" s="0" t="n">
        <f aca="false">LN(AH141)</f>
        <v>0</v>
      </c>
      <c r="BN141" s="0" t="n">
        <f aca="false">LN(AJ141)</f>
        <v>2.19722457733622</v>
      </c>
    </row>
    <row r="142" customFormat="false" ht="15" hidden="false" customHeight="false" outlineLevel="0" collapsed="false">
      <c r="A142" s="0" t="s">
        <v>172</v>
      </c>
      <c r="B142" s="0" t="n">
        <v>1.368512653</v>
      </c>
      <c r="C142" s="0" t="n">
        <v>100</v>
      </c>
      <c r="D142" s="7" t="n">
        <v>5.60517018598809</v>
      </c>
      <c r="E142" s="0" t="n">
        <v>18</v>
      </c>
      <c r="F142" s="0" t="n">
        <v>16</v>
      </c>
      <c r="G142" s="0" t="n">
        <v>0.077845</v>
      </c>
      <c r="H142" s="0" t="n">
        <v>0.454341</v>
      </c>
      <c r="I142" s="0" t="n">
        <v>2.1</v>
      </c>
      <c r="J142" s="0" t="n">
        <v>5.34</v>
      </c>
      <c r="K142" s="0" t="n">
        <v>2.945312</v>
      </c>
      <c r="L142" s="0" t="n">
        <v>28.9</v>
      </c>
      <c r="M142" s="0" t="n">
        <v>4364</v>
      </c>
      <c r="N142" s="0" t="n">
        <f aca="false">G142*E142</f>
        <v>1.40121</v>
      </c>
      <c r="O142" s="0" t="n">
        <f aca="false">H142*E142</f>
        <v>8.178138</v>
      </c>
      <c r="P142" s="12" t="n">
        <v>3</v>
      </c>
      <c r="Q142" s="9" t="n">
        <v>2</v>
      </c>
      <c r="R142" s="12" t="n">
        <v>23000</v>
      </c>
      <c r="S142" s="12" t="n">
        <v>12</v>
      </c>
      <c r="T142" s="12" t="n">
        <v>12</v>
      </c>
      <c r="U142" s="8" t="n">
        <v>2</v>
      </c>
      <c r="V142" s="12" t="n">
        <v>7000</v>
      </c>
      <c r="W142" s="12" t="n">
        <v>6</v>
      </c>
      <c r="X142" s="8" t="n">
        <v>1</v>
      </c>
      <c r="Y142" s="8" t="n">
        <v>1</v>
      </c>
      <c r="Z142" s="12" t="n">
        <v>3</v>
      </c>
      <c r="AA142" s="8" t="n">
        <v>1</v>
      </c>
      <c r="AB142" s="8" t="n">
        <v>1</v>
      </c>
      <c r="AC142" s="12" t="n">
        <v>0</v>
      </c>
      <c r="AD142" s="12" t="n">
        <v>2</v>
      </c>
      <c r="AE142" s="12" t="n">
        <v>0</v>
      </c>
      <c r="AF142" s="12" t="n">
        <v>0</v>
      </c>
      <c r="AG142" s="12" t="n">
        <v>4</v>
      </c>
      <c r="AH142" s="8" t="n">
        <v>1</v>
      </c>
      <c r="AI142" s="12" t="n">
        <v>2</v>
      </c>
      <c r="AJ142" s="12" t="n">
        <v>9</v>
      </c>
      <c r="AK142" s="8" t="n">
        <v>1</v>
      </c>
      <c r="AL142" s="8" t="n">
        <v>2</v>
      </c>
      <c r="AM142" s="8" t="n">
        <v>2</v>
      </c>
      <c r="AN142" s="8" t="n">
        <v>3</v>
      </c>
      <c r="AO142" s="8" t="n">
        <v>3</v>
      </c>
      <c r="AP142" s="8" t="n">
        <v>2</v>
      </c>
      <c r="AQ142" s="8" t="n">
        <v>2</v>
      </c>
      <c r="AR142" s="8" t="n">
        <v>2</v>
      </c>
      <c r="AS142" s="8" t="n">
        <v>1</v>
      </c>
      <c r="AT142" s="12" t="n">
        <v>3</v>
      </c>
      <c r="AU142" s="11" t="n">
        <v>1</v>
      </c>
      <c r="AV142" s="0" t="n">
        <f aca="false">LN(E142)</f>
        <v>2.89037175789616</v>
      </c>
      <c r="AW142" s="0" t="n">
        <f aca="false">LN(F142)</f>
        <v>2.77258872223978</v>
      </c>
      <c r="AX142" s="0" t="n">
        <f aca="false">LN(G142)</f>
        <v>-2.5530356088405</v>
      </c>
      <c r="AY142" s="0" t="n">
        <f aca="false">LN(H142)</f>
        <v>-0.788907261554635</v>
      </c>
      <c r="AZ142" s="0" t="n">
        <f aca="false">LN(I142)</f>
        <v>0.741937344729377</v>
      </c>
      <c r="BA142" s="0" t="n">
        <f aca="false">LN(J142)</f>
        <v>1.6752256529721</v>
      </c>
      <c r="BB142" s="0" t="n">
        <f aca="false">LN(K142)</f>
        <v>1.08021475376711</v>
      </c>
      <c r="BC142" s="0" t="n">
        <f aca="false">LN(L142)</f>
        <v>3.36384159511839</v>
      </c>
      <c r="BD142" s="0" t="n">
        <f aca="false">LN(M142)</f>
        <v>8.38114434695296</v>
      </c>
      <c r="BE142" s="0" t="n">
        <f aca="false">LN(N142)</f>
        <v>0.337336149055665</v>
      </c>
      <c r="BF142" s="0" t="n">
        <f aca="false">LN(O142)</f>
        <v>2.10146449634153</v>
      </c>
      <c r="BG142" s="0" t="e">
        <f aca="false">LN(#REF!)</f>
        <v>#REF!</v>
      </c>
      <c r="BH142" s="0" t="n">
        <f aca="false">LN(P142)</f>
        <v>1.09861228866811</v>
      </c>
      <c r="BI142" s="0" t="n">
        <f aca="false">LN(R142)</f>
        <v>10.0432494949113</v>
      </c>
      <c r="BJ142" s="0" t="n">
        <f aca="false">LN(S142)</f>
        <v>2.484906649788</v>
      </c>
      <c r="BK142" s="0" t="n">
        <f aca="false">LN(T142)</f>
        <v>2.484906649788</v>
      </c>
      <c r="BL142" s="0" t="n">
        <f aca="false">LN(V142)</f>
        <v>8.85366542803745</v>
      </c>
      <c r="BM142" s="0" t="n">
        <f aca="false">LN(AH142)</f>
        <v>0</v>
      </c>
      <c r="BN142" s="0" t="n">
        <f aca="false">LN(AJ142)</f>
        <v>2.19722457733622</v>
      </c>
    </row>
    <row r="143" customFormat="false" ht="14.25" hidden="false" customHeight="false" outlineLevel="0" collapsed="false">
      <c r="A143" s="0" t="s">
        <v>173</v>
      </c>
      <c r="B143" s="0" t="n">
        <v>1.896842051</v>
      </c>
      <c r="C143" s="0" t="n">
        <v>19.23</v>
      </c>
      <c r="D143" s="7" t="n">
        <v>3.95647155960069</v>
      </c>
      <c r="E143" s="0" t="n">
        <v>8</v>
      </c>
      <c r="F143" s="0" t="n">
        <v>4</v>
      </c>
      <c r="G143" s="0" t="n">
        <v>1.91211</v>
      </c>
      <c r="H143" s="0" t="n">
        <v>2.345</v>
      </c>
      <c r="I143" s="0" t="n">
        <v>0.6</v>
      </c>
      <c r="J143" s="0" t="n">
        <v>5.8</v>
      </c>
      <c r="K143" s="0" t="n">
        <v>0.291221</v>
      </c>
      <c r="L143" s="0" t="n">
        <v>27.7</v>
      </c>
      <c r="M143" s="0" t="n">
        <v>1362</v>
      </c>
      <c r="N143" s="0" t="n">
        <f aca="false">G143*E143</f>
        <v>15.29688</v>
      </c>
      <c r="O143" s="0" t="n">
        <f aca="false">H143*E143</f>
        <v>18.76</v>
      </c>
      <c r="P143" s="8" t="n">
        <v>3</v>
      </c>
      <c r="Q143" s="9" t="n">
        <v>2</v>
      </c>
      <c r="R143" s="8" t="n">
        <v>500</v>
      </c>
      <c r="S143" s="8" t="n">
        <v>12</v>
      </c>
      <c r="T143" s="8" t="n">
        <v>12.7</v>
      </c>
      <c r="U143" s="8" t="n">
        <v>2</v>
      </c>
      <c r="V143" s="8" t="n">
        <v>1300</v>
      </c>
      <c r="W143" s="8" t="n">
        <v>1</v>
      </c>
      <c r="X143" s="8" t="n">
        <v>1</v>
      </c>
      <c r="Y143" s="8" t="n">
        <v>2</v>
      </c>
      <c r="Z143" s="8" t="n">
        <v>3</v>
      </c>
      <c r="AA143" s="8" t="n">
        <v>1</v>
      </c>
      <c r="AB143" s="8" t="n">
        <v>2</v>
      </c>
      <c r="AC143" s="8" t="n">
        <v>0</v>
      </c>
      <c r="AD143" s="8" t="n">
        <v>2</v>
      </c>
      <c r="AE143" s="8" t="n">
        <v>0</v>
      </c>
      <c r="AF143" s="8" t="n">
        <v>2</v>
      </c>
      <c r="AG143" s="8" t="n">
        <v>3</v>
      </c>
      <c r="AH143" s="8" t="n">
        <v>1</v>
      </c>
      <c r="AI143" s="8" t="n">
        <v>1</v>
      </c>
      <c r="AJ143" s="8" t="n">
        <v>2</v>
      </c>
      <c r="AK143" s="8" t="n">
        <v>2</v>
      </c>
      <c r="AL143" s="8" t="n">
        <v>1</v>
      </c>
      <c r="AM143" s="8" t="n">
        <v>2</v>
      </c>
      <c r="AN143" s="8" t="n">
        <v>3</v>
      </c>
      <c r="AO143" s="8" t="n">
        <v>1</v>
      </c>
      <c r="AP143" s="8" t="n">
        <v>1</v>
      </c>
      <c r="AQ143" s="8" t="n">
        <v>2</v>
      </c>
      <c r="AR143" s="8" t="n">
        <v>2</v>
      </c>
      <c r="AS143" s="8" t="n">
        <v>1</v>
      </c>
      <c r="AT143" s="8" t="n">
        <v>1</v>
      </c>
      <c r="AU143" s="11" t="n">
        <v>2</v>
      </c>
      <c r="AV143" s="0" t="n">
        <f aca="false">LN(E143)</f>
        <v>2.07944154167984</v>
      </c>
      <c r="AW143" s="0" t="n">
        <f aca="false">LN(F143)</f>
        <v>1.38629436111989</v>
      </c>
      <c r="AX143" s="0" t="n">
        <f aca="false">LN(G143)</f>
        <v>0.648207344355096</v>
      </c>
      <c r="AY143" s="0" t="n">
        <f aca="false">LN(H143)</f>
        <v>0.852285401898243</v>
      </c>
      <c r="AZ143" s="0" t="n">
        <f aca="false">LN(I143)</f>
        <v>-0.510825623765991</v>
      </c>
      <c r="BA143" s="0" t="n">
        <f aca="false">LN(J143)</f>
        <v>1.75785791755237</v>
      </c>
      <c r="BB143" s="0" t="n">
        <f aca="false">LN(K143)</f>
        <v>-1.23367284987518</v>
      </c>
      <c r="BC143" s="0" t="n">
        <f aca="false">LN(L143)</f>
        <v>3.32143241319329</v>
      </c>
      <c r="BD143" s="0" t="n">
        <f aca="false">LN(M143)</f>
        <v>7.21670948670946</v>
      </c>
      <c r="BE143" s="0" t="n">
        <f aca="false">LN(N143)</f>
        <v>2.72764888603493</v>
      </c>
      <c r="BF143" s="0" t="n">
        <f aca="false">LN(O143)</f>
        <v>2.93172694357808</v>
      </c>
      <c r="BG143" s="0" t="e">
        <f aca="false">LN(#REF!)</f>
        <v>#REF!</v>
      </c>
      <c r="BH143" s="0" t="n">
        <f aca="false">LN(P143)</f>
        <v>1.09861228866811</v>
      </c>
      <c r="BI143" s="0" t="n">
        <f aca="false">LN(R143)</f>
        <v>6.21460809842219</v>
      </c>
      <c r="BJ143" s="0" t="n">
        <f aca="false">LN(S143)</f>
        <v>2.484906649788</v>
      </c>
      <c r="BK143" s="0" t="n">
        <f aca="false">LN(T143)</f>
        <v>2.54160199346455</v>
      </c>
      <c r="BL143" s="0" t="n">
        <f aca="false">LN(V143)</f>
        <v>7.17011954344963</v>
      </c>
      <c r="BM143" s="0" t="n">
        <f aca="false">LN(AH143)</f>
        <v>0</v>
      </c>
      <c r="BN143" s="0" t="n">
        <f aca="false">LN(AJ143)</f>
        <v>0.693147180559945</v>
      </c>
    </row>
    <row r="144" customFormat="false" ht="14.25" hidden="false" customHeight="false" outlineLevel="0" collapsed="false">
      <c r="A144" s="0" t="s">
        <v>174</v>
      </c>
      <c r="B144" s="0" t="n">
        <v>2.03148391</v>
      </c>
      <c r="C144" s="0" t="n">
        <v>19.23</v>
      </c>
      <c r="D144" s="7" t="n">
        <v>3.95647155960069</v>
      </c>
      <c r="E144" s="0" t="n">
        <v>32</v>
      </c>
      <c r="F144" s="0" t="n">
        <v>188</v>
      </c>
      <c r="G144" s="0" t="n">
        <v>1.91211</v>
      </c>
      <c r="H144" s="0" t="n">
        <v>2.345</v>
      </c>
      <c r="I144" s="0" t="n">
        <v>0.6</v>
      </c>
      <c r="J144" s="0" t="n">
        <v>5.8</v>
      </c>
      <c r="K144" s="0" t="n">
        <v>0.291221</v>
      </c>
      <c r="L144" s="0" t="n">
        <v>27.7</v>
      </c>
      <c r="M144" s="0" t="n">
        <v>1362</v>
      </c>
      <c r="N144" s="0" t="n">
        <f aca="false">G144*E144</f>
        <v>61.18752</v>
      </c>
      <c r="O144" s="0" t="n">
        <f aca="false">H144*E144</f>
        <v>75.04</v>
      </c>
      <c r="P144" s="8" t="n">
        <v>3</v>
      </c>
      <c r="Q144" s="9" t="n">
        <v>2</v>
      </c>
      <c r="R144" s="8" t="n">
        <v>500</v>
      </c>
      <c r="S144" s="8" t="n">
        <v>12</v>
      </c>
      <c r="T144" s="8" t="n">
        <v>12.7</v>
      </c>
      <c r="U144" s="8" t="n">
        <v>2</v>
      </c>
      <c r="V144" s="8" t="n">
        <v>1300</v>
      </c>
      <c r="W144" s="8" t="n">
        <v>1</v>
      </c>
      <c r="X144" s="8" t="n">
        <v>1</v>
      </c>
      <c r="Y144" s="8" t="n">
        <v>2</v>
      </c>
      <c r="Z144" s="8" t="n">
        <v>3</v>
      </c>
      <c r="AA144" s="8" t="n">
        <v>1</v>
      </c>
      <c r="AB144" s="8" t="n">
        <v>2</v>
      </c>
      <c r="AC144" s="8" t="n">
        <v>0</v>
      </c>
      <c r="AD144" s="8" t="n">
        <v>2</v>
      </c>
      <c r="AE144" s="8" t="n">
        <v>0</v>
      </c>
      <c r="AF144" s="8" t="n">
        <v>2</v>
      </c>
      <c r="AG144" s="8" t="n">
        <v>3</v>
      </c>
      <c r="AH144" s="8" t="n">
        <v>1</v>
      </c>
      <c r="AI144" s="8" t="n">
        <v>1</v>
      </c>
      <c r="AJ144" s="8" t="n">
        <v>2</v>
      </c>
      <c r="AK144" s="8" t="n">
        <v>2</v>
      </c>
      <c r="AL144" s="8" t="n">
        <v>1</v>
      </c>
      <c r="AM144" s="8" t="n">
        <v>2</v>
      </c>
      <c r="AN144" s="8" t="n">
        <v>3</v>
      </c>
      <c r="AO144" s="8" t="n">
        <v>1</v>
      </c>
      <c r="AP144" s="8" t="n">
        <v>1</v>
      </c>
      <c r="AQ144" s="8" t="n">
        <v>2</v>
      </c>
      <c r="AR144" s="8" t="n">
        <v>2</v>
      </c>
      <c r="AS144" s="8" t="n">
        <v>1</v>
      </c>
      <c r="AT144" s="8" t="n">
        <v>1</v>
      </c>
      <c r="AU144" s="11" t="n">
        <v>2</v>
      </c>
      <c r="AV144" s="0" t="n">
        <f aca="false">LN(E144)</f>
        <v>3.46573590279973</v>
      </c>
      <c r="AW144" s="0" t="n">
        <f aca="false">LN(F144)</f>
        <v>5.23644196282995</v>
      </c>
      <c r="AX144" s="0" t="n">
        <f aca="false">LN(G144)</f>
        <v>0.648207344355096</v>
      </c>
      <c r="AY144" s="0" t="n">
        <f aca="false">LN(H144)</f>
        <v>0.852285401898243</v>
      </c>
      <c r="AZ144" s="0" t="n">
        <f aca="false">LN(I144)</f>
        <v>-0.510825623765991</v>
      </c>
      <c r="BA144" s="0" t="n">
        <f aca="false">LN(J144)</f>
        <v>1.75785791755237</v>
      </c>
      <c r="BB144" s="0" t="n">
        <f aca="false">LN(K144)</f>
        <v>-1.23367284987518</v>
      </c>
      <c r="BC144" s="0" t="n">
        <f aca="false">LN(L144)</f>
        <v>3.32143241319329</v>
      </c>
      <c r="BD144" s="0" t="n">
        <f aca="false">LN(M144)</f>
        <v>7.21670948670946</v>
      </c>
      <c r="BE144" s="0" t="n">
        <f aca="false">LN(N144)</f>
        <v>4.11394324715482</v>
      </c>
      <c r="BF144" s="0" t="n">
        <f aca="false">LN(O144)</f>
        <v>4.31802130469797</v>
      </c>
      <c r="BG144" s="0" t="e">
        <f aca="false">LN(#REF!)</f>
        <v>#REF!</v>
      </c>
      <c r="BH144" s="0" t="n">
        <f aca="false">LN(P144)</f>
        <v>1.09861228866811</v>
      </c>
      <c r="BI144" s="0" t="n">
        <f aca="false">LN(R144)</f>
        <v>6.21460809842219</v>
      </c>
      <c r="BJ144" s="0" t="n">
        <f aca="false">LN(S144)</f>
        <v>2.484906649788</v>
      </c>
      <c r="BK144" s="0" t="n">
        <f aca="false">LN(T144)</f>
        <v>2.54160199346455</v>
      </c>
      <c r="BL144" s="0" t="n">
        <f aca="false">LN(V144)</f>
        <v>7.17011954344963</v>
      </c>
      <c r="BM144" s="0" t="n">
        <f aca="false">LN(AH144)</f>
        <v>0</v>
      </c>
      <c r="BN144" s="0" t="n">
        <f aca="false">LN(AJ144)</f>
        <v>0.693147180559945</v>
      </c>
    </row>
    <row r="145" customFormat="false" ht="14.25" hidden="false" customHeight="false" outlineLevel="0" collapsed="false">
      <c r="A145" s="0" t="s">
        <v>175</v>
      </c>
      <c r="B145" s="0" t="n">
        <v>2.149458185</v>
      </c>
      <c r="C145" s="0" t="n">
        <v>19.23</v>
      </c>
      <c r="D145" s="7" t="n">
        <v>3.95647155960069</v>
      </c>
      <c r="E145" s="0" t="n">
        <v>48</v>
      </c>
      <c r="F145" s="0" t="n">
        <v>74</v>
      </c>
      <c r="G145" s="0" t="n">
        <v>1.91211</v>
      </c>
      <c r="H145" s="0" t="n">
        <v>2.345</v>
      </c>
      <c r="I145" s="0" t="n">
        <v>0.6</v>
      </c>
      <c r="J145" s="0" t="n">
        <v>5.8</v>
      </c>
      <c r="K145" s="0" t="n">
        <v>0.291221</v>
      </c>
      <c r="L145" s="0" t="n">
        <v>27.7</v>
      </c>
      <c r="M145" s="0" t="n">
        <v>1362</v>
      </c>
      <c r="N145" s="0" t="n">
        <f aca="false">G145*E145</f>
        <v>91.78128</v>
      </c>
      <c r="O145" s="0" t="n">
        <f aca="false">H145*E145</f>
        <v>112.56</v>
      </c>
      <c r="P145" s="8" t="n">
        <v>3</v>
      </c>
      <c r="Q145" s="9" t="n">
        <v>2</v>
      </c>
      <c r="R145" s="8" t="n">
        <v>500</v>
      </c>
      <c r="S145" s="8" t="n">
        <v>12</v>
      </c>
      <c r="T145" s="8" t="n">
        <v>12.7</v>
      </c>
      <c r="U145" s="8" t="n">
        <v>2</v>
      </c>
      <c r="V145" s="8" t="n">
        <v>1300</v>
      </c>
      <c r="W145" s="8" t="n">
        <v>1</v>
      </c>
      <c r="X145" s="8" t="n">
        <v>1</v>
      </c>
      <c r="Y145" s="8" t="n">
        <v>2</v>
      </c>
      <c r="Z145" s="8" t="n">
        <v>3</v>
      </c>
      <c r="AA145" s="8" t="n">
        <v>1</v>
      </c>
      <c r="AB145" s="8" t="n">
        <v>2</v>
      </c>
      <c r="AC145" s="8" t="n">
        <v>0</v>
      </c>
      <c r="AD145" s="8" t="n">
        <v>2</v>
      </c>
      <c r="AE145" s="8" t="n">
        <v>0</v>
      </c>
      <c r="AF145" s="8" t="n">
        <v>2</v>
      </c>
      <c r="AG145" s="8" t="n">
        <v>3</v>
      </c>
      <c r="AH145" s="8" t="n">
        <v>1</v>
      </c>
      <c r="AI145" s="8" t="n">
        <v>1</v>
      </c>
      <c r="AJ145" s="8" t="n">
        <v>2</v>
      </c>
      <c r="AK145" s="8" t="n">
        <v>2</v>
      </c>
      <c r="AL145" s="8" t="n">
        <v>1</v>
      </c>
      <c r="AM145" s="8" t="n">
        <v>2</v>
      </c>
      <c r="AN145" s="8" t="n">
        <v>3</v>
      </c>
      <c r="AO145" s="8" t="n">
        <v>1</v>
      </c>
      <c r="AP145" s="8" t="n">
        <v>1</v>
      </c>
      <c r="AQ145" s="8" t="n">
        <v>2</v>
      </c>
      <c r="AR145" s="8" t="n">
        <v>2</v>
      </c>
      <c r="AS145" s="8" t="n">
        <v>1</v>
      </c>
      <c r="AT145" s="8" t="n">
        <v>1</v>
      </c>
      <c r="AU145" s="11" t="n">
        <v>2</v>
      </c>
      <c r="AV145" s="0" t="n">
        <f aca="false">LN(E145)</f>
        <v>3.87120101090789</v>
      </c>
      <c r="AW145" s="0" t="n">
        <f aca="false">LN(F145)</f>
        <v>4.30406509320417</v>
      </c>
      <c r="AX145" s="0" t="n">
        <f aca="false">LN(G145)</f>
        <v>0.648207344355096</v>
      </c>
      <c r="AY145" s="0" t="n">
        <f aca="false">LN(H145)</f>
        <v>0.852285401898243</v>
      </c>
      <c r="AZ145" s="0" t="n">
        <f aca="false">LN(I145)</f>
        <v>-0.510825623765991</v>
      </c>
      <c r="BA145" s="0" t="n">
        <f aca="false">LN(J145)</f>
        <v>1.75785791755237</v>
      </c>
      <c r="BB145" s="0" t="n">
        <f aca="false">LN(K145)</f>
        <v>-1.23367284987518</v>
      </c>
      <c r="BC145" s="0" t="n">
        <f aca="false">LN(L145)</f>
        <v>3.32143241319329</v>
      </c>
      <c r="BD145" s="0" t="n">
        <f aca="false">LN(M145)</f>
        <v>7.21670948670946</v>
      </c>
      <c r="BE145" s="0" t="n">
        <f aca="false">LN(N145)</f>
        <v>4.51940835526299</v>
      </c>
      <c r="BF145" s="0" t="n">
        <f aca="false">LN(O145)</f>
        <v>4.72348641280613</v>
      </c>
      <c r="BG145" s="0" t="e">
        <f aca="false">LN(#REF!)</f>
        <v>#REF!</v>
      </c>
      <c r="BH145" s="0" t="n">
        <f aca="false">LN(P145)</f>
        <v>1.09861228866811</v>
      </c>
      <c r="BI145" s="0" t="n">
        <f aca="false">LN(R145)</f>
        <v>6.21460809842219</v>
      </c>
      <c r="BJ145" s="0" t="n">
        <f aca="false">LN(S145)</f>
        <v>2.484906649788</v>
      </c>
      <c r="BK145" s="0" t="n">
        <f aca="false">LN(T145)</f>
        <v>2.54160199346455</v>
      </c>
      <c r="BL145" s="0" t="n">
        <f aca="false">LN(V145)</f>
        <v>7.17011954344963</v>
      </c>
      <c r="BM145" s="0" t="n">
        <f aca="false">LN(AH145)</f>
        <v>0</v>
      </c>
      <c r="BN145" s="0" t="n">
        <f aca="false">LN(AJ145)</f>
        <v>0.693147180559945</v>
      </c>
    </row>
    <row r="146" customFormat="false" ht="14.25" hidden="false" customHeight="false" outlineLevel="0" collapsed="false">
      <c r="A146" s="0" t="s">
        <v>176</v>
      </c>
      <c r="B146" s="0" t="n">
        <v>2.436123068</v>
      </c>
      <c r="C146" s="0" t="n">
        <v>19.23</v>
      </c>
      <c r="D146" s="7" t="n">
        <v>3.95647155960069</v>
      </c>
      <c r="E146" s="0" t="n">
        <v>44</v>
      </c>
      <c r="F146" s="0" t="n">
        <v>70</v>
      </c>
      <c r="G146" s="0" t="n">
        <v>1.91211</v>
      </c>
      <c r="H146" s="0" t="n">
        <v>2.345</v>
      </c>
      <c r="I146" s="0" t="n">
        <v>0.6</v>
      </c>
      <c r="J146" s="0" t="n">
        <v>5.8</v>
      </c>
      <c r="K146" s="0" t="n">
        <v>0.291221</v>
      </c>
      <c r="L146" s="0" t="n">
        <v>27.7</v>
      </c>
      <c r="M146" s="0" t="n">
        <v>1362</v>
      </c>
      <c r="N146" s="0" t="n">
        <f aca="false">G146*E146</f>
        <v>84.13284</v>
      </c>
      <c r="O146" s="0" t="n">
        <f aca="false">H146*E146</f>
        <v>103.18</v>
      </c>
      <c r="P146" s="8" t="n">
        <v>3</v>
      </c>
      <c r="Q146" s="9" t="n">
        <v>2</v>
      </c>
      <c r="R146" s="8" t="n">
        <v>500</v>
      </c>
      <c r="S146" s="8" t="n">
        <v>12</v>
      </c>
      <c r="T146" s="8" t="n">
        <v>12.7</v>
      </c>
      <c r="U146" s="8" t="n">
        <v>2</v>
      </c>
      <c r="V146" s="8" t="n">
        <v>1300</v>
      </c>
      <c r="W146" s="8" t="n">
        <v>1</v>
      </c>
      <c r="X146" s="8" t="n">
        <v>1</v>
      </c>
      <c r="Y146" s="8" t="n">
        <v>2</v>
      </c>
      <c r="Z146" s="8" t="n">
        <v>3</v>
      </c>
      <c r="AA146" s="8" t="n">
        <v>1</v>
      </c>
      <c r="AB146" s="8" t="n">
        <v>2</v>
      </c>
      <c r="AC146" s="8" t="n">
        <v>0</v>
      </c>
      <c r="AD146" s="8" t="n">
        <v>2</v>
      </c>
      <c r="AE146" s="8" t="n">
        <v>0</v>
      </c>
      <c r="AF146" s="8" t="n">
        <v>2</v>
      </c>
      <c r="AG146" s="8" t="n">
        <v>3</v>
      </c>
      <c r="AH146" s="8" t="n">
        <v>1</v>
      </c>
      <c r="AI146" s="8" t="n">
        <v>1</v>
      </c>
      <c r="AJ146" s="8" t="n">
        <v>2</v>
      </c>
      <c r="AK146" s="8" t="n">
        <v>2</v>
      </c>
      <c r="AL146" s="8" t="n">
        <v>1</v>
      </c>
      <c r="AM146" s="8" t="n">
        <v>2</v>
      </c>
      <c r="AN146" s="8" t="n">
        <v>3</v>
      </c>
      <c r="AO146" s="8" t="n">
        <v>1</v>
      </c>
      <c r="AP146" s="8" t="n">
        <v>1</v>
      </c>
      <c r="AQ146" s="8" t="n">
        <v>2</v>
      </c>
      <c r="AR146" s="8" t="n">
        <v>2</v>
      </c>
      <c r="AS146" s="8" t="n">
        <v>1</v>
      </c>
      <c r="AT146" s="8" t="n">
        <v>1</v>
      </c>
      <c r="AU146" s="11" t="n">
        <v>2</v>
      </c>
      <c r="AV146" s="0" t="n">
        <f aca="false">LN(E146)</f>
        <v>3.78418963391826</v>
      </c>
      <c r="AW146" s="0" t="n">
        <f aca="false">LN(F146)</f>
        <v>4.24849524204936</v>
      </c>
      <c r="AX146" s="0" t="n">
        <f aca="false">LN(G146)</f>
        <v>0.648207344355096</v>
      </c>
      <c r="AY146" s="0" t="n">
        <f aca="false">LN(H146)</f>
        <v>0.852285401898243</v>
      </c>
      <c r="AZ146" s="0" t="n">
        <f aca="false">LN(I146)</f>
        <v>-0.510825623765991</v>
      </c>
      <c r="BA146" s="0" t="n">
        <f aca="false">LN(J146)</f>
        <v>1.75785791755237</v>
      </c>
      <c r="BB146" s="0" t="n">
        <f aca="false">LN(K146)</f>
        <v>-1.23367284987518</v>
      </c>
      <c r="BC146" s="0" t="n">
        <f aca="false">LN(L146)</f>
        <v>3.32143241319329</v>
      </c>
      <c r="BD146" s="0" t="n">
        <f aca="false">LN(M146)</f>
        <v>7.21670948670946</v>
      </c>
      <c r="BE146" s="0" t="n">
        <f aca="false">LN(N146)</f>
        <v>4.43239697827336</v>
      </c>
      <c r="BF146" s="0" t="n">
        <f aca="false">LN(O146)</f>
        <v>4.6364750358165</v>
      </c>
      <c r="BG146" s="0" t="e">
        <f aca="false">LN(#REF!)</f>
        <v>#REF!</v>
      </c>
      <c r="BH146" s="0" t="n">
        <f aca="false">LN(P146)</f>
        <v>1.09861228866811</v>
      </c>
      <c r="BI146" s="0" t="n">
        <f aca="false">LN(R146)</f>
        <v>6.21460809842219</v>
      </c>
      <c r="BJ146" s="0" t="n">
        <f aca="false">LN(S146)</f>
        <v>2.484906649788</v>
      </c>
      <c r="BK146" s="0" t="n">
        <f aca="false">LN(T146)</f>
        <v>2.54160199346455</v>
      </c>
      <c r="BL146" s="0" t="n">
        <f aca="false">LN(V146)</f>
        <v>7.17011954344963</v>
      </c>
      <c r="BM146" s="0" t="n">
        <f aca="false">LN(AH146)</f>
        <v>0</v>
      </c>
      <c r="BN146" s="0" t="n">
        <f aca="false">LN(AJ146)</f>
        <v>0.693147180559945</v>
      </c>
    </row>
    <row r="147" customFormat="false" ht="14.25" hidden="false" customHeight="false" outlineLevel="0" collapsed="false">
      <c r="A147" s="0" t="s">
        <v>177</v>
      </c>
      <c r="B147" s="0" t="n">
        <v>1.751073265</v>
      </c>
      <c r="C147" s="0" t="n">
        <v>19.23</v>
      </c>
      <c r="D147" s="7" t="n">
        <v>3.95647155960069</v>
      </c>
      <c r="E147" s="0" t="n">
        <v>67</v>
      </c>
      <c r="F147" s="0" t="n">
        <v>28</v>
      </c>
      <c r="G147" s="0" t="n">
        <v>1.91211</v>
      </c>
      <c r="H147" s="0" t="n">
        <v>2.345</v>
      </c>
      <c r="I147" s="0" t="n">
        <v>0.6</v>
      </c>
      <c r="J147" s="0" t="n">
        <v>5.8</v>
      </c>
      <c r="K147" s="0" t="n">
        <v>0.291221</v>
      </c>
      <c r="L147" s="0" t="n">
        <v>27.7</v>
      </c>
      <c r="M147" s="0" t="n">
        <v>1362</v>
      </c>
      <c r="N147" s="0" t="n">
        <f aca="false">G147*E147</f>
        <v>128.11137</v>
      </c>
      <c r="O147" s="0" t="n">
        <f aca="false">H147*E147</f>
        <v>157.115</v>
      </c>
      <c r="P147" s="8" t="n">
        <v>3</v>
      </c>
      <c r="Q147" s="9" t="n">
        <v>2</v>
      </c>
      <c r="R147" s="8" t="n">
        <v>500</v>
      </c>
      <c r="S147" s="8" t="n">
        <v>12</v>
      </c>
      <c r="T147" s="8" t="n">
        <v>12.7</v>
      </c>
      <c r="U147" s="8" t="n">
        <v>2</v>
      </c>
      <c r="V147" s="8" t="n">
        <v>1300</v>
      </c>
      <c r="W147" s="8" t="n">
        <v>1</v>
      </c>
      <c r="X147" s="8" t="n">
        <v>1</v>
      </c>
      <c r="Y147" s="8" t="n">
        <v>2</v>
      </c>
      <c r="Z147" s="8" t="n">
        <v>3</v>
      </c>
      <c r="AA147" s="8" t="n">
        <v>1</v>
      </c>
      <c r="AB147" s="8" t="n">
        <v>2</v>
      </c>
      <c r="AC147" s="8" t="n">
        <v>0</v>
      </c>
      <c r="AD147" s="8" t="n">
        <v>2</v>
      </c>
      <c r="AE147" s="8" t="n">
        <v>0</v>
      </c>
      <c r="AF147" s="8" t="n">
        <v>2</v>
      </c>
      <c r="AG147" s="8" t="n">
        <v>3</v>
      </c>
      <c r="AH147" s="8" t="n">
        <v>1</v>
      </c>
      <c r="AI147" s="8" t="n">
        <v>1</v>
      </c>
      <c r="AJ147" s="8" t="n">
        <v>2</v>
      </c>
      <c r="AK147" s="8" t="n">
        <v>2</v>
      </c>
      <c r="AL147" s="8" t="n">
        <v>1</v>
      </c>
      <c r="AM147" s="8" t="n">
        <v>2</v>
      </c>
      <c r="AN147" s="8" t="n">
        <v>3</v>
      </c>
      <c r="AO147" s="8" t="n">
        <v>1</v>
      </c>
      <c r="AP147" s="8" t="n">
        <v>1</v>
      </c>
      <c r="AQ147" s="8" t="n">
        <v>2</v>
      </c>
      <c r="AR147" s="8" t="n">
        <v>2</v>
      </c>
      <c r="AS147" s="8" t="n">
        <v>1</v>
      </c>
      <c r="AT147" s="8" t="n">
        <v>1</v>
      </c>
      <c r="AU147" s="11" t="n">
        <v>2</v>
      </c>
      <c r="AV147" s="0" t="n">
        <f aca="false">LN(E147)</f>
        <v>4.20469261939097</v>
      </c>
      <c r="AW147" s="0" t="n">
        <f aca="false">LN(F147)</f>
        <v>3.3322045101752</v>
      </c>
      <c r="AX147" s="0" t="n">
        <f aca="false">LN(G147)</f>
        <v>0.648207344355096</v>
      </c>
      <c r="AY147" s="0" t="n">
        <f aca="false">LN(H147)</f>
        <v>0.852285401898243</v>
      </c>
      <c r="AZ147" s="0" t="n">
        <f aca="false">LN(I147)</f>
        <v>-0.510825623765991</v>
      </c>
      <c r="BA147" s="0" t="n">
        <f aca="false">LN(J147)</f>
        <v>1.75785791755237</v>
      </c>
      <c r="BB147" s="0" t="n">
        <f aca="false">LN(K147)</f>
        <v>-1.23367284987518</v>
      </c>
      <c r="BC147" s="0" t="n">
        <f aca="false">LN(L147)</f>
        <v>3.32143241319329</v>
      </c>
      <c r="BD147" s="0" t="n">
        <f aca="false">LN(M147)</f>
        <v>7.21670948670946</v>
      </c>
      <c r="BE147" s="0" t="n">
        <f aca="false">LN(N147)</f>
        <v>4.85289996374606</v>
      </c>
      <c r="BF147" s="0" t="n">
        <f aca="false">LN(O147)</f>
        <v>5.05697802128921</v>
      </c>
      <c r="BG147" s="0" t="e">
        <f aca="false">LN(#REF!)</f>
        <v>#REF!</v>
      </c>
      <c r="BH147" s="0" t="n">
        <f aca="false">LN(P147)</f>
        <v>1.09861228866811</v>
      </c>
      <c r="BI147" s="0" t="n">
        <f aca="false">LN(R147)</f>
        <v>6.21460809842219</v>
      </c>
      <c r="BJ147" s="0" t="n">
        <f aca="false">LN(S147)</f>
        <v>2.484906649788</v>
      </c>
      <c r="BK147" s="0" t="n">
        <f aca="false">LN(T147)</f>
        <v>2.54160199346455</v>
      </c>
      <c r="BL147" s="0" t="n">
        <f aca="false">LN(V147)</f>
        <v>7.17011954344963</v>
      </c>
      <c r="BM147" s="0" t="n">
        <f aca="false">LN(AH147)</f>
        <v>0</v>
      </c>
      <c r="BN147" s="0" t="n">
        <f aca="false">LN(AJ147)</f>
        <v>0.693147180559945</v>
      </c>
    </row>
    <row r="148" customFormat="false" ht="14.25" hidden="false" customHeight="false" outlineLevel="0" collapsed="false">
      <c r="A148" s="0" t="s">
        <v>178</v>
      </c>
      <c r="B148" s="0" t="n">
        <v>1.925911148</v>
      </c>
      <c r="C148" s="0" t="n">
        <v>19.23</v>
      </c>
      <c r="D148" s="7" t="n">
        <v>3.95647155960069</v>
      </c>
      <c r="E148" s="0" t="n">
        <v>14</v>
      </c>
      <c r="F148" s="0" t="n">
        <v>36</v>
      </c>
      <c r="G148" s="0" t="n">
        <v>1.91211</v>
      </c>
      <c r="H148" s="0" t="n">
        <v>2.345</v>
      </c>
      <c r="I148" s="0" t="n">
        <v>0.6</v>
      </c>
      <c r="J148" s="0" t="n">
        <v>5.8</v>
      </c>
      <c r="K148" s="0" t="n">
        <v>0.291221</v>
      </c>
      <c r="L148" s="0" t="n">
        <v>27.7</v>
      </c>
      <c r="M148" s="0" t="n">
        <v>1362</v>
      </c>
      <c r="N148" s="0" t="n">
        <f aca="false">G148*E148</f>
        <v>26.76954</v>
      </c>
      <c r="O148" s="0" t="n">
        <f aca="false">H148*E148</f>
        <v>32.83</v>
      </c>
      <c r="P148" s="8" t="n">
        <v>3</v>
      </c>
      <c r="Q148" s="9" t="n">
        <v>2</v>
      </c>
      <c r="R148" s="8" t="n">
        <v>500</v>
      </c>
      <c r="S148" s="8" t="n">
        <v>12</v>
      </c>
      <c r="T148" s="8" t="n">
        <v>12.7</v>
      </c>
      <c r="U148" s="8" t="n">
        <v>2</v>
      </c>
      <c r="V148" s="8" t="n">
        <v>1300</v>
      </c>
      <c r="W148" s="8" t="n">
        <v>1</v>
      </c>
      <c r="X148" s="8" t="n">
        <v>1</v>
      </c>
      <c r="Y148" s="8" t="n">
        <v>2</v>
      </c>
      <c r="Z148" s="8" t="n">
        <v>3</v>
      </c>
      <c r="AA148" s="8" t="n">
        <v>1</v>
      </c>
      <c r="AB148" s="8" t="n">
        <v>2</v>
      </c>
      <c r="AC148" s="8" t="n">
        <v>0</v>
      </c>
      <c r="AD148" s="8" t="n">
        <v>2</v>
      </c>
      <c r="AE148" s="8" t="n">
        <v>0</v>
      </c>
      <c r="AF148" s="8" t="n">
        <v>2</v>
      </c>
      <c r="AG148" s="8" t="n">
        <v>3</v>
      </c>
      <c r="AH148" s="8" t="n">
        <v>1</v>
      </c>
      <c r="AI148" s="8" t="n">
        <v>1</v>
      </c>
      <c r="AJ148" s="8" t="n">
        <v>2</v>
      </c>
      <c r="AK148" s="8" t="n">
        <v>2</v>
      </c>
      <c r="AL148" s="8" t="n">
        <v>1</v>
      </c>
      <c r="AM148" s="8" t="n">
        <v>2</v>
      </c>
      <c r="AN148" s="8" t="n">
        <v>3</v>
      </c>
      <c r="AO148" s="8" t="n">
        <v>1</v>
      </c>
      <c r="AP148" s="8" t="n">
        <v>1</v>
      </c>
      <c r="AQ148" s="8" t="n">
        <v>2</v>
      </c>
      <c r="AR148" s="8" t="n">
        <v>2</v>
      </c>
      <c r="AS148" s="8" t="n">
        <v>1</v>
      </c>
      <c r="AT148" s="8" t="n">
        <v>1</v>
      </c>
      <c r="AU148" s="11" t="n">
        <v>2</v>
      </c>
      <c r="AV148" s="0" t="n">
        <f aca="false">LN(E148)</f>
        <v>2.63905732961526</v>
      </c>
      <c r="AW148" s="0" t="n">
        <f aca="false">LN(F148)</f>
        <v>3.58351893845611</v>
      </c>
      <c r="AX148" s="0" t="n">
        <f aca="false">LN(G148)</f>
        <v>0.648207344355096</v>
      </c>
      <c r="AY148" s="0" t="n">
        <f aca="false">LN(H148)</f>
        <v>0.852285401898243</v>
      </c>
      <c r="AZ148" s="0" t="n">
        <f aca="false">LN(I148)</f>
        <v>-0.510825623765991</v>
      </c>
      <c r="BA148" s="0" t="n">
        <f aca="false">LN(J148)</f>
        <v>1.75785791755237</v>
      </c>
      <c r="BB148" s="0" t="n">
        <f aca="false">LN(K148)</f>
        <v>-1.23367284987518</v>
      </c>
      <c r="BC148" s="0" t="n">
        <f aca="false">LN(L148)</f>
        <v>3.32143241319329</v>
      </c>
      <c r="BD148" s="0" t="n">
        <f aca="false">LN(M148)</f>
        <v>7.21670948670946</v>
      </c>
      <c r="BE148" s="0" t="n">
        <f aca="false">LN(N148)</f>
        <v>3.28726467397036</v>
      </c>
      <c r="BF148" s="0" t="n">
        <f aca="false">LN(O148)</f>
        <v>3.4913427315135</v>
      </c>
      <c r="BG148" s="0" t="e">
        <f aca="false">LN(#REF!)</f>
        <v>#REF!</v>
      </c>
      <c r="BH148" s="0" t="n">
        <f aca="false">LN(P148)</f>
        <v>1.09861228866811</v>
      </c>
      <c r="BI148" s="0" t="n">
        <f aca="false">LN(R148)</f>
        <v>6.21460809842219</v>
      </c>
      <c r="BJ148" s="0" t="n">
        <f aca="false">LN(S148)</f>
        <v>2.484906649788</v>
      </c>
      <c r="BK148" s="0" t="n">
        <f aca="false">LN(T148)</f>
        <v>2.54160199346455</v>
      </c>
      <c r="BL148" s="0" t="n">
        <f aca="false">LN(V148)</f>
        <v>7.17011954344963</v>
      </c>
      <c r="BM148" s="0" t="n">
        <f aca="false">LN(AH148)</f>
        <v>0</v>
      </c>
      <c r="BN148" s="0" t="n">
        <f aca="false">LN(AJ148)</f>
        <v>0.693147180559945</v>
      </c>
    </row>
    <row r="149" customFormat="false" ht="14.25" hidden="false" customHeight="false" outlineLevel="0" collapsed="false">
      <c r="A149" s="0" t="s">
        <v>179</v>
      </c>
      <c r="B149" s="0" t="n">
        <v>1.167743055</v>
      </c>
      <c r="C149" s="0" t="n">
        <v>19.23</v>
      </c>
      <c r="D149" s="7" t="n">
        <v>3.95647155960069</v>
      </c>
      <c r="E149" s="0" t="n">
        <v>44</v>
      </c>
      <c r="F149" s="0" t="n">
        <v>42</v>
      </c>
      <c r="G149" s="0" t="n">
        <v>1.91211</v>
      </c>
      <c r="H149" s="0" t="n">
        <v>2.345</v>
      </c>
      <c r="I149" s="0" t="n">
        <v>0.6</v>
      </c>
      <c r="J149" s="0" t="n">
        <v>5.8</v>
      </c>
      <c r="K149" s="0" t="n">
        <v>0.291221</v>
      </c>
      <c r="L149" s="0" t="n">
        <v>27.7</v>
      </c>
      <c r="M149" s="0" t="n">
        <v>1362</v>
      </c>
      <c r="N149" s="0" t="n">
        <f aca="false">G149*E149</f>
        <v>84.13284</v>
      </c>
      <c r="O149" s="0" t="n">
        <f aca="false">H149*E149</f>
        <v>103.18</v>
      </c>
      <c r="P149" s="8" t="n">
        <v>3</v>
      </c>
      <c r="Q149" s="9" t="n">
        <v>2</v>
      </c>
      <c r="R149" s="8" t="n">
        <v>500</v>
      </c>
      <c r="S149" s="8" t="n">
        <v>12</v>
      </c>
      <c r="T149" s="8" t="n">
        <v>12.7</v>
      </c>
      <c r="U149" s="8" t="n">
        <v>2</v>
      </c>
      <c r="V149" s="8" t="n">
        <v>1300</v>
      </c>
      <c r="W149" s="8" t="n">
        <v>1</v>
      </c>
      <c r="X149" s="8" t="n">
        <v>1</v>
      </c>
      <c r="Y149" s="8" t="n">
        <v>2</v>
      </c>
      <c r="Z149" s="8" t="n">
        <v>3</v>
      </c>
      <c r="AA149" s="8" t="n">
        <v>1</v>
      </c>
      <c r="AB149" s="8" t="n">
        <v>2</v>
      </c>
      <c r="AC149" s="8" t="n">
        <v>0</v>
      </c>
      <c r="AD149" s="8" t="n">
        <v>2</v>
      </c>
      <c r="AE149" s="8" t="n">
        <v>0</v>
      </c>
      <c r="AF149" s="8" t="n">
        <v>2</v>
      </c>
      <c r="AG149" s="8" t="n">
        <v>3</v>
      </c>
      <c r="AH149" s="8" t="n">
        <v>1</v>
      </c>
      <c r="AI149" s="8" t="n">
        <v>1</v>
      </c>
      <c r="AJ149" s="8" t="n">
        <v>2</v>
      </c>
      <c r="AK149" s="8" t="n">
        <v>2</v>
      </c>
      <c r="AL149" s="8" t="n">
        <v>1</v>
      </c>
      <c r="AM149" s="8" t="n">
        <v>2</v>
      </c>
      <c r="AN149" s="8" t="n">
        <v>3</v>
      </c>
      <c r="AO149" s="8" t="n">
        <v>1</v>
      </c>
      <c r="AP149" s="8" t="n">
        <v>1</v>
      </c>
      <c r="AQ149" s="8" t="n">
        <v>2</v>
      </c>
      <c r="AR149" s="8" t="n">
        <v>2</v>
      </c>
      <c r="AS149" s="8" t="n">
        <v>1</v>
      </c>
      <c r="AT149" s="8" t="n">
        <v>1</v>
      </c>
      <c r="AU149" s="11" t="n">
        <v>2</v>
      </c>
      <c r="AV149" s="0" t="n">
        <f aca="false">LN(E149)</f>
        <v>3.78418963391826</v>
      </c>
      <c r="AW149" s="0" t="n">
        <f aca="false">LN(F149)</f>
        <v>3.73766961828337</v>
      </c>
      <c r="AX149" s="0" t="n">
        <f aca="false">LN(G149)</f>
        <v>0.648207344355096</v>
      </c>
      <c r="AY149" s="0" t="n">
        <f aca="false">LN(H149)</f>
        <v>0.852285401898243</v>
      </c>
      <c r="AZ149" s="0" t="n">
        <f aca="false">LN(I149)</f>
        <v>-0.510825623765991</v>
      </c>
      <c r="BA149" s="0" t="n">
        <f aca="false">LN(J149)</f>
        <v>1.75785791755237</v>
      </c>
      <c r="BB149" s="0" t="n">
        <f aca="false">LN(K149)</f>
        <v>-1.23367284987518</v>
      </c>
      <c r="BC149" s="0" t="n">
        <f aca="false">LN(L149)</f>
        <v>3.32143241319329</v>
      </c>
      <c r="BD149" s="0" t="n">
        <f aca="false">LN(M149)</f>
        <v>7.21670948670946</v>
      </c>
      <c r="BE149" s="0" t="n">
        <f aca="false">LN(N149)</f>
        <v>4.43239697827336</v>
      </c>
      <c r="BF149" s="0" t="n">
        <f aca="false">LN(O149)</f>
        <v>4.6364750358165</v>
      </c>
      <c r="BG149" s="0" t="e">
        <f aca="false">LN(#REF!)</f>
        <v>#REF!</v>
      </c>
      <c r="BH149" s="0" t="n">
        <f aca="false">LN(P149)</f>
        <v>1.09861228866811</v>
      </c>
      <c r="BI149" s="0" t="n">
        <f aca="false">LN(R149)</f>
        <v>6.21460809842219</v>
      </c>
      <c r="BJ149" s="0" t="n">
        <f aca="false">LN(S149)</f>
        <v>2.484906649788</v>
      </c>
      <c r="BK149" s="0" t="n">
        <f aca="false">LN(T149)</f>
        <v>2.54160199346455</v>
      </c>
      <c r="BL149" s="0" t="n">
        <f aca="false">LN(V149)</f>
        <v>7.17011954344963</v>
      </c>
      <c r="BM149" s="0" t="n">
        <f aca="false">LN(AH149)</f>
        <v>0</v>
      </c>
      <c r="BN149" s="0" t="n">
        <f aca="false">LN(AJ149)</f>
        <v>0.693147180559945</v>
      </c>
    </row>
    <row r="150" customFormat="false" ht="14.25" hidden="false" customHeight="false" outlineLevel="0" collapsed="false">
      <c r="A150" s="0" t="s">
        <v>180</v>
      </c>
      <c r="B150" s="0" t="n">
        <v>1.243270899</v>
      </c>
      <c r="C150" s="0" t="n">
        <v>19.23</v>
      </c>
      <c r="D150" s="7" t="n">
        <v>3.95647155960069</v>
      </c>
      <c r="E150" s="0" t="n">
        <v>89</v>
      </c>
      <c r="F150" s="0" t="n">
        <v>53</v>
      </c>
      <c r="G150" s="0" t="n">
        <v>1.91211</v>
      </c>
      <c r="H150" s="0" t="n">
        <v>2.345</v>
      </c>
      <c r="I150" s="0" t="n">
        <v>0.6</v>
      </c>
      <c r="J150" s="0" t="n">
        <v>5.8</v>
      </c>
      <c r="K150" s="0" t="n">
        <v>0.291221</v>
      </c>
      <c r="L150" s="0" t="n">
        <v>27.7</v>
      </c>
      <c r="M150" s="0" t="n">
        <v>1362</v>
      </c>
      <c r="N150" s="0" t="n">
        <f aca="false">G150*E150</f>
        <v>170.17779</v>
      </c>
      <c r="O150" s="0" t="n">
        <f aca="false">H150*E150</f>
        <v>208.705</v>
      </c>
      <c r="P150" s="8" t="n">
        <v>3</v>
      </c>
      <c r="Q150" s="9" t="n">
        <v>2</v>
      </c>
      <c r="R150" s="8" t="n">
        <v>500</v>
      </c>
      <c r="S150" s="8" t="n">
        <v>12</v>
      </c>
      <c r="T150" s="8" t="n">
        <v>12.7</v>
      </c>
      <c r="U150" s="8" t="n">
        <v>2</v>
      </c>
      <c r="V150" s="8" t="n">
        <v>1300</v>
      </c>
      <c r="W150" s="8" t="n">
        <v>1</v>
      </c>
      <c r="X150" s="8" t="n">
        <v>1</v>
      </c>
      <c r="Y150" s="8" t="n">
        <v>2</v>
      </c>
      <c r="Z150" s="8" t="n">
        <v>3</v>
      </c>
      <c r="AA150" s="8" t="n">
        <v>1</v>
      </c>
      <c r="AB150" s="8" t="n">
        <v>2</v>
      </c>
      <c r="AC150" s="8" t="n">
        <v>0</v>
      </c>
      <c r="AD150" s="8" t="n">
        <v>2</v>
      </c>
      <c r="AE150" s="8" t="n">
        <v>0</v>
      </c>
      <c r="AF150" s="8" t="n">
        <v>2</v>
      </c>
      <c r="AG150" s="8" t="n">
        <v>3</v>
      </c>
      <c r="AH150" s="8" t="n">
        <v>1</v>
      </c>
      <c r="AI150" s="8" t="n">
        <v>1</v>
      </c>
      <c r="AJ150" s="8" t="n">
        <v>2</v>
      </c>
      <c r="AK150" s="8" t="n">
        <v>2</v>
      </c>
      <c r="AL150" s="8" t="n">
        <v>1</v>
      </c>
      <c r="AM150" s="8" t="n">
        <v>2</v>
      </c>
      <c r="AN150" s="8" t="n">
        <v>3</v>
      </c>
      <c r="AO150" s="8" t="n">
        <v>1</v>
      </c>
      <c r="AP150" s="8" t="n">
        <v>1</v>
      </c>
      <c r="AQ150" s="8" t="n">
        <v>2</v>
      </c>
      <c r="AR150" s="8" t="n">
        <v>2</v>
      </c>
      <c r="AS150" s="8" t="n">
        <v>1</v>
      </c>
      <c r="AT150" s="8" t="n">
        <v>1</v>
      </c>
      <c r="AU150" s="11" t="n">
        <v>2</v>
      </c>
      <c r="AV150" s="0" t="n">
        <f aca="false">LN(E150)</f>
        <v>4.48863636973214</v>
      </c>
      <c r="AW150" s="0" t="n">
        <f aca="false">LN(F150)</f>
        <v>3.97029191355212</v>
      </c>
      <c r="AX150" s="0" t="n">
        <f aca="false">LN(G150)</f>
        <v>0.648207344355096</v>
      </c>
      <c r="AY150" s="0" t="n">
        <f aca="false">LN(H150)</f>
        <v>0.852285401898243</v>
      </c>
      <c r="AZ150" s="0" t="n">
        <f aca="false">LN(I150)</f>
        <v>-0.510825623765991</v>
      </c>
      <c r="BA150" s="0" t="n">
        <f aca="false">LN(J150)</f>
        <v>1.75785791755237</v>
      </c>
      <c r="BB150" s="0" t="n">
        <f aca="false">LN(K150)</f>
        <v>-1.23367284987518</v>
      </c>
      <c r="BC150" s="0" t="n">
        <f aca="false">LN(L150)</f>
        <v>3.32143241319329</v>
      </c>
      <c r="BD150" s="0" t="n">
        <f aca="false">LN(M150)</f>
        <v>7.21670948670946</v>
      </c>
      <c r="BE150" s="0" t="n">
        <f aca="false">LN(N150)</f>
        <v>5.13684371408724</v>
      </c>
      <c r="BF150" s="0" t="n">
        <f aca="false">LN(O150)</f>
        <v>5.34092177163038</v>
      </c>
      <c r="BG150" s="0" t="e">
        <f aca="false">LN(#REF!)</f>
        <v>#REF!</v>
      </c>
      <c r="BH150" s="0" t="n">
        <f aca="false">LN(P150)</f>
        <v>1.09861228866811</v>
      </c>
      <c r="BI150" s="0" t="n">
        <f aca="false">LN(R150)</f>
        <v>6.21460809842219</v>
      </c>
      <c r="BJ150" s="0" t="n">
        <f aca="false">LN(S150)</f>
        <v>2.484906649788</v>
      </c>
      <c r="BK150" s="0" t="n">
        <f aca="false">LN(T150)</f>
        <v>2.54160199346455</v>
      </c>
      <c r="BL150" s="0" t="n">
        <f aca="false">LN(V150)</f>
        <v>7.17011954344963</v>
      </c>
      <c r="BM150" s="0" t="n">
        <f aca="false">LN(AH150)</f>
        <v>0</v>
      </c>
      <c r="BN150" s="0" t="n">
        <f aca="false">LN(AJ150)</f>
        <v>0.693147180559945</v>
      </c>
    </row>
    <row r="151" customFormat="false" ht="14.25" hidden="false" customHeight="false" outlineLevel="0" collapsed="false">
      <c r="A151" s="0" t="s">
        <v>181</v>
      </c>
      <c r="B151" s="0" t="n">
        <v>1.252724333</v>
      </c>
      <c r="C151" s="0" t="n">
        <v>19.23</v>
      </c>
      <c r="D151" s="7" t="n">
        <v>3.95647155960069</v>
      </c>
      <c r="E151" s="0" t="n">
        <v>108</v>
      </c>
      <c r="F151" s="0" t="n">
        <v>33</v>
      </c>
      <c r="G151" s="0" t="n">
        <v>1.91211</v>
      </c>
      <c r="H151" s="0" t="n">
        <v>2.345</v>
      </c>
      <c r="I151" s="0" t="n">
        <v>0.6</v>
      </c>
      <c r="J151" s="0" t="n">
        <v>5.8</v>
      </c>
      <c r="K151" s="0" t="n">
        <v>0.291221</v>
      </c>
      <c r="L151" s="0" t="n">
        <v>27.7</v>
      </c>
      <c r="M151" s="0" t="n">
        <v>1362</v>
      </c>
      <c r="N151" s="0" t="n">
        <f aca="false">G151*E151</f>
        <v>206.50788</v>
      </c>
      <c r="O151" s="0" t="n">
        <f aca="false">H151*E151</f>
        <v>253.26</v>
      </c>
      <c r="P151" s="8" t="n">
        <v>3</v>
      </c>
      <c r="Q151" s="9" t="n">
        <v>2</v>
      </c>
      <c r="R151" s="8" t="n">
        <v>500</v>
      </c>
      <c r="S151" s="8" t="n">
        <v>12</v>
      </c>
      <c r="T151" s="8" t="n">
        <v>12.7</v>
      </c>
      <c r="U151" s="8" t="n">
        <v>2</v>
      </c>
      <c r="V151" s="8" t="n">
        <v>1300</v>
      </c>
      <c r="W151" s="8" t="n">
        <v>1</v>
      </c>
      <c r="X151" s="8" t="n">
        <v>1</v>
      </c>
      <c r="Y151" s="8" t="n">
        <v>2</v>
      </c>
      <c r="Z151" s="8" t="n">
        <v>3</v>
      </c>
      <c r="AA151" s="8" t="n">
        <v>1</v>
      </c>
      <c r="AB151" s="8" t="n">
        <v>2</v>
      </c>
      <c r="AC151" s="8" t="n">
        <v>0</v>
      </c>
      <c r="AD151" s="8" t="n">
        <v>2</v>
      </c>
      <c r="AE151" s="8" t="n">
        <v>0</v>
      </c>
      <c r="AF151" s="8" t="n">
        <v>2</v>
      </c>
      <c r="AG151" s="8" t="n">
        <v>3</v>
      </c>
      <c r="AH151" s="8" t="n">
        <v>1</v>
      </c>
      <c r="AI151" s="8" t="n">
        <v>1</v>
      </c>
      <c r="AJ151" s="8" t="n">
        <v>2</v>
      </c>
      <c r="AK151" s="8" t="n">
        <v>2</v>
      </c>
      <c r="AL151" s="8" t="n">
        <v>1</v>
      </c>
      <c r="AM151" s="8" t="n">
        <v>2</v>
      </c>
      <c r="AN151" s="8" t="n">
        <v>3</v>
      </c>
      <c r="AO151" s="8" t="n">
        <v>1</v>
      </c>
      <c r="AP151" s="8" t="n">
        <v>1</v>
      </c>
      <c r="AQ151" s="8" t="n">
        <v>2</v>
      </c>
      <c r="AR151" s="8" t="n">
        <v>2</v>
      </c>
      <c r="AS151" s="8" t="n">
        <v>1</v>
      </c>
      <c r="AT151" s="8" t="n">
        <v>1</v>
      </c>
      <c r="AU151" s="11" t="n">
        <v>2</v>
      </c>
      <c r="AV151" s="0" t="n">
        <f aca="false">LN(E151)</f>
        <v>4.68213122712422</v>
      </c>
      <c r="AW151" s="0" t="n">
        <f aca="false">LN(F151)</f>
        <v>3.49650756146648</v>
      </c>
      <c r="AX151" s="0" t="n">
        <f aca="false">LN(G151)</f>
        <v>0.648207344355096</v>
      </c>
      <c r="AY151" s="0" t="n">
        <f aca="false">LN(H151)</f>
        <v>0.852285401898243</v>
      </c>
      <c r="AZ151" s="0" t="n">
        <f aca="false">LN(I151)</f>
        <v>-0.510825623765991</v>
      </c>
      <c r="BA151" s="0" t="n">
        <f aca="false">LN(J151)</f>
        <v>1.75785791755237</v>
      </c>
      <c r="BB151" s="0" t="n">
        <f aca="false">LN(K151)</f>
        <v>-1.23367284987518</v>
      </c>
      <c r="BC151" s="0" t="n">
        <f aca="false">LN(L151)</f>
        <v>3.32143241319329</v>
      </c>
      <c r="BD151" s="0" t="n">
        <f aca="false">LN(M151)</f>
        <v>7.21670948670946</v>
      </c>
      <c r="BE151" s="0" t="n">
        <f aca="false">LN(N151)</f>
        <v>5.33033857147932</v>
      </c>
      <c r="BF151" s="0" t="n">
        <f aca="false">LN(O151)</f>
        <v>5.53441662902246</v>
      </c>
      <c r="BG151" s="0" t="e">
        <f aca="false">LN(#REF!)</f>
        <v>#REF!</v>
      </c>
      <c r="BH151" s="0" t="n">
        <f aca="false">LN(P151)</f>
        <v>1.09861228866811</v>
      </c>
      <c r="BI151" s="0" t="n">
        <f aca="false">LN(R151)</f>
        <v>6.21460809842219</v>
      </c>
      <c r="BJ151" s="0" t="n">
        <f aca="false">LN(S151)</f>
        <v>2.484906649788</v>
      </c>
      <c r="BK151" s="0" t="n">
        <f aca="false">LN(T151)</f>
        <v>2.54160199346455</v>
      </c>
      <c r="BL151" s="0" t="n">
        <f aca="false">LN(V151)</f>
        <v>7.17011954344963</v>
      </c>
      <c r="BM151" s="0" t="n">
        <f aca="false">LN(AH151)</f>
        <v>0</v>
      </c>
      <c r="BN151" s="0" t="n">
        <f aca="false">LN(AJ151)</f>
        <v>0.693147180559945</v>
      </c>
    </row>
    <row r="152" customFormat="false" ht="14.25" hidden="false" customHeight="false" outlineLevel="0" collapsed="false">
      <c r="A152" s="0" t="s">
        <v>182</v>
      </c>
      <c r="B152" s="0" t="n">
        <v>1.990051425</v>
      </c>
      <c r="C152" s="0" t="n">
        <v>19.23</v>
      </c>
      <c r="D152" s="7" t="n">
        <v>3.95647155960069</v>
      </c>
      <c r="E152" s="0" t="n">
        <v>6</v>
      </c>
      <c r="F152" s="0" t="n">
        <v>38</v>
      </c>
      <c r="G152" s="0" t="n">
        <v>1.91211</v>
      </c>
      <c r="H152" s="0" t="n">
        <v>2.345</v>
      </c>
      <c r="I152" s="0" t="n">
        <v>0.6</v>
      </c>
      <c r="J152" s="0" t="n">
        <v>5.8</v>
      </c>
      <c r="K152" s="0" t="n">
        <v>0.291221</v>
      </c>
      <c r="L152" s="0" t="n">
        <v>27.7</v>
      </c>
      <c r="M152" s="0" t="n">
        <v>1362</v>
      </c>
      <c r="N152" s="0" t="n">
        <f aca="false">G152*E152</f>
        <v>11.47266</v>
      </c>
      <c r="O152" s="0" t="n">
        <f aca="false">H152*E152</f>
        <v>14.07</v>
      </c>
      <c r="P152" s="8" t="n">
        <v>3</v>
      </c>
      <c r="Q152" s="9" t="n">
        <v>2</v>
      </c>
      <c r="R152" s="8" t="n">
        <v>500</v>
      </c>
      <c r="S152" s="8" t="n">
        <v>12</v>
      </c>
      <c r="T152" s="8" t="n">
        <v>12.7</v>
      </c>
      <c r="U152" s="8" t="n">
        <v>2</v>
      </c>
      <c r="V152" s="8" t="n">
        <v>1300</v>
      </c>
      <c r="W152" s="8" t="n">
        <v>1</v>
      </c>
      <c r="X152" s="8" t="n">
        <v>1</v>
      </c>
      <c r="Y152" s="8" t="n">
        <v>2</v>
      </c>
      <c r="Z152" s="8" t="n">
        <v>3</v>
      </c>
      <c r="AA152" s="8" t="n">
        <v>1</v>
      </c>
      <c r="AB152" s="8" t="n">
        <v>2</v>
      </c>
      <c r="AC152" s="8" t="n">
        <v>0</v>
      </c>
      <c r="AD152" s="8" t="n">
        <v>2</v>
      </c>
      <c r="AE152" s="8" t="n">
        <v>0</v>
      </c>
      <c r="AF152" s="8" t="n">
        <v>2</v>
      </c>
      <c r="AG152" s="8" t="n">
        <v>3</v>
      </c>
      <c r="AH152" s="8" t="n">
        <v>1</v>
      </c>
      <c r="AI152" s="8" t="n">
        <v>1</v>
      </c>
      <c r="AJ152" s="8" t="n">
        <v>2</v>
      </c>
      <c r="AK152" s="8" t="n">
        <v>2</v>
      </c>
      <c r="AL152" s="8" t="n">
        <v>1</v>
      </c>
      <c r="AM152" s="8" t="n">
        <v>2</v>
      </c>
      <c r="AN152" s="8" t="n">
        <v>3</v>
      </c>
      <c r="AO152" s="8" t="n">
        <v>1</v>
      </c>
      <c r="AP152" s="8" t="n">
        <v>1</v>
      </c>
      <c r="AQ152" s="8" t="n">
        <v>2</v>
      </c>
      <c r="AR152" s="8" t="n">
        <v>2</v>
      </c>
      <c r="AS152" s="8" t="n">
        <v>1</v>
      </c>
      <c r="AT152" s="8" t="n">
        <v>1</v>
      </c>
      <c r="AU152" s="11" t="n">
        <v>2</v>
      </c>
      <c r="AV152" s="0" t="n">
        <f aca="false">LN(E152)</f>
        <v>1.79175946922806</v>
      </c>
      <c r="AW152" s="0" t="n">
        <f aca="false">LN(F152)</f>
        <v>3.63758615972639</v>
      </c>
      <c r="AX152" s="0" t="n">
        <f aca="false">LN(G152)</f>
        <v>0.648207344355096</v>
      </c>
      <c r="AY152" s="0" t="n">
        <f aca="false">LN(H152)</f>
        <v>0.852285401898243</v>
      </c>
      <c r="AZ152" s="0" t="n">
        <f aca="false">LN(I152)</f>
        <v>-0.510825623765991</v>
      </c>
      <c r="BA152" s="0" t="n">
        <f aca="false">LN(J152)</f>
        <v>1.75785791755237</v>
      </c>
      <c r="BB152" s="0" t="n">
        <f aca="false">LN(K152)</f>
        <v>-1.23367284987518</v>
      </c>
      <c r="BC152" s="0" t="n">
        <f aca="false">LN(L152)</f>
        <v>3.32143241319329</v>
      </c>
      <c r="BD152" s="0" t="n">
        <f aca="false">LN(M152)</f>
        <v>7.21670948670946</v>
      </c>
      <c r="BE152" s="0" t="n">
        <f aca="false">LN(N152)</f>
        <v>2.43996681358315</v>
      </c>
      <c r="BF152" s="0" t="n">
        <f aca="false">LN(O152)</f>
        <v>2.6440448711263</v>
      </c>
      <c r="BG152" s="0" t="e">
        <f aca="false">LN(#REF!)</f>
        <v>#REF!</v>
      </c>
      <c r="BH152" s="0" t="n">
        <f aca="false">LN(P152)</f>
        <v>1.09861228866811</v>
      </c>
      <c r="BI152" s="0" t="n">
        <f aca="false">LN(R152)</f>
        <v>6.21460809842219</v>
      </c>
      <c r="BJ152" s="0" t="n">
        <f aca="false">LN(S152)</f>
        <v>2.484906649788</v>
      </c>
      <c r="BK152" s="0" t="n">
        <f aca="false">LN(T152)</f>
        <v>2.54160199346455</v>
      </c>
      <c r="BL152" s="0" t="n">
        <f aca="false">LN(V152)</f>
        <v>7.17011954344963</v>
      </c>
      <c r="BM152" s="0" t="n">
        <f aca="false">LN(AH152)</f>
        <v>0</v>
      </c>
      <c r="BN152" s="0" t="n">
        <f aca="false">LN(AJ152)</f>
        <v>0.693147180559945</v>
      </c>
    </row>
    <row r="153" customFormat="false" ht="14.25" hidden="false" customHeight="false" outlineLevel="0" collapsed="false">
      <c r="A153" s="0" t="s">
        <v>183</v>
      </c>
      <c r="B153" s="0" t="n">
        <v>1.466826553</v>
      </c>
      <c r="C153" s="0" t="n">
        <v>19.23</v>
      </c>
      <c r="D153" s="7" t="n">
        <v>3.95647155960069</v>
      </c>
      <c r="E153" s="0" t="n">
        <v>10</v>
      </c>
      <c r="F153" s="0" t="n">
        <v>61</v>
      </c>
      <c r="G153" s="0" t="n">
        <v>1.91211</v>
      </c>
      <c r="H153" s="0" t="n">
        <v>2.345</v>
      </c>
      <c r="I153" s="0" t="n">
        <v>0.6</v>
      </c>
      <c r="J153" s="0" t="n">
        <v>5.8</v>
      </c>
      <c r="K153" s="0" t="n">
        <v>0.291221</v>
      </c>
      <c r="L153" s="0" t="n">
        <v>27.7</v>
      </c>
      <c r="M153" s="0" t="n">
        <v>1362</v>
      </c>
      <c r="N153" s="0" t="n">
        <f aca="false">G153*E153</f>
        <v>19.1211</v>
      </c>
      <c r="O153" s="0" t="n">
        <f aca="false">H153*E153</f>
        <v>23.45</v>
      </c>
      <c r="P153" s="8" t="n">
        <v>3</v>
      </c>
      <c r="Q153" s="9" t="n">
        <v>2</v>
      </c>
      <c r="R153" s="8" t="n">
        <v>500</v>
      </c>
      <c r="S153" s="8" t="n">
        <v>12</v>
      </c>
      <c r="T153" s="8" t="n">
        <v>12.7</v>
      </c>
      <c r="U153" s="8" t="n">
        <v>2</v>
      </c>
      <c r="V153" s="8" t="n">
        <v>1300</v>
      </c>
      <c r="W153" s="8" t="n">
        <v>1</v>
      </c>
      <c r="X153" s="8" t="n">
        <v>1</v>
      </c>
      <c r="Y153" s="8" t="n">
        <v>2</v>
      </c>
      <c r="Z153" s="8" t="n">
        <v>3</v>
      </c>
      <c r="AA153" s="8" t="n">
        <v>1</v>
      </c>
      <c r="AB153" s="8" t="n">
        <v>2</v>
      </c>
      <c r="AC153" s="8" t="n">
        <v>0</v>
      </c>
      <c r="AD153" s="8" t="n">
        <v>2</v>
      </c>
      <c r="AE153" s="8" t="n">
        <v>0</v>
      </c>
      <c r="AF153" s="8" t="n">
        <v>2</v>
      </c>
      <c r="AG153" s="8" t="n">
        <v>3</v>
      </c>
      <c r="AH153" s="8" t="n">
        <v>1</v>
      </c>
      <c r="AI153" s="8" t="n">
        <v>1</v>
      </c>
      <c r="AJ153" s="8" t="n">
        <v>2</v>
      </c>
      <c r="AK153" s="8" t="n">
        <v>2</v>
      </c>
      <c r="AL153" s="8" t="n">
        <v>1</v>
      </c>
      <c r="AM153" s="8" t="n">
        <v>2</v>
      </c>
      <c r="AN153" s="8" t="n">
        <v>3</v>
      </c>
      <c r="AO153" s="8" t="n">
        <v>1</v>
      </c>
      <c r="AP153" s="8" t="n">
        <v>1</v>
      </c>
      <c r="AQ153" s="8" t="n">
        <v>2</v>
      </c>
      <c r="AR153" s="8" t="n">
        <v>2</v>
      </c>
      <c r="AS153" s="8" t="n">
        <v>1</v>
      </c>
      <c r="AT153" s="8" t="n">
        <v>1</v>
      </c>
      <c r="AU153" s="11" t="n">
        <v>2</v>
      </c>
      <c r="AV153" s="0" t="n">
        <f aca="false">LN(E153)</f>
        <v>2.30258509299405</v>
      </c>
      <c r="AW153" s="0" t="n">
        <f aca="false">LN(F153)</f>
        <v>4.11087386417331</v>
      </c>
      <c r="AX153" s="0" t="n">
        <f aca="false">LN(G153)</f>
        <v>0.648207344355096</v>
      </c>
      <c r="AY153" s="0" t="n">
        <f aca="false">LN(H153)</f>
        <v>0.852285401898243</v>
      </c>
      <c r="AZ153" s="0" t="n">
        <f aca="false">LN(I153)</f>
        <v>-0.510825623765991</v>
      </c>
      <c r="BA153" s="0" t="n">
        <f aca="false">LN(J153)</f>
        <v>1.75785791755237</v>
      </c>
      <c r="BB153" s="0" t="n">
        <f aca="false">LN(K153)</f>
        <v>-1.23367284987518</v>
      </c>
      <c r="BC153" s="0" t="n">
        <f aca="false">LN(L153)</f>
        <v>3.32143241319329</v>
      </c>
      <c r="BD153" s="0" t="n">
        <f aca="false">LN(M153)</f>
        <v>7.21670948670946</v>
      </c>
      <c r="BE153" s="0" t="n">
        <f aca="false">LN(N153)</f>
        <v>2.95079243734914</v>
      </c>
      <c r="BF153" s="0" t="n">
        <f aca="false">LN(O153)</f>
        <v>3.15487049489229</v>
      </c>
      <c r="BG153" s="0" t="e">
        <f aca="false">LN(#REF!)</f>
        <v>#REF!</v>
      </c>
      <c r="BH153" s="0" t="n">
        <f aca="false">LN(P153)</f>
        <v>1.09861228866811</v>
      </c>
      <c r="BI153" s="0" t="n">
        <f aca="false">LN(R153)</f>
        <v>6.21460809842219</v>
      </c>
      <c r="BJ153" s="0" t="n">
        <f aca="false">LN(S153)</f>
        <v>2.484906649788</v>
      </c>
      <c r="BK153" s="0" t="n">
        <f aca="false">LN(T153)</f>
        <v>2.54160199346455</v>
      </c>
      <c r="BL153" s="0" t="n">
        <f aca="false">LN(V153)</f>
        <v>7.17011954344963</v>
      </c>
      <c r="BM153" s="0" t="n">
        <f aca="false">LN(AH153)</f>
        <v>0</v>
      </c>
      <c r="BN153" s="0" t="n">
        <f aca="false">LN(AJ153)</f>
        <v>0.693147180559945</v>
      </c>
    </row>
    <row r="154" customFormat="false" ht="14.25" hidden="false" customHeight="false" outlineLevel="0" collapsed="false">
      <c r="A154" s="0" t="s">
        <v>184</v>
      </c>
      <c r="B154" s="0" t="n">
        <v>0.855339386</v>
      </c>
      <c r="C154" s="0" t="n">
        <v>19.23</v>
      </c>
      <c r="D154" s="7" t="n">
        <v>3.95647155960069</v>
      </c>
      <c r="E154" s="0" t="n">
        <v>6</v>
      </c>
      <c r="F154" s="0" t="n">
        <v>32</v>
      </c>
      <c r="G154" s="0" t="n">
        <v>1.91211</v>
      </c>
      <c r="H154" s="0" t="n">
        <v>2.345</v>
      </c>
      <c r="I154" s="0" t="n">
        <v>0.6</v>
      </c>
      <c r="J154" s="0" t="n">
        <v>5.8</v>
      </c>
      <c r="K154" s="0" t="n">
        <v>0.291221</v>
      </c>
      <c r="L154" s="0" t="n">
        <v>27.7</v>
      </c>
      <c r="M154" s="0" t="n">
        <v>1362</v>
      </c>
      <c r="N154" s="0" t="n">
        <f aca="false">G154*E154</f>
        <v>11.47266</v>
      </c>
      <c r="O154" s="0" t="n">
        <f aca="false">H154*E154</f>
        <v>14.07</v>
      </c>
      <c r="P154" s="8" t="n">
        <v>3</v>
      </c>
      <c r="Q154" s="9" t="n">
        <v>2</v>
      </c>
      <c r="R154" s="8" t="n">
        <v>500</v>
      </c>
      <c r="S154" s="8" t="n">
        <v>12</v>
      </c>
      <c r="T154" s="8" t="n">
        <v>12.7</v>
      </c>
      <c r="U154" s="8" t="n">
        <v>2</v>
      </c>
      <c r="V154" s="8" t="n">
        <v>1300</v>
      </c>
      <c r="W154" s="8" t="n">
        <v>1</v>
      </c>
      <c r="X154" s="8" t="n">
        <v>1</v>
      </c>
      <c r="Y154" s="8" t="n">
        <v>2</v>
      </c>
      <c r="Z154" s="8" t="n">
        <v>3</v>
      </c>
      <c r="AA154" s="8" t="n">
        <v>1</v>
      </c>
      <c r="AB154" s="8" t="n">
        <v>2</v>
      </c>
      <c r="AC154" s="8" t="n">
        <v>0</v>
      </c>
      <c r="AD154" s="8" t="n">
        <v>2</v>
      </c>
      <c r="AE154" s="8" t="n">
        <v>0</v>
      </c>
      <c r="AF154" s="8" t="n">
        <v>2</v>
      </c>
      <c r="AG154" s="8" t="n">
        <v>3</v>
      </c>
      <c r="AH154" s="8" t="n">
        <v>1</v>
      </c>
      <c r="AI154" s="8" t="n">
        <v>1</v>
      </c>
      <c r="AJ154" s="8" t="n">
        <v>2</v>
      </c>
      <c r="AK154" s="8" t="n">
        <v>2</v>
      </c>
      <c r="AL154" s="8" t="n">
        <v>1</v>
      </c>
      <c r="AM154" s="8" t="n">
        <v>2</v>
      </c>
      <c r="AN154" s="8" t="n">
        <v>3</v>
      </c>
      <c r="AO154" s="8" t="n">
        <v>1</v>
      </c>
      <c r="AP154" s="8" t="n">
        <v>1</v>
      </c>
      <c r="AQ154" s="8" t="n">
        <v>2</v>
      </c>
      <c r="AR154" s="8" t="n">
        <v>2</v>
      </c>
      <c r="AS154" s="8" t="n">
        <v>1</v>
      </c>
      <c r="AT154" s="8" t="n">
        <v>1</v>
      </c>
      <c r="AU154" s="11" t="n">
        <v>2</v>
      </c>
      <c r="AV154" s="0" t="n">
        <f aca="false">LN(E154)</f>
        <v>1.79175946922806</v>
      </c>
      <c r="AW154" s="0" t="n">
        <f aca="false">LN(F154)</f>
        <v>3.46573590279973</v>
      </c>
      <c r="AX154" s="0" t="n">
        <f aca="false">LN(G154)</f>
        <v>0.648207344355096</v>
      </c>
      <c r="AY154" s="0" t="n">
        <f aca="false">LN(H154)</f>
        <v>0.852285401898243</v>
      </c>
      <c r="AZ154" s="0" t="n">
        <f aca="false">LN(I154)</f>
        <v>-0.510825623765991</v>
      </c>
      <c r="BA154" s="0" t="n">
        <f aca="false">LN(J154)</f>
        <v>1.75785791755237</v>
      </c>
      <c r="BB154" s="0" t="n">
        <f aca="false">LN(K154)</f>
        <v>-1.23367284987518</v>
      </c>
      <c r="BC154" s="0" t="n">
        <f aca="false">LN(L154)</f>
        <v>3.32143241319329</v>
      </c>
      <c r="BD154" s="0" t="n">
        <f aca="false">LN(M154)</f>
        <v>7.21670948670946</v>
      </c>
      <c r="BE154" s="0" t="n">
        <f aca="false">LN(N154)</f>
        <v>2.43996681358315</v>
      </c>
      <c r="BF154" s="0" t="n">
        <f aca="false">LN(O154)</f>
        <v>2.6440448711263</v>
      </c>
      <c r="BG154" s="0" t="e">
        <f aca="false">LN(#REF!)</f>
        <v>#REF!</v>
      </c>
      <c r="BH154" s="0" t="n">
        <f aca="false">LN(P154)</f>
        <v>1.09861228866811</v>
      </c>
      <c r="BI154" s="0" t="n">
        <f aca="false">LN(R154)</f>
        <v>6.21460809842219</v>
      </c>
      <c r="BJ154" s="0" t="n">
        <f aca="false">LN(S154)</f>
        <v>2.484906649788</v>
      </c>
      <c r="BK154" s="0" t="n">
        <f aca="false">LN(T154)</f>
        <v>2.54160199346455</v>
      </c>
      <c r="BL154" s="0" t="n">
        <f aca="false">LN(V154)</f>
        <v>7.17011954344963</v>
      </c>
      <c r="BM154" s="0" t="n">
        <f aca="false">LN(AH154)</f>
        <v>0</v>
      </c>
      <c r="BN154" s="0" t="n">
        <f aca="false">LN(AJ154)</f>
        <v>0.693147180559945</v>
      </c>
    </row>
    <row r="155" customFormat="false" ht="14.25" hidden="false" customHeight="false" outlineLevel="0" collapsed="false">
      <c r="A155" s="0" t="s">
        <v>185</v>
      </c>
      <c r="B155" s="0" t="n">
        <v>1.541739366</v>
      </c>
      <c r="C155" s="0" t="n">
        <v>19.23</v>
      </c>
      <c r="D155" s="7" t="n">
        <v>3.95647155960069</v>
      </c>
      <c r="E155" s="0" t="n">
        <v>12</v>
      </c>
      <c r="F155" s="0" t="n">
        <v>8</v>
      </c>
      <c r="G155" s="0" t="n">
        <v>1.91211</v>
      </c>
      <c r="H155" s="0" t="n">
        <v>2.345</v>
      </c>
      <c r="I155" s="0" t="n">
        <v>0.6</v>
      </c>
      <c r="J155" s="0" t="n">
        <v>5.8</v>
      </c>
      <c r="K155" s="0" t="n">
        <v>0.291221</v>
      </c>
      <c r="L155" s="0" t="n">
        <v>27.7</v>
      </c>
      <c r="M155" s="0" t="n">
        <v>1362</v>
      </c>
      <c r="N155" s="0" t="n">
        <f aca="false">G155*E155</f>
        <v>22.94532</v>
      </c>
      <c r="O155" s="0" t="n">
        <f aca="false">H155*E155</f>
        <v>28.14</v>
      </c>
      <c r="P155" s="8" t="n">
        <v>3</v>
      </c>
      <c r="Q155" s="9" t="n">
        <v>2</v>
      </c>
      <c r="R155" s="8" t="n">
        <v>500</v>
      </c>
      <c r="S155" s="8" t="n">
        <v>12</v>
      </c>
      <c r="T155" s="8" t="n">
        <v>12.7</v>
      </c>
      <c r="U155" s="8" t="n">
        <v>2</v>
      </c>
      <c r="V155" s="8" t="n">
        <v>1300</v>
      </c>
      <c r="W155" s="8" t="n">
        <v>1</v>
      </c>
      <c r="X155" s="8" t="n">
        <v>1</v>
      </c>
      <c r="Y155" s="8" t="n">
        <v>2</v>
      </c>
      <c r="Z155" s="8" t="n">
        <v>3</v>
      </c>
      <c r="AA155" s="8" t="n">
        <v>1</v>
      </c>
      <c r="AB155" s="8" t="n">
        <v>2</v>
      </c>
      <c r="AC155" s="8" t="n">
        <v>0</v>
      </c>
      <c r="AD155" s="8" t="n">
        <v>2</v>
      </c>
      <c r="AE155" s="8" t="n">
        <v>0</v>
      </c>
      <c r="AF155" s="8" t="n">
        <v>2</v>
      </c>
      <c r="AG155" s="8" t="n">
        <v>3</v>
      </c>
      <c r="AH155" s="8" t="n">
        <v>1</v>
      </c>
      <c r="AI155" s="8" t="n">
        <v>1</v>
      </c>
      <c r="AJ155" s="8" t="n">
        <v>2</v>
      </c>
      <c r="AK155" s="8" t="n">
        <v>2</v>
      </c>
      <c r="AL155" s="8" t="n">
        <v>1</v>
      </c>
      <c r="AM155" s="8" t="n">
        <v>2</v>
      </c>
      <c r="AN155" s="8" t="n">
        <v>3</v>
      </c>
      <c r="AO155" s="8" t="n">
        <v>1</v>
      </c>
      <c r="AP155" s="8" t="n">
        <v>1</v>
      </c>
      <c r="AQ155" s="8" t="n">
        <v>2</v>
      </c>
      <c r="AR155" s="8" t="n">
        <v>2</v>
      </c>
      <c r="AS155" s="8" t="n">
        <v>1</v>
      </c>
      <c r="AT155" s="8" t="n">
        <v>1</v>
      </c>
      <c r="AU155" s="11" t="n">
        <v>2</v>
      </c>
      <c r="AV155" s="0" t="n">
        <f aca="false">LN(E155)</f>
        <v>2.484906649788</v>
      </c>
      <c r="AW155" s="0" t="n">
        <f aca="false">LN(F155)</f>
        <v>2.07944154167984</v>
      </c>
      <c r="AX155" s="0" t="n">
        <f aca="false">LN(G155)</f>
        <v>0.648207344355096</v>
      </c>
      <c r="AY155" s="0" t="n">
        <f aca="false">LN(H155)</f>
        <v>0.852285401898243</v>
      </c>
      <c r="AZ155" s="0" t="n">
        <f aca="false">LN(I155)</f>
        <v>-0.510825623765991</v>
      </c>
      <c r="BA155" s="0" t="n">
        <f aca="false">LN(J155)</f>
        <v>1.75785791755237</v>
      </c>
      <c r="BB155" s="0" t="n">
        <f aca="false">LN(K155)</f>
        <v>-1.23367284987518</v>
      </c>
      <c r="BC155" s="0" t="n">
        <f aca="false">LN(L155)</f>
        <v>3.32143241319329</v>
      </c>
      <c r="BD155" s="0" t="n">
        <f aca="false">LN(M155)</f>
        <v>7.21670948670946</v>
      </c>
      <c r="BE155" s="0" t="n">
        <f aca="false">LN(N155)</f>
        <v>3.1331139941431</v>
      </c>
      <c r="BF155" s="0" t="n">
        <f aca="false">LN(O155)</f>
        <v>3.33719205168624</v>
      </c>
      <c r="BG155" s="0" t="e">
        <f aca="false">LN(#REF!)</f>
        <v>#REF!</v>
      </c>
      <c r="BH155" s="0" t="n">
        <f aca="false">LN(P155)</f>
        <v>1.09861228866811</v>
      </c>
      <c r="BI155" s="0" t="n">
        <f aca="false">LN(R155)</f>
        <v>6.21460809842219</v>
      </c>
      <c r="BJ155" s="0" t="n">
        <f aca="false">LN(S155)</f>
        <v>2.484906649788</v>
      </c>
      <c r="BK155" s="0" t="n">
        <f aca="false">LN(T155)</f>
        <v>2.54160199346455</v>
      </c>
      <c r="BL155" s="0" t="n">
        <f aca="false">LN(V155)</f>
        <v>7.17011954344963</v>
      </c>
      <c r="BM155" s="0" t="n">
        <f aca="false">LN(AH155)</f>
        <v>0</v>
      </c>
      <c r="BN155" s="0" t="n">
        <f aca="false">LN(AJ155)</f>
        <v>0.693147180559945</v>
      </c>
    </row>
    <row r="156" customFormat="false" ht="14.25" hidden="false" customHeight="false" outlineLevel="0" collapsed="false">
      <c r="A156" s="0" t="s">
        <v>186</v>
      </c>
      <c r="B156" s="0" t="n">
        <v>1.172425584</v>
      </c>
      <c r="C156" s="0" t="n">
        <v>19.23</v>
      </c>
      <c r="D156" s="7" t="n">
        <v>3.95647155960069</v>
      </c>
      <c r="E156" s="0" t="n">
        <v>54</v>
      </c>
      <c r="F156" s="0" t="n">
        <v>30</v>
      </c>
      <c r="G156" s="0" t="n">
        <v>1.91211</v>
      </c>
      <c r="H156" s="0" t="n">
        <v>2.345</v>
      </c>
      <c r="I156" s="0" t="n">
        <v>0.6</v>
      </c>
      <c r="J156" s="0" t="n">
        <v>5.8</v>
      </c>
      <c r="K156" s="0" t="n">
        <v>0.291221</v>
      </c>
      <c r="L156" s="0" t="n">
        <v>27.7</v>
      </c>
      <c r="M156" s="0" t="n">
        <v>1362</v>
      </c>
      <c r="N156" s="0" t="n">
        <f aca="false">G156*E156</f>
        <v>103.25394</v>
      </c>
      <c r="O156" s="0" t="n">
        <f aca="false">H156*E156</f>
        <v>126.63</v>
      </c>
      <c r="P156" s="8" t="n">
        <v>3</v>
      </c>
      <c r="Q156" s="9" t="n">
        <v>2</v>
      </c>
      <c r="R156" s="8" t="n">
        <v>500</v>
      </c>
      <c r="S156" s="8" t="n">
        <v>12</v>
      </c>
      <c r="T156" s="8" t="n">
        <v>12.7</v>
      </c>
      <c r="U156" s="8" t="n">
        <v>2</v>
      </c>
      <c r="V156" s="8" t="n">
        <v>1300</v>
      </c>
      <c r="W156" s="8" t="n">
        <v>1</v>
      </c>
      <c r="X156" s="8" t="n">
        <v>1</v>
      </c>
      <c r="Y156" s="8" t="n">
        <v>2</v>
      </c>
      <c r="Z156" s="8" t="n">
        <v>3</v>
      </c>
      <c r="AA156" s="8" t="n">
        <v>1</v>
      </c>
      <c r="AB156" s="8" t="n">
        <v>2</v>
      </c>
      <c r="AC156" s="8" t="n">
        <v>0</v>
      </c>
      <c r="AD156" s="8" t="n">
        <v>2</v>
      </c>
      <c r="AE156" s="8" t="n">
        <v>0</v>
      </c>
      <c r="AF156" s="8" t="n">
        <v>2</v>
      </c>
      <c r="AG156" s="8" t="n">
        <v>3</v>
      </c>
      <c r="AH156" s="8" t="n">
        <v>1</v>
      </c>
      <c r="AI156" s="8" t="n">
        <v>1</v>
      </c>
      <c r="AJ156" s="8" t="n">
        <v>2</v>
      </c>
      <c r="AK156" s="8" t="n">
        <v>2</v>
      </c>
      <c r="AL156" s="8" t="n">
        <v>1</v>
      </c>
      <c r="AM156" s="8" t="n">
        <v>2</v>
      </c>
      <c r="AN156" s="8" t="n">
        <v>3</v>
      </c>
      <c r="AO156" s="8" t="n">
        <v>1</v>
      </c>
      <c r="AP156" s="8" t="n">
        <v>1</v>
      </c>
      <c r="AQ156" s="8" t="n">
        <v>2</v>
      </c>
      <c r="AR156" s="8" t="n">
        <v>2</v>
      </c>
      <c r="AS156" s="8" t="n">
        <v>1</v>
      </c>
      <c r="AT156" s="8" t="n">
        <v>1</v>
      </c>
      <c r="AU156" s="11" t="n">
        <v>2</v>
      </c>
      <c r="AV156" s="0" t="n">
        <f aca="false">LN(E156)</f>
        <v>3.98898404656427</v>
      </c>
      <c r="AW156" s="0" t="n">
        <f aca="false">LN(F156)</f>
        <v>3.40119738166216</v>
      </c>
      <c r="AX156" s="0" t="n">
        <f aca="false">LN(G156)</f>
        <v>0.648207344355096</v>
      </c>
      <c r="AY156" s="0" t="n">
        <f aca="false">LN(H156)</f>
        <v>0.852285401898243</v>
      </c>
      <c r="AZ156" s="0" t="n">
        <f aca="false">LN(I156)</f>
        <v>-0.510825623765991</v>
      </c>
      <c r="BA156" s="0" t="n">
        <f aca="false">LN(J156)</f>
        <v>1.75785791755237</v>
      </c>
      <c r="BB156" s="0" t="n">
        <f aca="false">LN(K156)</f>
        <v>-1.23367284987518</v>
      </c>
      <c r="BC156" s="0" t="n">
        <f aca="false">LN(L156)</f>
        <v>3.32143241319329</v>
      </c>
      <c r="BD156" s="0" t="n">
        <f aca="false">LN(M156)</f>
        <v>7.21670948670946</v>
      </c>
      <c r="BE156" s="0" t="n">
        <f aca="false">LN(N156)</f>
        <v>4.63719139091937</v>
      </c>
      <c r="BF156" s="0" t="n">
        <f aca="false">LN(O156)</f>
        <v>4.84126944846252</v>
      </c>
      <c r="BG156" s="0" t="e">
        <f aca="false">LN(#REF!)</f>
        <v>#REF!</v>
      </c>
      <c r="BH156" s="0" t="n">
        <f aca="false">LN(P156)</f>
        <v>1.09861228866811</v>
      </c>
      <c r="BI156" s="0" t="n">
        <f aca="false">LN(R156)</f>
        <v>6.21460809842219</v>
      </c>
      <c r="BJ156" s="0" t="n">
        <f aca="false">LN(S156)</f>
        <v>2.484906649788</v>
      </c>
      <c r="BK156" s="0" t="n">
        <f aca="false">LN(T156)</f>
        <v>2.54160199346455</v>
      </c>
      <c r="BL156" s="0" t="n">
        <f aca="false">LN(V156)</f>
        <v>7.17011954344963</v>
      </c>
      <c r="BM156" s="0" t="n">
        <f aca="false">LN(AH156)</f>
        <v>0</v>
      </c>
      <c r="BN156" s="0" t="n">
        <f aca="false">LN(AJ156)</f>
        <v>0.693147180559945</v>
      </c>
    </row>
    <row r="157" customFormat="false" ht="14.25" hidden="false" customHeight="false" outlineLevel="0" collapsed="false">
      <c r="A157" s="0" t="s">
        <v>187</v>
      </c>
      <c r="B157" s="0" t="n">
        <v>1.412025591</v>
      </c>
      <c r="C157" s="0" t="n">
        <v>19.23</v>
      </c>
      <c r="D157" s="7" t="n">
        <v>3.95647155960069</v>
      </c>
      <c r="E157" s="0" t="n">
        <v>6</v>
      </c>
      <c r="F157" s="0" t="n">
        <v>32</v>
      </c>
      <c r="G157" s="0" t="n">
        <v>1.91211</v>
      </c>
      <c r="H157" s="0" t="n">
        <v>2.345</v>
      </c>
      <c r="I157" s="0" t="n">
        <v>0.6</v>
      </c>
      <c r="J157" s="0" t="n">
        <v>5.8</v>
      </c>
      <c r="K157" s="0" t="n">
        <v>0.291221</v>
      </c>
      <c r="L157" s="0" t="n">
        <v>27.7</v>
      </c>
      <c r="M157" s="0" t="n">
        <v>1362</v>
      </c>
      <c r="N157" s="0" t="n">
        <f aca="false">G157*E157</f>
        <v>11.47266</v>
      </c>
      <c r="O157" s="0" t="n">
        <f aca="false">H157*E157</f>
        <v>14.07</v>
      </c>
      <c r="P157" s="8" t="n">
        <v>3</v>
      </c>
      <c r="Q157" s="9" t="n">
        <v>2</v>
      </c>
      <c r="R157" s="8" t="n">
        <v>500</v>
      </c>
      <c r="S157" s="8" t="n">
        <v>12</v>
      </c>
      <c r="T157" s="8" t="n">
        <v>12.7</v>
      </c>
      <c r="U157" s="8" t="n">
        <v>2</v>
      </c>
      <c r="V157" s="8" t="n">
        <v>1300</v>
      </c>
      <c r="W157" s="8" t="n">
        <v>1</v>
      </c>
      <c r="X157" s="8" t="n">
        <v>1</v>
      </c>
      <c r="Y157" s="8" t="n">
        <v>2</v>
      </c>
      <c r="Z157" s="8" t="n">
        <v>3</v>
      </c>
      <c r="AA157" s="8" t="n">
        <v>1</v>
      </c>
      <c r="AB157" s="8" t="n">
        <v>2</v>
      </c>
      <c r="AC157" s="8" t="n">
        <v>0</v>
      </c>
      <c r="AD157" s="8" t="n">
        <v>2</v>
      </c>
      <c r="AE157" s="8" t="n">
        <v>0</v>
      </c>
      <c r="AF157" s="8" t="n">
        <v>2</v>
      </c>
      <c r="AG157" s="8" t="n">
        <v>3</v>
      </c>
      <c r="AH157" s="8" t="n">
        <v>1</v>
      </c>
      <c r="AI157" s="8" t="n">
        <v>1</v>
      </c>
      <c r="AJ157" s="8" t="n">
        <v>2</v>
      </c>
      <c r="AK157" s="8" t="n">
        <v>2</v>
      </c>
      <c r="AL157" s="8" t="n">
        <v>1</v>
      </c>
      <c r="AM157" s="8" t="n">
        <v>2</v>
      </c>
      <c r="AN157" s="8" t="n">
        <v>3</v>
      </c>
      <c r="AO157" s="8" t="n">
        <v>1</v>
      </c>
      <c r="AP157" s="8" t="n">
        <v>1</v>
      </c>
      <c r="AQ157" s="8" t="n">
        <v>2</v>
      </c>
      <c r="AR157" s="8" t="n">
        <v>2</v>
      </c>
      <c r="AS157" s="8" t="n">
        <v>1</v>
      </c>
      <c r="AT157" s="8" t="n">
        <v>1</v>
      </c>
      <c r="AU157" s="11" t="n">
        <v>2</v>
      </c>
      <c r="AV157" s="0" t="n">
        <f aca="false">LN(E157)</f>
        <v>1.79175946922806</v>
      </c>
      <c r="AW157" s="0" t="n">
        <f aca="false">LN(F157)</f>
        <v>3.46573590279973</v>
      </c>
      <c r="AX157" s="0" t="n">
        <f aca="false">LN(G157)</f>
        <v>0.648207344355096</v>
      </c>
      <c r="AY157" s="0" t="n">
        <f aca="false">LN(H157)</f>
        <v>0.852285401898243</v>
      </c>
      <c r="AZ157" s="0" t="n">
        <f aca="false">LN(I157)</f>
        <v>-0.510825623765991</v>
      </c>
      <c r="BA157" s="0" t="n">
        <f aca="false">LN(J157)</f>
        <v>1.75785791755237</v>
      </c>
      <c r="BB157" s="0" t="n">
        <f aca="false">LN(K157)</f>
        <v>-1.23367284987518</v>
      </c>
      <c r="BC157" s="0" t="n">
        <f aca="false">LN(L157)</f>
        <v>3.32143241319329</v>
      </c>
      <c r="BD157" s="0" t="n">
        <f aca="false">LN(M157)</f>
        <v>7.21670948670946</v>
      </c>
      <c r="BE157" s="0" t="n">
        <f aca="false">LN(N157)</f>
        <v>2.43996681358315</v>
      </c>
      <c r="BF157" s="0" t="n">
        <f aca="false">LN(O157)</f>
        <v>2.6440448711263</v>
      </c>
      <c r="BG157" s="0" t="e">
        <f aca="false">LN(#REF!)</f>
        <v>#REF!</v>
      </c>
      <c r="BH157" s="0" t="n">
        <f aca="false">LN(P157)</f>
        <v>1.09861228866811</v>
      </c>
      <c r="BI157" s="0" t="n">
        <f aca="false">LN(R157)</f>
        <v>6.21460809842219</v>
      </c>
      <c r="BJ157" s="0" t="n">
        <f aca="false">LN(S157)</f>
        <v>2.484906649788</v>
      </c>
      <c r="BK157" s="0" t="n">
        <f aca="false">LN(T157)</f>
        <v>2.54160199346455</v>
      </c>
      <c r="BL157" s="0" t="n">
        <f aca="false">LN(V157)</f>
        <v>7.17011954344963</v>
      </c>
      <c r="BM157" s="0" t="n">
        <f aca="false">LN(AH157)</f>
        <v>0</v>
      </c>
      <c r="BN157" s="0" t="n">
        <f aca="false">LN(AJ157)</f>
        <v>0.693147180559945</v>
      </c>
    </row>
    <row r="158" customFormat="false" ht="14.25" hidden="false" customHeight="false" outlineLevel="0" collapsed="false">
      <c r="A158" s="0" t="s">
        <v>188</v>
      </c>
      <c r="B158" s="0" t="n">
        <v>1.331848343</v>
      </c>
      <c r="C158" s="0" t="n">
        <v>19.23</v>
      </c>
      <c r="D158" s="7" t="n">
        <v>3.95647155960069</v>
      </c>
      <c r="E158" s="0" t="n">
        <v>0</v>
      </c>
      <c r="F158" s="0" t="n">
        <v>32</v>
      </c>
      <c r="G158" s="0" t="n">
        <v>1.91211</v>
      </c>
      <c r="H158" s="0" t="n">
        <v>2.345</v>
      </c>
      <c r="I158" s="0" t="n">
        <v>0.6</v>
      </c>
      <c r="J158" s="0" t="n">
        <v>5.8</v>
      </c>
      <c r="K158" s="0" t="n">
        <v>0.291221</v>
      </c>
      <c r="L158" s="0" t="n">
        <v>27.7</v>
      </c>
      <c r="M158" s="0" t="n">
        <v>1362</v>
      </c>
      <c r="N158" s="0" t="n">
        <f aca="false">G158*E158</f>
        <v>0</v>
      </c>
      <c r="O158" s="0" t="n">
        <f aca="false">H158*E158</f>
        <v>0</v>
      </c>
      <c r="P158" s="8" t="n">
        <v>3</v>
      </c>
      <c r="Q158" s="9" t="n">
        <v>2</v>
      </c>
      <c r="R158" s="8" t="n">
        <v>500</v>
      </c>
      <c r="S158" s="8" t="n">
        <v>12</v>
      </c>
      <c r="T158" s="8" t="n">
        <v>12.7</v>
      </c>
      <c r="U158" s="8" t="n">
        <v>2</v>
      </c>
      <c r="V158" s="8" t="n">
        <v>1300</v>
      </c>
      <c r="W158" s="8" t="n">
        <v>1</v>
      </c>
      <c r="X158" s="8" t="n">
        <v>1</v>
      </c>
      <c r="Y158" s="8" t="n">
        <v>2</v>
      </c>
      <c r="Z158" s="8" t="n">
        <v>3</v>
      </c>
      <c r="AA158" s="8" t="n">
        <v>1</v>
      </c>
      <c r="AB158" s="8" t="n">
        <v>2</v>
      </c>
      <c r="AC158" s="8" t="n">
        <v>0</v>
      </c>
      <c r="AD158" s="8" t="n">
        <v>2</v>
      </c>
      <c r="AE158" s="8" t="n">
        <v>0</v>
      </c>
      <c r="AF158" s="8" t="n">
        <v>2</v>
      </c>
      <c r="AG158" s="8" t="n">
        <v>3</v>
      </c>
      <c r="AH158" s="8" t="n">
        <v>1</v>
      </c>
      <c r="AI158" s="8" t="n">
        <v>1</v>
      </c>
      <c r="AJ158" s="8" t="n">
        <v>2</v>
      </c>
      <c r="AK158" s="8" t="n">
        <v>2</v>
      </c>
      <c r="AL158" s="8" t="n">
        <v>1</v>
      </c>
      <c r="AM158" s="8" t="n">
        <v>2</v>
      </c>
      <c r="AN158" s="8" t="n">
        <v>3</v>
      </c>
      <c r="AO158" s="8" t="n">
        <v>1</v>
      </c>
      <c r="AP158" s="8" t="n">
        <v>1</v>
      </c>
      <c r="AQ158" s="8" t="n">
        <v>2</v>
      </c>
      <c r="AR158" s="8" t="n">
        <v>2</v>
      </c>
      <c r="AS158" s="8" t="n">
        <v>1</v>
      </c>
      <c r="AT158" s="8" t="n">
        <v>1</v>
      </c>
      <c r="AU158" s="11" t="n">
        <v>2</v>
      </c>
      <c r="AV158" s="0" t="n">
        <v>1</v>
      </c>
      <c r="AW158" s="0" t="n">
        <f aca="false">LN(F158)</f>
        <v>3.46573590279973</v>
      </c>
      <c r="AX158" s="0" t="n">
        <f aca="false">LN(G158)</f>
        <v>0.648207344355096</v>
      </c>
      <c r="AY158" s="0" t="n">
        <f aca="false">LN(H158)</f>
        <v>0.852285401898243</v>
      </c>
      <c r="AZ158" s="0" t="n">
        <f aca="false">LN(I158)</f>
        <v>-0.510825623765991</v>
      </c>
      <c r="BA158" s="0" t="n">
        <f aca="false">LN(J158)</f>
        <v>1.75785791755237</v>
      </c>
      <c r="BB158" s="0" t="n">
        <f aca="false">LN(K158)</f>
        <v>-1.23367284987518</v>
      </c>
      <c r="BC158" s="0" t="n">
        <f aca="false">LN(L158)</f>
        <v>3.32143241319329</v>
      </c>
      <c r="BD158" s="0" t="n">
        <f aca="false">LN(M158)</f>
        <v>7.21670948670946</v>
      </c>
      <c r="BE158" s="0" t="n">
        <v>0</v>
      </c>
      <c r="BF158" s="0" t="n">
        <v>0</v>
      </c>
      <c r="BG158" s="0" t="e">
        <f aca="false">LN(#REF!)</f>
        <v>#REF!</v>
      </c>
      <c r="BH158" s="0" t="n">
        <f aca="false">LN(P158)</f>
        <v>1.09861228866811</v>
      </c>
      <c r="BI158" s="0" t="n">
        <f aca="false">LN(R158)</f>
        <v>6.21460809842219</v>
      </c>
      <c r="BJ158" s="0" t="n">
        <f aca="false">LN(S158)</f>
        <v>2.484906649788</v>
      </c>
      <c r="BK158" s="0" t="n">
        <f aca="false">LN(T158)</f>
        <v>2.54160199346455</v>
      </c>
      <c r="BL158" s="0" t="n">
        <f aca="false">LN(V158)</f>
        <v>7.17011954344963</v>
      </c>
      <c r="BM158" s="0" t="n">
        <f aca="false">LN(AH158)</f>
        <v>0</v>
      </c>
      <c r="BN158" s="0" t="n">
        <f aca="false">LN(AJ158)</f>
        <v>0.693147180559945</v>
      </c>
    </row>
    <row r="159" customFormat="false" ht="14.25" hidden="false" customHeight="false" outlineLevel="0" collapsed="false">
      <c r="A159" s="0" t="s">
        <v>189</v>
      </c>
      <c r="B159" s="0" t="n">
        <v>1.380922637</v>
      </c>
      <c r="C159" s="0" t="n">
        <v>19.23</v>
      </c>
      <c r="D159" s="7" t="n">
        <v>3.95647155960069</v>
      </c>
      <c r="E159" s="0" t="n">
        <v>46</v>
      </c>
      <c r="F159" s="0" t="n">
        <v>7</v>
      </c>
      <c r="G159" s="0" t="n">
        <v>1.91211</v>
      </c>
      <c r="H159" s="0" t="n">
        <v>2.345</v>
      </c>
      <c r="I159" s="0" t="n">
        <v>0.6</v>
      </c>
      <c r="J159" s="0" t="n">
        <v>5.8</v>
      </c>
      <c r="K159" s="0" t="n">
        <v>0.291221</v>
      </c>
      <c r="L159" s="0" t="n">
        <v>27.7</v>
      </c>
      <c r="M159" s="0" t="n">
        <v>1362</v>
      </c>
      <c r="N159" s="0" t="n">
        <f aca="false">G159*E159</f>
        <v>87.95706</v>
      </c>
      <c r="O159" s="0" t="n">
        <f aca="false">H159*E159</f>
        <v>107.87</v>
      </c>
      <c r="P159" s="8" t="n">
        <v>3</v>
      </c>
      <c r="Q159" s="9" t="n">
        <v>2</v>
      </c>
      <c r="R159" s="8" t="n">
        <v>500</v>
      </c>
      <c r="S159" s="8" t="n">
        <v>12</v>
      </c>
      <c r="T159" s="8" t="n">
        <v>12.7</v>
      </c>
      <c r="U159" s="8" t="n">
        <v>2</v>
      </c>
      <c r="V159" s="8" t="n">
        <v>1300</v>
      </c>
      <c r="W159" s="8" t="n">
        <v>1</v>
      </c>
      <c r="X159" s="8" t="n">
        <v>1</v>
      </c>
      <c r="Y159" s="8" t="n">
        <v>2</v>
      </c>
      <c r="Z159" s="8" t="n">
        <v>3</v>
      </c>
      <c r="AA159" s="8" t="n">
        <v>1</v>
      </c>
      <c r="AB159" s="8" t="n">
        <v>2</v>
      </c>
      <c r="AC159" s="8" t="n">
        <v>0</v>
      </c>
      <c r="AD159" s="8" t="n">
        <v>2</v>
      </c>
      <c r="AE159" s="8" t="n">
        <v>0</v>
      </c>
      <c r="AF159" s="8" t="n">
        <v>2</v>
      </c>
      <c r="AG159" s="8" t="n">
        <v>3</v>
      </c>
      <c r="AH159" s="8" t="n">
        <v>1</v>
      </c>
      <c r="AI159" s="8" t="n">
        <v>1</v>
      </c>
      <c r="AJ159" s="8" t="n">
        <v>2</v>
      </c>
      <c r="AK159" s="8" t="n">
        <v>2</v>
      </c>
      <c r="AL159" s="8" t="n">
        <v>1</v>
      </c>
      <c r="AM159" s="8" t="n">
        <v>2</v>
      </c>
      <c r="AN159" s="8" t="n">
        <v>3</v>
      </c>
      <c r="AO159" s="8" t="n">
        <v>1</v>
      </c>
      <c r="AP159" s="8" t="n">
        <v>1</v>
      </c>
      <c r="AQ159" s="8" t="n">
        <v>2</v>
      </c>
      <c r="AR159" s="8" t="n">
        <v>2</v>
      </c>
      <c r="AS159" s="8" t="n">
        <v>1</v>
      </c>
      <c r="AT159" s="8" t="n">
        <v>1</v>
      </c>
      <c r="AU159" s="11" t="n">
        <v>2</v>
      </c>
      <c r="AV159" s="0" t="n">
        <f aca="false">LN(E159)</f>
        <v>3.8286413964891</v>
      </c>
      <c r="AW159" s="0" t="n">
        <f aca="false">LN(F159)</f>
        <v>1.94591014905531</v>
      </c>
      <c r="AX159" s="0" t="n">
        <f aca="false">LN(G159)</f>
        <v>0.648207344355096</v>
      </c>
      <c r="AY159" s="0" t="n">
        <f aca="false">LN(H159)</f>
        <v>0.852285401898243</v>
      </c>
      <c r="AZ159" s="0" t="n">
        <f aca="false">LN(I159)</f>
        <v>-0.510825623765991</v>
      </c>
      <c r="BA159" s="0" t="n">
        <f aca="false">LN(J159)</f>
        <v>1.75785791755237</v>
      </c>
      <c r="BB159" s="0" t="n">
        <f aca="false">LN(K159)</f>
        <v>-1.23367284987518</v>
      </c>
      <c r="BC159" s="0" t="n">
        <f aca="false">LN(L159)</f>
        <v>3.32143241319329</v>
      </c>
      <c r="BD159" s="0" t="n">
        <f aca="false">LN(M159)</f>
        <v>7.21670948670946</v>
      </c>
      <c r="BE159" s="0" t="n">
        <f aca="false">LN(N159)</f>
        <v>4.47684874084419</v>
      </c>
      <c r="BF159" s="0" t="n">
        <f aca="false">LN(O159)</f>
        <v>4.68092679838734</v>
      </c>
      <c r="BG159" s="0" t="e">
        <f aca="false">LN(#REF!)</f>
        <v>#REF!</v>
      </c>
      <c r="BH159" s="0" t="n">
        <f aca="false">LN(P159)</f>
        <v>1.09861228866811</v>
      </c>
      <c r="BI159" s="0" t="n">
        <f aca="false">LN(R159)</f>
        <v>6.21460809842219</v>
      </c>
      <c r="BJ159" s="0" t="n">
        <f aca="false">LN(S159)</f>
        <v>2.484906649788</v>
      </c>
      <c r="BK159" s="0" t="n">
        <f aca="false">LN(T159)</f>
        <v>2.54160199346455</v>
      </c>
      <c r="BL159" s="0" t="n">
        <f aca="false">LN(V159)</f>
        <v>7.17011954344963</v>
      </c>
      <c r="BM159" s="0" t="n">
        <f aca="false">LN(AH159)</f>
        <v>0</v>
      </c>
      <c r="BN159" s="0" t="n">
        <f aca="false">LN(AJ159)</f>
        <v>0.693147180559945</v>
      </c>
    </row>
    <row r="160" customFormat="false" ht="14.25" hidden="false" customHeight="false" outlineLevel="0" collapsed="false">
      <c r="A160" s="0" t="s">
        <v>190</v>
      </c>
      <c r="B160" s="0" t="n">
        <v>1.296796913</v>
      </c>
      <c r="C160" s="0" t="n">
        <v>19.23</v>
      </c>
      <c r="D160" s="7" t="n">
        <v>3.95647155960069</v>
      </c>
      <c r="E160" s="0" t="n">
        <v>4</v>
      </c>
      <c r="F160" s="0" t="n">
        <v>8</v>
      </c>
      <c r="G160" s="0" t="n">
        <v>1.91211</v>
      </c>
      <c r="H160" s="0" t="n">
        <v>2.345</v>
      </c>
      <c r="I160" s="0" t="n">
        <v>0.6</v>
      </c>
      <c r="J160" s="0" t="n">
        <v>5.8</v>
      </c>
      <c r="K160" s="0" t="n">
        <v>0.291221</v>
      </c>
      <c r="L160" s="0" t="n">
        <v>27.7</v>
      </c>
      <c r="M160" s="0" t="n">
        <v>1362</v>
      </c>
      <c r="N160" s="0" t="n">
        <f aca="false">G160*E160</f>
        <v>7.64844</v>
      </c>
      <c r="O160" s="0" t="n">
        <f aca="false">H160*E160</f>
        <v>9.38</v>
      </c>
      <c r="P160" s="8" t="n">
        <v>3</v>
      </c>
      <c r="Q160" s="9" t="n">
        <v>2</v>
      </c>
      <c r="R160" s="8" t="n">
        <v>500</v>
      </c>
      <c r="S160" s="8" t="n">
        <v>12</v>
      </c>
      <c r="T160" s="8" t="n">
        <v>12.7</v>
      </c>
      <c r="U160" s="8" t="n">
        <v>2</v>
      </c>
      <c r="V160" s="8" t="n">
        <v>1300</v>
      </c>
      <c r="W160" s="8" t="n">
        <v>1</v>
      </c>
      <c r="X160" s="8" t="n">
        <v>1</v>
      </c>
      <c r="Y160" s="8" t="n">
        <v>2</v>
      </c>
      <c r="Z160" s="8" t="n">
        <v>3</v>
      </c>
      <c r="AA160" s="8" t="n">
        <v>1</v>
      </c>
      <c r="AB160" s="8" t="n">
        <v>2</v>
      </c>
      <c r="AC160" s="8" t="n">
        <v>0</v>
      </c>
      <c r="AD160" s="8" t="n">
        <v>2</v>
      </c>
      <c r="AE160" s="8" t="n">
        <v>0</v>
      </c>
      <c r="AF160" s="8" t="n">
        <v>2</v>
      </c>
      <c r="AG160" s="8" t="n">
        <v>3</v>
      </c>
      <c r="AH160" s="8" t="n">
        <v>1</v>
      </c>
      <c r="AI160" s="8" t="n">
        <v>1</v>
      </c>
      <c r="AJ160" s="8" t="n">
        <v>2</v>
      </c>
      <c r="AK160" s="8" t="n">
        <v>2</v>
      </c>
      <c r="AL160" s="8" t="n">
        <v>1</v>
      </c>
      <c r="AM160" s="8" t="n">
        <v>2</v>
      </c>
      <c r="AN160" s="8" t="n">
        <v>3</v>
      </c>
      <c r="AO160" s="8" t="n">
        <v>1</v>
      </c>
      <c r="AP160" s="8" t="n">
        <v>1</v>
      </c>
      <c r="AQ160" s="8" t="n">
        <v>2</v>
      </c>
      <c r="AR160" s="8" t="n">
        <v>2</v>
      </c>
      <c r="AS160" s="8" t="n">
        <v>1</v>
      </c>
      <c r="AT160" s="8" t="n">
        <v>1</v>
      </c>
      <c r="AU160" s="11" t="n">
        <v>2</v>
      </c>
      <c r="AV160" s="0" t="n">
        <f aca="false">LN(E160)</f>
        <v>1.38629436111989</v>
      </c>
      <c r="AW160" s="0" t="n">
        <f aca="false">LN(F160)</f>
        <v>2.07944154167984</v>
      </c>
      <c r="AX160" s="0" t="n">
        <f aca="false">LN(G160)</f>
        <v>0.648207344355096</v>
      </c>
      <c r="AY160" s="0" t="n">
        <f aca="false">LN(H160)</f>
        <v>0.852285401898243</v>
      </c>
      <c r="AZ160" s="0" t="n">
        <f aca="false">LN(I160)</f>
        <v>-0.510825623765991</v>
      </c>
      <c r="BA160" s="0" t="n">
        <f aca="false">LN(J160)</f>
        <v>1.75785791755237</v>
      </c>
      <c r="BB160" s="0" t="n">
        <f aca="false">LN(K160)</f>
        <v>-1.23367284987518</v>
      </c>
      <c r="BC160" s="0" t="n">
        <f aca="false">LN(L160)</f>
        <v>3.32143241319329</v>
      </c>
      <c r="BD160" s="0" t="n">
        <f aca="false">LN(M160)</f>
        <v>7.21670948670946</v>
      </c>
      <c r="BE160" s="0" t="n">
        <f aca="false">LN(N160)</f>
        <v>2.03450170547499</v>
      </c>
      <c r="BF160" s="0" t="n">
        <f aca="false">LN(O160)</f>
        <v>2.23857976301813</v>
      </c>
      <c r="BG160" s="0" t="e">
        <f aca="false">LN(#REF!)</f>
        <v>#REF!</v>
      </c>
      <c r="BH160" s="0" t="n">
        <f aca="false">LN(P160)</f>
        <v>1.09861228866811</v>
      </c>
      <c r="BI160" s="0" t="n">
        <f aca="false">LN(R160)</f>
        <v>6.21460809842219</v>
      </c>
      <c r="BJ160" s="0" t="n">
        <f aca="false">LN(S160)</f>
        <v>2.484906649788</v>
      </c>
      <c r="BK160" s="0" t="n">
        <f aca="false">LN(T160)</f>
        <v>2.54160199346455</v>
      </c>
      <c r="BL160" s="0" t="n">
        <f aca="false">LN(V160)</f>
        <v>7.17011954344963</v>
      </c>
      <c r="BM160" s="0" t="n">
        <f aca="false">LN(AH160)</f>
        <v>0</v>
      </c>
      <c r="BN160" s="0" t="n">
        <f aca="false">LN(AJ160)</f>
        <v>0.693147180559945</v>
      </c>
    </row>
    <row r="161" customFormat="false" ht="14.25" hidden="false" customHeight="false" outlineLevel="0" collapsed="false">
      <c r="A161" s="0" t="s">
        <v>191</v>
      </c>
      <c r="B161" s="0" t="n">
        <v>0.912989446</v>
      </c>
      <c r="C161" s="0" t="n">
        <v>19.23</v>
      </c>
      <c r="D161" s="7" t="n">
        <v>3.95647155960069</v>
      </c>
      <c r="E161" s="0" t="n">
        <v>407</v>
      </c>
      <c r="F161" s="0" t="n">
        <v>108</v>
      </c>
      <c r="G161" s="0" t="n">
        <v>1.91211</v>
      </c>
      <c r="H161" s="0" t="n">
        <v>2.345</v>
      </c>
      <c r="I161" s="0" t="n">
        <v>0.6</v>
      </c>
      <c r="J161" s="0" t="n">
        <v>5.8</v>
      </c>
      <c r="K161" s="0" t="n">
        <v>0.291221</v>
      </c>
      <c r="L161" s="0" t="n">
        <v>27.7</v>
      </c>
      <c r="M161" s="0" t="n">
        <v>1362</v>
      </c>
      <c r="N161" s="0" t="n">
        <f aca="false">G161*E161</f>
        <v>778.22877</v>
      </c>
      <c r="O161" s="0" t="n">
        <f aca="false">H161*E161</f>
        <v>954.415</v>
      </c>
      <c r="P161" s="8" t="n">
        <v>3</v>
      </c>
      <c r="Q161" s="9" t="n">
        <v>2</v>
      </c>
      <c r="R161" s="8" t="n">
        <v>500</v>
      </c>
      <c r="S161" s="8" t="n">
        <v>12</v>
      </c>
      <c r="T161" s="8" t="n">
        <v>12.7</v>
      </c>
      <c r="U161" s="8" t="n">
        <v>2</v>
      </c>
      <c r="V161" s="8" t="n">
        <v>1300</v>
      </c>
      <c r="W161" s="8" t="n">
        <v>1</v>
      </c>
      <c r="X161" s="8" t="n">
        <v>1</v>
      </c>
      <c r="Y161" s="8" t="n">
        <v>2</v>
      </c>
      <c r="Z161" s="8" t="n">
        <v>3</v>
      </c>
      <c r="AA161" s="8" t="n">
        <v>1</v>
      </c>
      <c r="AB161" s="8" t="n">
        <v>2</v>
      </c>
      <c r="AC161" s="8" t="n">
        <v>0</v>
      </c>
      <c r="AD161" s="8" t="n">
        <v>2</v>
      </c>
      <c r="AE161" s="8" t="n">
        <v>0</v>
      </c>
      <c r="AF161" s="8" t="n">
        <v>2</v>
      </c>
      <c r="AG161" s="8" t="n">
        <v>3</v>
      </c>
      <c r="AH161" s="8" t="n">
        <v>1</v>
      </c>
      <c r="AI161" s="8" t="n">
        <v>1</v>
      </c>
      <c r="AJ161" s="8" t="n">
        <v>2</v>
      </c>
      <c r="AK161" s="8" t="n">
        <v>2</v>
      </c>
      <c r="AL161" s="8" t="n">
        <v>1</v>
      </c>
      <c r="AM161" s="8" t="n">
        <v>2</v>
      </c>
      <c r="AN161" s="8" t="n">
        <v>3</v>
      </c>
      <c r="AO161" s="8" t="n">
        <v>1</v>
      </c>
      <c r="AP161" s="8" t="n">
        <v>1</v>
      </c>
      <c r="AQ161" s="8" t="n">
        <v>2</v>
      </c>
      <c r="AR161" s="8" t="n">
        <v>2</v>
      </c>
      <c r="AS161" s="8" t="n">
        <v>1</v>
      </c>
      <c r="AT161" s="8" t="n">
        <v>1</v>
      </c>
      <c r="AU161" s="11" t="n">
        <v>2</v>
      </c>
      <c r="AV161" s="0" t="n">
        <f aca="false">LN(E161)</f>
        <v>6.0088131854426</v>
      </c>
      <c r="AW161" s="0" t="n">
        <f aca="false">LN(F161)</f>
        <v>4.68213122712422</v>
      </c>
      <c r="AX161" s="0" t="n">
        <f aca="false">LN(G161)</f>
        <v>0.648207344355096</v>
      </c>
      <c r="AY161" s="0" t="n">
        <f aca="false">LN(H161)</f>
        <v>0.852285401898243</v>
      </c>
      <c r="AZ161" s="0" t="n">
        <f aca="false">LN(I161)</f>
        <v>-0.510825623765991</v>
      </c>
      <c r="BA161" s="0" t="n">
        <f aca="false">LN(J161)</f>
        <v>1.75785791755237</v>
      </c>
      <c r="BB161" s="0" t="n">
        <f aca="false">LN(K161)</f>
        <v>-1.23367284987518</v>
      </c>
      <c r="BC161" s="0" t="n">
        <f aca="false">LN(L161)</f>
        <v>3.32143241319329</v>
      </c>
      <c r="BD161" s="0" t="n">
        <f aca="false">LN(M161)</f>
        <v>7.21670948670946</v>
      </c>
      <c r="BE161" s="0" t="n">
        <f aca="false">LN(N161)</f>
        <v>6.65702052979769</v>
      </c>
      <c r="BF161" s="0" t="n">
        <f aca="false">LN(O161)</f>
        <v>6.86109858734084</v>
      </c>
      <c r="BG161" s="0" t="e">
        <f aca="false">LN(#REF!)</f>
        <v>#REF!</v>
      </c>
      <c r="BH161" s="0" t="n">
        <f aca="false">LN(P161)</f>
        <v>1.09861228866811</v>
      </c>
      <c r="BI161" s="0" t="n">
        <f aca="false">LN(R161)</f>
        <v>6.21460809842219</v>
      </c>
      <c r="BJ161" s="0" t="n">
        <f aca="false">LN(S161)</f>
        <v>2.484906649788</v>
      </c>
      <c r="BK161" s="0" t="n">
        <f aca="false">LN(T161)</f>
        <v>2.54160199346455</v>
      </c>
      <c r="BL161" s="0" t="n">
        <f aca="false">LN(V161)</f>
        <v>7.17011954344963</v>
      </c>
      <c r="BM161" s="0" t="n">
        <f aca="false">LN(AH161)</f>
        <v>0</v>
      </c>
      <c r="BN161" s="0" t="n">
        <f aca="false">LN(AJ161)</f>
        <v>0.693147180559945</v>
      </c>
    </row>
    <row r="162" customFormat="false" ht="14.25" hidden="false" customHeight="false" outlineLevel="0" collapsed="false">
      <c r="A162" s="0" t="s">
        <v>192</v>
      </c>
      <c r="B162" s="0" t="n">
        <v>1.175374169</v>
      </c>
      <c r="C162" s="0" t="n">
        <v>19.23</v>
      </c>
      <c r="D162" s="7" t="n">
        <v>3.95647155960069</v>
      </c>
      <c r="E162" s="0" t="n">
        <v>202</v>
      </c>
      <c r="F162" s="0" t="n">
        <v>138</v>
      </c>
      <c r="G162" s="0" t="n">
        <v>1.91211</v>
      </c>
      <c r="H162" s="0" t="n">
        <v>2.345</v>
      </c>
      <c r="I162" s="0" t="n">
        <v>0.6</v>
      </c>
      <c r="J162" s="0" t="n">
        <v>5.8</v>
      </c>
      <c r="K162" s="0" t="n">
        <v>0.291221</v>
      </c>
      <c r="L162" s="0" t="n">
        <v>27.7</v>
      </c>
      <c r="M162" s="0" t="n">
        <v>1362</v>
      </c>
      <c r="N162" s="0" t="n">
        <f aca="false">G162*E162</f>
        <v>386.24622</v>
      </c>
      <c r="O162" s="0" t="n">
        <f aca="false">H162*E162</f>
        <v>473.69</v>
      </c>
      <c r="P162" s="8" t="n">
        <v>3</v>
      </c>
      <c r="Q162" s="9" t="n">
        <v>2</v>
      </c>
      <c r="R162" s="8" t="n">
        <v>500</v>
      </c>
      <c r="S162" s="8" t="n">
        <v>12</v>
      </c>
      <c r="T162" s="8" t="n">
        <v>12.7</v>
      </c>
      <c r="U162" s="8" t="n">
        <v>2</v>
      </c>
      <c r="V162" s="8" t="n">
        <v>1300</v>
      </c>
      <c r="W162" s="8" t="n">
        <v>1</v>
      </c>
      <c r="X162" s="8" t="n">
        <v>1</v>
      </c>
      <c r="Y162" s="8" t="n">
        <v>2</v>
      </c>
      <c r="Z162" s="8" t="n">
        <v>3</v>
      </c>
      <c r="AA162" s="8" t="n">
        <v>1</v>
      </c>
      <c r="AB162" s="8" t="n">
        <v>2</v>
      </c>
      <c r="AC162" s="8" t="n">
        <v>0</v>
      </c>
      <c r="AD162" s="8" t="n">
        <v>2</v>
      </c>
      <c r="AE162" s="8" t="n">
        <v>0</v>
      </c>
      <c r="AF162" s="8" t="n">
        <v>2</v>
      </c>
      <c r="AG162" s="8" t="n">
        <v>3</v>
      </c>
      <c r="AH162" s="8" t="n">
        <v>1</v>
      </c>
      <c r="AI162" s="8" t="n">
        <v>1</v>
      </c>
      <c r="AJ162" s="8" t="n">
        <v>2</v>
      </c>
      <c r="AK162" s="8" t="n">
        <v>2</v>
      </c>
      <c r="AL162" s="8" t="n">
        <v>1</v>
      </c>
      <c r="AM162" s="8" t="n">
        <v>2</v>
      </c>
      <c r="AN162" s="8" t="n">
        <v>3</v>
      </c>
      <c r="AO162" s="8" t="n">
        <v>1</v>
      </c>
      <c r="AP162" s="8" t="n">
        <v>1</v>
      </c>
      <c r="AQ162" s="8" t="n">
        <v>2</v>
      </c>
      <c r="AR162" s="8" t="n">
        <v>2</v>
      </c>
      <c r="AS162" s="8" t="n">
        <v>1</v>
      </c>
      <c r="AT162" s="8" t="n">
        <v>1</v>
      </c>
      <c r="AU162" s="11" t="n">
        <v>2</v>
      </c>
      <c r="AV162" s="0" t="n">
        <f aca="false">LN(E162)</f>
        <v>5.30826769740121</v>
      </c>
      <c r="AW162" s="0" t="n">
        <f aca="false">LN(F162)</f>
        <v>4.92725368515721</v>
      </c>
      <c r="AX162" s="0" t="n">
        <f aca="false">LN(G162)</f>
        <v>0.648207344355096</v>
      </c>
      <c r="AY162" s="0" t="n">
        <f aca="false">LN(H162)</f>
        <v>0.852285401898243</v>
      </c>
      <c r="AZ162" s="0" t="n">
        <f aca="false">LN(I162)</f>
        <v>-0.510825623765991</v>
      </c>
      <c r="BA162" s="0" t="n">
        <f aca="false">LN(J162)</f>
        <v>1.75785791755237</v>
      </c>
      <c r="BB162" s="0" t="n">
        <f aca="false">LN(K162)</f>
        <v>-1.23367284987518</v>
      </c>
      <c r="BC162" s="0" t="n">
        <f aca="false">LN(L162)</f>
        <v>3.32143241319329</v>
      </c>
      <c r="BD162" s="0" t="n">
        <f aca="false">LN(M162)</f>
        <v>7.21670948670946</v>
      </c>
      <c r="BE162" s="0" t="n">
        <f aca="false">LN(N162)</f>
        <v>5.9564750417563</v>
      </c>
      <c r="BF162" s="0" t="n">
        <f aca="false">LN(O162)</f>
        <v>6.16055309929945</v>
      </c>
      <c r="BG162" s="0" t="e">
        <f aca="false">LN(#REF!)</f>
        <v>#REF!</v>
      </c>
      <c r="BH162" s="0" t="n">
        <f aca="false">LN(P162)</f>
        <v>1.09861228866811</v>
      </c>
      <c r="BI162" s="0" t="n">
        <f aca="false">LN(R162)</f>
        <v>6.21460809842219</v>
      </c>
      <c r="BJ162" s="0" t="n">
        <f aca="false">LN(S162)</f>
        <v>2.484906649788</v>
      </c>
      <c r="BK162" s="0" t="n">
        <f aca="false">LN(T162)</f>
        <v>2.54160199346455</v>
      </c>
      <c r="BL162" s="0" t="n">
        <f aca="false">LN(V162)</f>
        <v>7.17011954344963</v>
      </c>
      <c r="BM162" s="0" t="n">
        <f aca="false">LN(AH162)</f>
        <v>0</v>
      </c>
      <c r="BN162" s="0" t="n">
        <f aca="false">LN(AJ162)</f>
        <v>0.693147180559945</v>
      </c>
    </row>
    <row r="163" customFormat="false" ht="14.25" hidden="false" customHeight="false" outlineLevel="0" collapsed="false">
      <c r="A163" s="0" t="s">
        <v>193</v>
      </c>
      <c r="B163" s="0" t="n">
        <v>0.558509598</v>
      </c>
      <c r="C163" s="0" t="n">
        <v>8.33</v>
      </c>
      <c r="D163" s="7" t="n">
        <v>3.11986345617875</v>
      </c>
      <c r="E163" s="0" t="n">
        <v>454</v>
      </c>
      <c r="F163" s="0" t="n">
        <v>758</v>
      </c>
      <c r="G163" s="0" t="n">
        <v>0.13168026</v>
      </c>
      <c r="H163" s="0" t="n">
        <v>9.467</v>
      </c>
      <c r="I163" s="0" t="n">
        <v>0.3</v>
      </c>
      <c r="J163" s="0" t="n">
        <v>8.77</v>
      </c>
      <c r="K163" s="0" t="n">
        <v>2.7416</v>
      </c>
      <c r="L163" s="0" t="n">
        <v>31.7</v>
      </c>
      <c r="M163" s="0" t="n">
        <v>1685</v>
      </c>
      <c r="N163" s="0" t="n">
        <f aca="false">G163*E163</f>
        <v>59.78283804</v>
      </c>
      <c r="O163" s="0" t="n">
        <f aca="false">H163*E163</f>
        <v>4298.018</v>
      </c>
      <c r="P163" s="8" t="n">
        <v>2.5</v>
      </c>
      <c r="Q163" s="9" t="n">
        <v>2</v>
      </c>
      <c r="R163" s="8" t="n">
        <v>300</v>
      </c>
      <c r="S163" s="8" t="n">
        <v>4</v>
      </c>
      <c r="T163" s="8" t="n">
        <v>12.7</v>
      </c>
      <c r="U163" s="8" t="n">
        <v>2</v>
      </c>
      <c r="V163" s="8" t="n">
        <v>3000</v>
      </c>
      <c r="W163" s="8" t="n">
        <v>6</v>
      </c>
      <c r="X163" s="8" t="n">
        <v>1</v>
      </c>
      <c r="Y163" s="8" t="n">
        <v>1</v>
      </c>
      <c r="Z163" s="8" t="n">
        <v>1</v>
      </c>
      <c r="AA163" s="8" t="n">
        <v>1</v>
      </c>
      <c r="AB163" s="8" t="n">
        <v>1</v>
      </c>
      <c r="AC163" s="8" t="n">
        <v>0</v>
      </c>
      <c r="AD163" s="8" t="n">
        <v>1</v>
      </c>
      <c r="AE163" s="8" t="n">
        <v>0</v>
      </c>
      <c r="AF163" s="8" t="n">
        <v>1</v>
      </c>
      <c r="AG163" s="8" t="n">
        <v>0</v>
      </c>
      <c r="AH163" s="8" t="n">
        <v>1</v>
      </c>
      <c r="AI163" s="8" t="n">
        <v>0</v>
      </c>
      <c r="AJ163" s="8" t="n">
        <v>1</v>
      </c>
      <c r="AK163" s="8" t="n">
        <v>1</v>
      </c>
      <c r="AL163" s="8" t="n">
        <v>1</v>
      </c>
      <c r="AM163" s="8" t="n">
        <v>2</v>
      </c>
      <c r="AN163" s="8" t="n">
        <v>1</v>
      </c>
      <c r="AO163" s="8" t="n">
        <v>2</v>
      </c>
      <c r="AP163" s="8" t="n">
        <v>2</v>
      </c>
      <c r="AQ163" s="8" t="n">
        <v>2</v>
      </c>
      <c r="AR163" s="8" t="n">
        <v>2</v>
      </c>
      <c r="AS163" s="8" t="n">
        <v>1</v>
      </c>
      <c r="AT163" s="8" t="n">
        <v>1</v>
      </c>
      <c r="AU163" s="11" t="n">
        <v>3</v>
      </c>
      <c r="AV163" s="0" t="n">
        <f aca="false">LN(E163)</f>
        <v>6.11809719804135</v>
      </c>
      <c r="AW163" s="0" t="n">
        <f aca="false">LN(F163)</f>
        <v>6.63068338564237</v>
      </c>
      <c r="AX163" s="0" t="n">
        <f aca="false">LN(G163)</f>
        <v>-2.02737856757173</v>
      </c>
      <c r="AY163" s="0" t="n">
        <f aca="false">LN(H163)</f>
        <v>2.24781206714675</v>
      </c>
      <c r="AZ163" s="0" t="n">
        <f aca="false">LN(I163)</f>
        <v>-1.20397280432594</v>
      </c>
      <c r="BA163" s="0" t="n">
        <f aca="false">LN(J163)</f>
        <v>2.17133680638409</v>
      </c>
      <c r="BB163" s="0" t="n">
        <f aca="false">LN(K163)</f>
        <v>1.00854169157826</v>
      </c>
      <c r="BC163" s="0" t="n">
        <f aca="false">LN(L163)</f>
        <v>3.45631668088324</v>
      </c>
      <c r="BD163" s="0" t="n">
        <f aca="false">LN(M163)</f>
        <v>7.42952084278646</v>
      </c>
      <c r="BE163" s="0" t="n">
        <f aca="false">LN(N163)</f>
        <v>4.09071863046962</v>
      </c>
      <c r="BF163" s="0" t="n">
        <f aca="false">LN(O163)</f>
        <v>8.3659092651881</v>
      </c>
      <c r="BG163" s="0" t="e">
        <f aca="false">LN(#REF!)</f>
        <v>#REF!</v>
      </c>
      <c r="BH163" s="0" t="n">
        <f aca="false">LN(P163)</f>
        <v>0.916290731874155</v>
      </c>
      <c r="BI163" s="0" t="n">
        <f aca="false">LN(R163)</f>
        <v>5.7037824746562</v>
      </c>
      <c r="BJ163" s="0" t="n">
        <f aca="false">LN(S163)</f>
        <v>1.38629436111989</v>
      </c>
      <c r="BK163" s="0" t="n">
        <f aca="false">LN(T163)</f>
        <v>2.54160199346455</v>
      </c>
      <c r="BL163" s="0" t="n">
        <f aca="false">LN(V163)</f>
        <v>8.00636756765025</v>
      </c>
      <c r="BM163" s="0" t="n">
        <f aca="false">LN(AH163)</f>
        <v>0</v>
      </c>
      <c r="BN163" s="0" t="n">
        <v>1</v>
      </c>
    </row>
    <row r="164" customFormat="false" ht="14.25" hidden="false" customHeight="false" outlineLevel="0" collapsed="false">
      <c r="A164" s="0" t="s">
        <v>194</v>
      </c>
      <c r="B164" s="0" t="n">
        <v>0.827970149</v>
      </c>
      <c r="C164" s="0" t="n">
        <v>8.33</v>
      </c>
      <c r="D164" s="7" t="n">
        <v>3.11986345617875</v>
      </c>
      <c r="E164" s="0" t="n">
        <v>52</v>
      </c>
      <c r="F164" s="0" t="n">
        <v>2</v>
      </c>
      <c r="G164" s="0" t="n">
        <v>0.13168026</v>
      </c>
      <c r="H164" s="0" t="n">
        <v>9.467</v>
      </c>
      <c r="I164" s="0" t="n">
        <v>0.3</v>
      </c>
      <c r="J164" s="0" t="n">
        <v>8.77</v>
      </c>
      <c r="K164" s="0" t="n">
        <v>2.7416</v>
      </c>
      <c r="L164" s="0" t="n">
        <v>31.7</v>
      </c>
      <c r="M164" s="0" t="n">
        <v>1685</v>
      </c>
      <c r="N164" s="0" t="n">
        <f aca="false">G164*E164</f>
        <v>6.84737352</v>
      </c>
      <c r="O164" s="0" t="n">
        <f aca="false">H164*E164</f>
        <v>492.284</v>
      </c>
      <c r="P164" s="8" t="n">
        <v>2.5</v>
      </c>
      <c r="Q164" s="9" t="n">
        <v>2</v>
      </c>
      <c r="R164" s="8" t="n">
        <v>300</v>
      </c>
      <c r="S164" s="8" t="n">
        <v>4</v>
      </c>
      <c r="T164" s="8" t="n">
        <v>12.7</v>
      </c>
      <c r="U164" s="8" t="n">
        <v>2</v>
      </c>
      <c r="V164" s="8" t="n">
        <v>3000</v>
      </c>
      <c r="W164" s="8" t="n">
        <v>6</v>
      </c>
      <c r="X164" s="8" t="n">
        <v>1</v>
      </c>
      <c r="Y164" s="8" t="n">
        <v>1</v>
      </c>
      <c r="Z164" s="8" t="n">
        <v>1</v>
      </c>
      <c r="AA164" s="8" t="n">
        <v>1</v>
      </c>
      <c r="AB164" s="8" t="n">
        <v>1</v>
      </c>
      <c r="AC164" s="8" t="n">
        <v>0</v>
      </c>
      <c r="AD164" s="8" t="n">
        <v>1</v>
      </c>
      <c r="AE164" s="8" t="n">
        <v>0</v>
      </c>
      <c r="AF164" s="8" t="n">
        <v>1</v>
      </c>
      <c r="AG164" s="8" t="n">
        <v>0</v>
      </c>
      <c r="AH164" s="8" t="n">
        <v>1</v>
      </c>
      <c r="AI164" s="8" t="n">
        <v>0</v>
      </c>
      <c r="AJ164" s="8" t="n">
        <v>1</v>
      </c>
      <c r="AK164" s="8" t="n">
        <v>1</v>
      </c>
      <c r="AL164" s="8" t="n">
        <v>1</v>
      </c>
      <c r="AM164" s="8" t="n">
        <v>2</v>
      </c>
      <c r="AN164" s="8" t="n">
        <v>1</v>
      </c>
      <c r="AO164" s="8" t="n">
        <v>2</v>
      </c>
      <c r="AP164" s="8" t="n">
        <v>2</v>
      </c>
      <c r="AQ164" s="8" t="n">
        <v>2</v>
      </c>
      <c r="AR164" s="8" t="n">
        <v>2</v>
      </c>
      <c r="AS164" s="8" t="n">
        <v>1</v>
      </c>
      <c r="AT164" s="8" t="n">
        <v>1</v>
      </c>
      <c r="AU164" s="11" t="n">
        <v>3</v>
      </c>
      <c r="AV164" s="0" t="n">
        <f aca="false">LN(E164)</f>
        <v>3.95124371858143</v>
      </c>
      <c r="AW164" s="0" t="n">
        <f aca="false">LN(F164)</f>
        <v>0.693147180559945</v>
      </c>
      <c r="AX164" s="0" t="n">
        <f aca="false">LN(G164)</f>
        <v>-2.02737856757173</v>
      </c>
      <c r="AY164" s="0" t="n">
        <f aca="false">LN(H164)</f>
        <v>2.24781206714675</v>
      </c>
      <c r="AZ164" s="0" t="n">
        <f aca="false">LN(I164)</f>
        <v>-1.20397280432594</v>
      </c>
      <c r="BA164" s="0" t="n">
        <f aca="false">LN(J164)</f>
        <v>2.17133680638409</v>
      </c>
      <c r="BB164" s="0" t="n">
        <f aca="false">LN(K164)</f>
        <v>1.00854169157826</v>
      </c>
      <c r="BC164" s="0" t="n">
        <f aca="false">LN(L164)</f>
        <v>3.45631668088324</v>
      </c>
      <c r="BD164" s="0" t="n">
        <f aca="false">LN(M164)</f>
        <v>7.42952084278646</v>
      </c>
      <c r="BE164" s="0" t="n">
        <f aca="false">LN(N164)</f>
        <v>1.9238651510097</v>
      </c>
      <c r="BF164" s="0" t="n">
        <f aca="false">LN(O164)</f>
        <v>6.19905578572818</v>
      </c>
      <c r="BG164" s="0" t="e">
        <f aca="false">LN(#REF!)</f>
        <v>#REF!</v>
      </c>
      <c r="BH164" s="0" t="n">
        <f aca="false">LN(P164)</f>
        <v>0.916290731874155</v>
      </c>
      <c r="BI164" s="0" t="n">
        <f aca="false">LN(R164)</f>
        <v>5.7037824746562</v>
      </c>
      <c r="BJ164" s="0" t="n">
        <f aca="false">LN(S164)</f>
        <v>1.38629436111989</v>
      </c>
      <c r="BK164" s="0" t="n">
        <f aca="false">LN(T164)</f>
        <v>2.54160199346455</v>
      </c>
      <c r="BL164" s="0" t="n">
        <f aca="false">LN(V164)</f>
        <v>8.00636756765025</v>
      </c>
      <c r="BM164" s="0" t="n">
        <f aca="false">LN(AH164)</f>
        <v>0</v>
      </c>
      <c r="BN164" s="0" t="n">
        <v>1</v>
      </c>
    </row>
    <row r="165" customFormat="false" ht="14.25" hidden="false" customHeight="false" outlineLevel="0" collapsed="false">
      <c r="A165" s="0" t="s">
        <v>195</v>
      </c>
      <c r="B165" s="0" t="n">
        <v>0.736619903</v>
      </c>
      <c r="C165" s="0" t="n">
        <v>8.33</v>
      </c>
      <c r="D165" s="7" t="n">
        <v>3.11986345617875</v>
      </c>
      <c r="E165" s="0" t="n">
        <v>65</v>
      </c>
      <c r="F165" s="0" t="n">
        <v>72</v>
      </c>
      <c r="G165" s="0" t="n">
        <v>0.13168026</v>
      </c>
      <c r="H165" s="0" t="n">
        <v>9.467</v>
      </c>
      <c r="I165" s="0" t="n">
        <v>0.3</v>
      </c>
      <c r="J165" s="0" t="n">
        <v>8.77</v>
      </c>
      <c r="K165" s="0" t="n">
        <v>2.7416</v>
      </c>
      <c r="L165" s="0" t="n">
        <v>31.7</v>
      </c>
      <c r="M165" s="0" t="n">
        <v>1685</v>
      </c>
      <c r="N165" s="0" t="n">
        <f aca="false">G165*E165</f>
        <v>8.5592169</v>
      </c>
      <c r="O165" s="0" t="n">
        <f aca="false">H165*E165</f>
        <v>615.355</v>
      </c>
      <c r="P165" s="8" t="n">
        <v>2.5</v>
      </c>
      <c r="Q165" s="9" t="n">
        <v>2</v>
      </c>
      <c r="R165" s="8" t="n">
        <v>300</v>
      </c>
      <c r="S165" s="8" t="n">
        <v>4</v>
      </c>
      <c r="T165" s="8" t="n">
        <v>12.7</v>
      </c>
      <c r="U165" s="8" t="n">
        <v>2</v>
      </c>
      <c r="V165" s="8" t="n">
        <v>3000</v>
      </c>
      <c r="W165" s="8" t="n">
        <v>6</v>
      </c>
      <c r="X165" s="8" t="n">
        <v>1</v>
      </c>
      <c r="Y165" s="8" t="n">
        <v>1</v>
      </c>
      <c r="Z165" s="8" t="n">
        <v>1</v>
      </c>
      <c r="AA165" s="8" t="n">
        <v>1</v>
      </c>
      <c r="AB165" s="8" t="n">
        <v>1</v>
      </c>
      <c r="AC165" s="8" t="n">
        <v>0</v>
      </c>
      <c r="AD165" s="8" t="n">
        <v>1</v>
      </c>
      <c r="AE165" s="8" t="n">
        <v>0</v>
      </c>
      <c r="AF165" s="8" t="n">
        <v>1</v>
      </c>
      <c r="AG165" s="8" t="n">
        <v>0</v>
      </c>
      <c r="AH165" s="8" t="n">
        <v>1</v>
      </c>
      <c r="AI165" s="8" t="n">
        <v>0</v>
      </c>
      <c r="AJ165" s="8" t="n">
        <v>1</v>
      </c>
      <c r="AK165" s="8" t="n">
        <v>1</v>
      </c>
      <c r="AL165" s="8" t="n">
        <v>1</v>
      </c>
      <c r="AM165" s="8" t="n">
        <v>2</v>
      </c>
      <c r="AN165" s="8" t="n">
        <v>1</v>
      </c>
      <c r="AO165" s="8" t="n">
        <v>2</v>
      </c>
      <c r="AP165" s="8" t="n">
        <v>2</v>
      </c>
      <c r="AQ165" s="8" t="n">
        <v>2</v>
      </c>
      <c r="AR165" s="8" t="n">
        <v>2</v>
      </c>
      <c r="AS165" s="8" t="n">
        <v>1</v>
      </c>
      <c r="AT165" s="8" t="n">
        <v>1</v>
      </c>
      <c r="AU165" s="11" t="n">
        <v>3</v>
      </c>
      <c r="AV165" s="0" t="n">
        <f aca="false">LN(E165)</f>
        <v>4.17438726989564</v>
      </c>
      <c r="AW165" s="0" t="n">
        <f aca="false">LN(F165)</f>
        <v>4.27666611901606</v>
      </c>
      <c r="AX165" s="0" t="n">
        <f aca="false">LN(G165)</f>
        <v>-2.02737856757173</v>
      </c>
      <c r="AY165" s="0" t="n">
        <f aca="false">LN(H165)</f>
        <v>2.24781206714675</v>
      </c>
      <c r="AZ165" s="0" t="n">
        <f aca="false">LN(I165)</f>
        <v>-1.20397280432594</v>
      </c>
      <c r="BA165" s="0" t="n">
        <f aca="false">LN(J165)</f>
        <v>2.17133680638409</v>
      </c>
      <c r="BB165" s="0" t="n">
        <f aca="false">LN(K165)</f>
        <v>1.00854169157826</v>
      </c>
      <c r="BC165" s="0" t="n">
        <f aca="false">LN(L165)</f>
        <v>3.45631668088324</v>
      </c>
      <c r="BD165" s="0" t="n">
        <f aca="false">LN(M165)</f>
        <v>7.42952084278646</v>
      </c>
      <c r="BE165" s="0" t="n">
        <f aca="false">LN(N165)</f>
        <v>2.14700870232391</v>
      </c>
      <c r="BF165" s="0" t="n">
        <f aca="false">LN(O165)</f>
        <v>6.42219933704239</v>
      </c>
      <c r="BG165" s="0" t="e">
        <f aca="false">LN(#REF!)</f>
        <v>#REF!</v>
      </c>
      <c r="BH165" s="0" t="n">
        <f aca="false">LN(P165)</f>
        <v>0.916290731874155</v>
      </c>
      <c r="BI165" s="0" t="n">
        <f aca="false">LN(R165)</f>
        <v>5.7037824746562</v>
      </c>
      <c r="BJ165" s="0" t="n">
        <f aca="false">LN(S165)</f>
        <v>1.38629436111989</v>
      </c>
      <c r="BK165" s="0" t="n">
        <f aca="false">LN(T165)</f>
        <v>2.54160199346455</v>
      </c>
      <c r="BL165" s="0" t="n">
        <f aca="false">LN(V165)</f>
        <v>8.00636756765025</v>
      </c>
      <c r="BM165" s="0" t="n">
        <f aca="false">LN(AH165)</f>
        <v>0</v>
      </c>
      <c r="BN165" s="0" t="n">
        <v>1</v>
      </c>
    </row>
    <row r="166" customFormat="false" ht="14.25" hidden="false" customHeight="false" outlineLevel="0" collapsed="false">
      <c r="A166" s="0" t="s">
        <v>196</v>
      </c>
      <c r="B166" s="0" t="n">
        <v>0.823190199</v>
      </c>
      <c r="C166" s="0" t="n">
        <v>8.33</v>
      </c>
      <c r="D166" s="7" t="n">
        <v>3.11986345617875</v>
      </c>
      <c r="E166" s="0" t="n">
        <v>296</v>
      </c>
      <c r="F166" s="0" t="n">
        <v>111</v>
      </c>
      <c r="G166" s="0" t="n">
        <v>0.13168026</v>
      </c>
      <c r="H166" s="0" t="n">
        <v>9.467</v>
      </c>
      <c r="I166" s="0" t="n">
        <v>0.3</v>
      </c>
      <c r="J166" s="0" t="n">
        <v>8.77</v>
      </c>
      <c r="K166" s="0" t="n">
        <v>2.7416</v>
      </c>
      <c r="L166" s="0" t="n">
        <v>31.7</v>
      </c>
      <c r="M166" s="0" t="n">
        <v>1685</v>
      </c>
      <c r="N166" s="0" t="n">
        <f aca="false">G166*E166</f>
        <v>38.97735696</v>
      </c>
      <c r="O166" s="0" t="n">
        <f aca="false">H166*E166</f>
        <v>2802.232</v>
      </c>
      <c r="P166" s="8" t="n">
        <v>2.5</v>
      </c>
      <c r="Q166" s="9" t="n">
        <v>2</v>
      </c>
      <c r="R166" s="8" t="n">
        <v>300</v>
      </c>
      <c r="S166" s="8" t="n">
        <v>4</v>
      </c>
      <c r="T166" s="8" t="n">
        <v>12.7</v>
      </c>
      <c r="U166" s="8" t="n">
        <v>2</v>
      </c>
      <c r="V166" s="8" t="n">
        <v>3000</v>
      </c>
      <c r="W166" s="8" t="n">
        <v>6</v>
      </c>
      <c r="X166" s="8" t="n">
        <v>1</v>
      </c>
      <c r="Y166" s="8" t="n">
        <v>1</v>
      </c>
      <c r="Z166" s="8" t="n">
        <v>1</v>
      </c>
      <c r="AA166" s="8" t="n">
        <v>1</v>
      </c>
      <c r="AB166" s="8" t="n">
        <v>1</v>
      </c>
      <c r="AC166" s="8" t="n">
        <v>0</v>
      </c>
      <c r="AD166" s="8" t="n">
        <v>1</v>
      </c>
      <c r="AE166" s="8" t="n">
        <v>0</v>
      </c>
      <c r="AF166" s="8" t="n">
        <v>1</v>
      </c>
      <c r="AG166" s="8" t="n">
        <v>0</v>
      </c>
      <c r="AH166" s="8" t="n">
        <v>1</v>
      </c>
      <c r="AI166" s="8" t="n">
        <v>0</v>
      </c>
      <c r="AJ166" s="8" t="n">
        <v>1</v>
      </c>
      <c r="AK166" s="8" t="n">
        <v>1</v>
      </c>
      <c r="AL166" s="8" t="n">
        <v>1</v>
      </c>
      <c r="AM166" s="8" t="n">
        <v>2</v>
      </c>
      <c r="AN166" s="8" t="n">
        <v>1</v>
      </c>
      <c r="AO166" s="8" t="n">
        <v>2</v>
      </c>
      <c r="AP166" s="8" t="n">
        <v>2</v>
      </c>
      <c r="AQ166" s="8" t="n">
        <v>2</v>
      </c>
      <c r="AR166" s="8" t="n">
        <v>2</v>
      </c>
      <c r="AS166" s="8" t="n">
        <v>1</v>
      </c>
      <c r="AT166" s="8" t="n">
        <v>1</v>
      </c>
      <c r="AU166" s="11" t="n">
        <v>3</v>
      </c>
      <c r="AV166" s="0" t="n">
        <f aca="false">LN(E166)</f>
        <v>5.69035945432406</v>
      </c>
      <c r="AW166" s="0" t="n">
        <f aca="false">LN(F166)</f>
        <v>4.70953020131233</v>
      </c>
      <c r="AX166" s="0" t="n">
        <f aca="false">LN(G166)</f>
        <v>-2.02737856757173</v>
      </c>
      <c r="AY166" s="0" t="n">
        <f aca="false">LN(H166)</f>
        <v>2.24781206714675</v>
      </c>
      <c r="AZ166" s="0" t="n">
        <f aca="false">LN(I166)</f>
        <v>-1.20397280432594</v>
      </c>
      <c r="BA166" s="0" t="n">
        <f aca="false">LN(J166)</f>
        <v>2.17133680638409</v>
      </c>
      <c r="BB166" s="0" t="n">
        <f aca="false">LN(K166)</f>
        <v>1.00854169157826</v>
      </c>
      <c r="BC166" s="0" t="n">
        <f aca="false">LN(L166)</f>
        <v>3.45631668088324</v>
      </c>
      <c r="BD166" s="0" t="n">
        <f aca="false">LN(M166)</f>
        <v>7.42952084278646</v>
      </c>
      <c r="BE166" s="0" t="n">
        <f aca="false">LN(N166)</f>
        <v>3.66298088675233</v>
      </c>
      <c r="BF166" s="0" t="n">
        <f aca="false">LN(O166)</f>
        <v>7.93817152147082</v>
      </c>
      <c r="BG166" s="0" t="e">
        <f aca="false">LN(#REF!)</f>
        <v>#REF!</v>
      </c>
      <c r="BH166" s="0" t="n">
        <f aca="false">LN(P166)</f>
        <v>0.916290731874155</v>
      </c>
      <c r="BI166" s="0" t="n">
        <f aca="false">LN(R166)</f>
        <v>5.7037824746562</v>
      </c>
      <c r="BJ166" s="0" t="n">
        <f aca="false">LN(S166)</f>
        <v>1.38629436111989</v>
      </c>
      <c r="BK166" s="0" t="n">
        <f aca="false">LN(T166)</f>
        <v>2.54160199346455</v>
      </c>
      <c r="BL166" s="0" t="n">
        <f aca="false">LN(V166)</f>
        <v>8.00636756765025</v>
      </c>
      <c r="BM166" s="0" t="n">
        <f aca="false">LN(AH166)</f>
        <v>0</v>
      </c>
      <c r="BN166" s="0" t="n">
        <v>1</v>
      </c>
    </row>
    <row r="167" customFormat="false" ht="14.25" hidden="false" customHeight="false" outlineLevel="0" collapsed="false">
      <c r="A167" s="0" t="s">
        <v>197</v>
      </c>
      <c r="B167" s="0" t="n">
        <v>0.893752731</v>
      </c>
      <c r="C167" s="0" t="n">
        <v>8.33</v>
      </c>
      <c r="D167" s="7" t="n">
        <v>3.11986345617875</v>
      </c>
      <c r="E167" s="0" t="n">
        <v>558</v>
      </c>
      <c r="F167" s="0" t="n">
        <v>106</v>
      </c>
      <c r="G167" s="0" t="n">
        <v>0.13168026</v>
      </c>
      <c r="H167" s="0" t="n">
        <v>9.467</v>
      </c>
      <c r="I167" s="0" t="n">
        <v>0.3</v>
      </c>
      <c r="J167" s="0" t="n">
        <v>8.77</v>
      </c>
      <c r="K167" s="0" t="n">
        <v>2.7416</v>
      </c>
      <c r="L167" s="0" t="n">
        <v>31.7</v>
      </c>
      <c r="M167" s="0" t="n">
        <v>1685</v>
      </c>
      <c r="N167" s="0" t="n">
        <f aca="false">G167*E167</f>
        <v>73.47758508</v>
      </c>
      <c r="O167" s="0" t="n">
        <f aca="false">H167*E167</f>
        <v>5282.586</v>
      </c>
      <c r="P167" s="8" t="n">
        <v>2.5</v>
      </c>
      <c r="Q167" s="9" t="n">
        <v>2</v>
      </c>
      <c r="R167" s="8" t="n">
        <v>300</v>
      </c>
      <c r="S167" s="8" t="n">
        <v>4</v>
      </c>
      <c r="T167" s="8" t="n">
        <v>12.7</v>
      </c>
      <c r="U167" s="8" t="n">
        <v>2</v>
      </c>
      <c r="V167" s="8" t="n">
        <v>3000</v>
      </c>
      <c r="W167" s="8" t="n">
        <v>6</v>
      </c>
      <c r="X167" s="8" t="n">
        <v>1</v>
      </c>
      <c r="Y167" s="8" t="n">
        <v>1</v>
      </c>
      <c r="Z167" s="8" t="n">
        <v>1</v>
      </c>
      <c r="AA167" s="8" t="n">
        <v>1</v>
      </c>
      <c r="AB167" s="8" t="n">
        <v>1</v>
      </c>
      <c r="AC167" s="8" t="n">
        <v>0</v>
      </c>
      <c r="AD167" s="8" t="n">
        <v>1</v>
      </c>
      <c r="AE167" s="8" t="n">
        <v>0</v>
      </c>
      <c r="AF167" s="8" t="n">
        <v>1</v>
      </c>
      <c r="AG167" s="8" t="n">
        <v>0</v>
      </c>
      <c r="AH167" s="8" t="n">
        <v>1</v>
      </c>
      <c r="AI167" s="8" t="n">
        <v>0</v>
      </c>
      <c r="AJ167" s="8" t="n">
        <v>1</v>
      </c>
      <c r="AK167" s="8" t="n">
        <v>1</v>
      </c>
      <c r="AL167" s="8" t="n">
        <v>1</v>
      </c>
      <c r="AM167" s="8" t="n">
        <v>2</v>
      </c>
      <c r="AN167" s="8" t="n">
        <v>1</v>
      </c>
      <c r="AO167" s="8" t="n">
        <v>2</v>
      </c>
      <c r="AP167" s="8" t="n">
        <v>2</v>
      </c>
      <c r="AQ167" s="8" t="n">
        <v>2</v>
      </c>
      <c r="AR167" s="8" t="n">
        <v>2</v>
      </c>
      <c r="AS167" s="8" t="n">
        <v>1</v>
      </c>
      <c r="AT167" s="8" t="n">
        <v>1</v>
      </c>
      <c r="AU167" s="11" t="n">
        <v>3</v>
      </c>
      <c r="AV167" s="0" t="n">
        <f aca="false">LN(E167)</f>
        <v>6.32435896238131</v>
      </c>
      <c r="AW167" s="0" t="n">
        <f aca="false">LN(F167)</f>
        <v>4.66343909411207</v>
      </c>
      <c r="AX167" s="0" t="n">
        <f aca="false">LN(G167)</f>
        <v>-2.02737856757173</v>
      </c>
      <c r="AY167" s="0" t="n">
        <f aca="false">LN(H167)</f>
        <v>2.24781206714675</v>
      </c>
      <c r="AZ167" s="0" t="n">
        <f aca="false">LN(I167)</f>
        <v>-1.20397280432594</v>
      </c>
      <c r="BA167" s="0" t="n">
        <f aca="false">LN(J167)</f>
        <v>2.17133680638409</v>
      </c>
      <c r="BB167" s="0" t="n">
        <f aca="false">LN(K167)</f>
        <v>1.00854169157826</v>
      </c>
      <c r="BC167" s="0" t="n">
        <f aca="false">LN(L167)</f>
        <v>3.45631668088324</v>
      </c>
      <c r="BD167" s="0" t="n">
        <f aca="false">LN(M167)</f>
        <v>7.42952084278646</v>
      </c>
      <c r="BE167" s="0" t="n">
        <f aca="false">LN(N167)</f>
        <v>4.29698039480958</v>
      </c>
      <c r="BF167" s="0" t="n">
        <f aca="false">LN(O167)</f>
        <v>8.57217102952806</v>
      </c>
      <c r="BG167" s="0" t="e">
        <f aca="false">LN(#REF!)</f>
        <v>#REF!</v>
      </c>
      <c r="BH167" s="0" t="n">
        <f aca="false">LN(P167)</f>
        <v>0.916290731874155</v>
      </c>
      <c r="BI167" s="0" t="n">
        <f aca="false">LN(R167)</f>
        <v>5.7037824746562</v>
      </c>
      <c r="BJ167" s="0" t="n">
        <f aca="false">LN(S167)</f>
        <v>1.38629436111989</v>
      </c>
      <c r="BK167" s="0" t="n">
        <f aca="false">LN(T167)</f>
        <v>2.54160199346455</v>
      </c>
      <c r="BL167" s="0" t="n">
        <f aca="false">LN(V167)</f>
        <v>8.00636756765025</v>
      </c>
      <c r="BM167" s="0" t="n">
        <f aca="false">LN(AH167)</f>
        <v>0</v>
      </c>
      <c r="BN167" s="0" t="n">
        <v>1</v>
      </c>
    </row>
    <row r="168" customFormat="false" ht="14.25" hidden="false" customHeight="false" outlineLevel="0" collapsed="false">
      <c r="A168" s="0" t="s">
        <v>198</v>
      </c>
      <c r="B168" s="0" t="n">
        <v>0.599444821</v>
      </c>
      <c r="C168" s="0" t="n">
        <v>8.33</v>
      </c>
      <c r="D168" s="7" t="n">
        <v>3.11986345617875</v>
      </c>
      <c r="E168" s="0" t="n">
        <v>241</v>
      </c>
      <c r="F168" s="0" t="n">
        <v>54</v>
      </c>
      <c r="G168" s="0" t="n">
        <v>0.13168026</v>
      </c>
      <c r="H168" s="0" t="n">
        <v>9.467</v>
      </c>
      <c r="I168" s="0" t="n">
        <v>0.3</v>
      </c>
      <c r="J168" s="0" t="n">
        <v>8.77</v>
      </c>
      <c r="K168" s="0" t="n">
        <v>2.7416</v>
      </c>
      <c r="L168" s="0" t="n">
        <v>31.7</v>
      </c>
      <c r="M168" s="0" t="n">
        <v>1685</v>
      </c>
      <c r="N168" s="0" t="n">
        <f aca="false">G168*E168</f>
        <v>31.73494266</v>
      </c>
      <c r="O168" s="0" t="n">
        <f aca="false">H168*E168</f>
        <v>2281.547</v>
      </c>
      <c r="P168" s="8" t="n">
        <v>2.5</v>
      </c>
      <c r="Q168" s="9" t="n">
        <v>2</v>
      </c>
      <c r="R168" s="8" t="n">
        <v>300</v>
      </c>
      <c r="S168" s="8" t="n">
        <v>4</v>
      </c>
      <c r="T168" s="8" t="n">
        <v>12.7</v>
      </c>
      <c r="U168" s="8" t="n">
        <v>2</v>
      </c>
      <c r="V168" s="8" t="n">
        <v>3000</v>
      </c>
      <c r="W168" s="8" t="n">
        <v>6</v>
      </c>
      <c r="X168" s="8" t="n">
        <v>1</v>
      </c>
      <c r="Y168" s="8" t="n">
        <v>1</v>
      </c>
      <c r="Z168" s="8" t="n">
        <v>1</v>
      </c>
      <c r="AA168" s="8" t="n">
        <v>1</v>
      </c>
      <c r="AB168" s="8" t="n">
        <v>1</v>
      </c>
      <c r="AC168" s="8" t="n">
        <v>0</v>
      </c>
      <c r="AD168" s="8" t="n">
        <v>1</v>
      </c>
      <c r="AE168" s="8" t="n">
        <v>0</v>
      </c>
      <c r="AF168" s="8" t="n">
        <v>1</v>
      </c>
      <c r="AG168" s="8" t="n">
        <v>0</v>
      </c>
      <c r="AH168" s="8" t="n">
        <v>1</v>
      </c>
      <c r="AI168" s="8" t="n">
        <v>0</v>
      </c>
      <c r="AJ168" s="8" t="n">
        <v>1</v>
      </c>
      <c r="AK168" s="8" t="n">
        <v>1</v>
      </c>
      <c r="AL168" s="8" t="n">
        <v>1</v>
      </c>
      <c r="AM168" s="8" t="n">
        <v>2</v>
      </c>
      <c r="AN168" s="8" t="n">
        <v>1</v>
      </c>
      <c r="AO168" s="8" t="n">
        <v>2</v>
      </c>
      <c r="AP168" s="8" t="n">
        <v>2</v>
      </c>
      <c r="AQ168" s="8" t="n">
        <v>2</v>
      </c>
      <c r="AR168" s="8" t="n">
        <v>2</v>
      </c>
      <c r="AS168" s="8" t="n">
        <v>1</v>
      </c>
      <c r="AT168" s="8" t="n">
        <v>1</v>
      </c>
      <c r="AU168" s="11" t="n">
        <v>3</v>
      </c>
      <c r="AV168" s="0" t="n">
        <f aca="false">LN(E168)</f>
        <v>5.48479693349066</v>
      </c>
      <c r="AW168" s="0" t="n">
        <f aca="false">LN(F168)</f>
        <v>3.98898404656427</v>
      </c>
      <c r="AX168" s="0" t="n">
        <f aca="false">LN(G168)</f>
        <v>-2.02737856757173</v>
      </c>
      <c r="AY168" s="0" t="n">
        <f aca="false">LN(H168)</f>
        <v>2.24781206714675</v>
      </c>
      <c r="AZ168" s="0" t="n">
        <f aca="false">LN(I168)</f>
        <v>-1.20397280432594</v>
      </c>
      <c r="BA168" s="0" t="n">
        <f aca="false">LN(J168)</f>
        <v>2.17133680638409</v>
      </c>
      <c r="BB168" s="0" t="n">
        <f aca="false">LN(K168)</f>
        <v>1.00854169157826</v>
      </c>
      <c r="BC168" s="0" t="n">
        <f aca="false">LN(L168)</f>
        <v>3.45631668088324</v>
      </c>
      <c r="BD168" s="0" t="n">
        <f aca="false">LN(M168)</f>
        <v>7.42952084278646</v>
      </c>
      <c r="BE168" s="0" t="n">
        <f aca="false">LN(N168)</f>
        <v>3.45741836591893</v>
      </c>
      <c r="BF168" s="0" t="n">
        <f aca="false">LN(O168)</f>
        <v>7.73260900063741</v>
      </c>
      <c r="BG168" s="0" t="e">
        <f aca="false">LN(#REF!)</f>
        <v>#REF!</v>
      </c>
      <c r="BH168" s="0" t="n">
        <f aca="false">LN(P168)</f>
        <v>0.916290731874155</v>
      </c>
      <c r="BI168" s="0" t="n">
        <f aca="false">LN(R168)</f>
        <v>5.7037824746562</v>
      </c>
      <c r="BJ168" s="0" t="n">
        <f aca="false">LN(S168)</f>
        <v>1.38629436111989</v>
      </c>
      <c r="BK168" s="0" t="n">
        <f aca="false">LN(T168)</f>
        <v>2.54160199346455</v>
      </c>
      <c r="BL168" s="0" t="n">
        <f aca="false">LN(V168)</f>
        <v>8.00636756765025</v>
      </c>
      <c r="BM168" s="0" t="n">
        <f aca="false">LN(AH168)</f>
        <v>0</v>
      </c>
      <c r="BN168" s="0" t="n">
        <v>1</v>
      </c>
    </row>
    <row r="169" customFormat="false" ht="14.25" hidden="false" customHeight="false" outlineLevel="0" collapsed="false">
      <c r="A169" s="0" t="s">
        <v>199</v>
      </c>
      <c r="B169" s="0" t="n">
        <v>0.20823453</v>
      </c>
      <c r="C169" s="0" t="n">
        <v>8.33</v>
      </c>
      <c r="D169" s="7" t="n">
        <v>3.11986345617875</v>
      </c>
      <c r="E169" s="0" t="n">
        <v>602</v>
      </c>
      <c r="F169" s="0" t="n">
        <v>252</v>
      </c>
      <c r="G169" s="0" t="n">
        <v>0.13168026</v>
      </c>
      <c r="H169" s="0" t="n">
        <v>9.467</v>
      </c>
      <c r="I169" s="0" t="n">
        <v>0.3</v>
      </c>
      <c r="J169" s="0" t="n">
        <v>8.77</v>
      </c>
      <c r="K169" s="0" t="n">
        <v>2.7416</v>
      </c>
      <c r="L169" s="0" t="n">
        <v>31.7</v>
      </c>
      <c r="M169" s="0" t="n">
        <v>1685</v>
      </c>
      <c r="N169" s="0" t="n">
        <f aca="false">G169*E169</f>
        <v>79.27151652</v>
      </c>
      <c r="O169" s="0" t="n">
        <f aca="false">H169*E169</f>
        <v>5699.134</v>
      </c>
      <c r="P169" s="8" t="n">
        <v>2.5</v>
      </c>
      <c r="Q169" s="9" t="n">
        <v>2</v>
      </c>
      <c r="R169" s="8" t="n">
        <v>300</v>
      </c>
      <c r="S169" s="8" t="n">
        <v>4</v>
      </c>
      <c r="T169" s="8" t="n">
        <v>12.7</v>
      </c>
      <c r="U169" s="8" t="n">
        <v>2</v>
      </c>
      <c r="V169" s="8" t="n">
        <v>3000</v>
      </c>
      <c r="W169" s="8" t="n">
        <v>6</v>
      </c>
      <c r="X169" s="8" t="n">
        <v>1</v>
      </c>
      <c r="Y169" s="8" t="n">
        <v>1</v>
      </c>
      <c r="Z169" s="8" t="n">
        <v>1</v>
      </c>
      <c r="AA169" s="8" t="n">
        <v>1</v>
      </c>
      <c r="AB169" s="8" t="n">
        <v>1</v>
      </c>
      <c r="AC169" s="8" t="n">
        <v>0</v>
      </c>
      <c r="AD169" s="8" t="n">
        <v>1</v>
      </c>
      <c r="AE169" s="8" t="n">
        <v>0</v>
      </c>
      <c r="AF169" s="8" t="n">
        <v>1</v>
      </c>
      <c r="AG169" s="8" t="n">
        <v>0</v>
      </c>
      <c r="AH169" s="8" t="n">
        <v>1</v>
      </c>
      <c r="AI169" s="8" t="n">
        <v>0</v>
      </c>
      <c r="AJ169" s="8" t="n">
        <v>1</v>
      </c>
      <c r="AK169" s="8" t="n">
        <v>1</v>
      </c>
      <c r="AL169" s="8" t="n">
        <v>1</v>
      </c>
      <c r="AM169" s="8" t="n">
        <v>2</v>
      </c>
      <c r="AN169" s="8" t="n">
        <v>1</v>
      </c>
      <c r="AO169" s="8" t="n">
        <v>2</v>
      </c>
      <c r="AP169" s="8" t="n">
        <v>2</v>
      </c>
      <c r="AQ169" s="8" t="n">
        <v>2</v>
      </c>
      <c r="AR169" s="8" t="n">
        <v>2</v>
      </c>
      <c r="AS169" s="8" t="n">
        <v>1</v>
      </c>
      <c r="AT169" s="8" t="n">
        <v>1</v>
      </c>
      <c r="AU169" s="11" t="n">
        <v>3</v>
      </c>
      <c r="AV169" s="0" t="n">
        <f aca="false">LN(E169)</f>
        <v>6.40025744530882</v>
      </c>
      <c r="AW169" s="0" t="n">
        <f aca="false">LN(F169)</f>
        <v>5.52942908751142</v>
      </c>
      <c r="AX169" s="0" t="n">
        <f aca="false">LN(G169)</f>
        <v>-2.02737856757173</v>
      </c>
      <c r="AY169" s="0" t="n">
        <f aca="false">LN(H169)</f>
        <v>2.24781206714675</v>
      </c>
      <c r="AZ169" s="0" t="n">
        <f aca="false">LN(I169)</f>
        <v>-1.20397280432594</v>
      </c>
      <c r="BA169" s="0" t="n">
        <f aca="false">LN(J169)</f>
        <v>2.17133680638409</v>
      </c>
      <c r="BB169" s="0" t="n">
        <f aca="false">LN(K169)</f>
        <v>1.00854169157826</v>
      </c>
      <c r="BC169" s="0" t="n">
        <f aca="false">LN(L169)</f>
        <v>3.45631668088324</v>
      </c>
      <c r="BD169" s="0" t="n">
        <f aca="false">LN(M169)</f>
        <v>7.42952084278646</v>
      </c>
      <c r="BE169" s="0" t="n">
        <f aca="false">LN(N169)</f>
        <v>4.37287887773709</v>
      </c>
      <c r="BF169" s="0" t="n">
        <f aca="false">LN(O169)</f>
        <v>8.64806951245557</v>
      </c>
      <c r="BG169" s="0" t="e">
        <f aca="false">LN(#REF!)</f>
        <v>#REF!</v>
      </c>
      <c r="BH169" s="0" t="n">
        <f aca="false">LN(P169)</f>
        <v>0.916290731874155</v>
      </c>
      <c r="BI169" s="0" t="n">
        <f aca="false">LN(R169)</f>
        <v>5.7037824746562</v>
      </c>
      <c r="BJ169" s="0" t="n">
        <f aca="false">LN(S169)</f>
        <v>1.38629436111989</v>
      </c>
      <c r="BK169" s="0" t="n">
        <f aca="false">LN(T169)</f>
        <v>2.54160199346455</v>
      </c>
      <c r="BL169" s="0" t="n">
        <f aca="false">LN(V169)</f>
        <v>8.00636756765025</v>
      </c>
      <c r="BM169" s="0" t="n">
        <f aca="false">LN(AH169)</f>
        <v>0</v>
      </c>
      <c r="BN169" s="0" t="n">
        <v>1</v>
      </c>
    </row>
    <row r="170" customFormat="false" ht="14.25" hidden="false" customHeight="false" outlineLevel="0" collapsed="false">
      <c r="A170" s="0" t="s">
        <v>200</v>
      </c>
      <c r="B170" s="0" t="n">
        <v>0.935846693</v>
      </c>
      <c r="C170" s="0" t="n">
        <v>8.33</v>
      </c>
      <c r="D170" s="7" t="n">
        <v>3.11986345617875</v>
      </c>
      <c r="E170" s="0" t="n">
        <v>416</v>
      </c>
      <c r="F170" s="0" t="n">
        <v>36</v>
      </c>
      <c r="G170" s="0" t="n">
        <v>0.13168026</v>
      </c>
      <c r="H170" s="0" t="n">
        <v>9.467</v>
      </c>
      <c r="I170" s="0" t="n">
        <v>0.3</v>
      </c>
      <c r="J170" s="0" t="n">
        <v>8.77</v>
      </c>
      <c r="K170" s="0" t="n">
        <v>2.7416</v>
      </c>
      <c r="L170" s="0" t="n">
        <v>31.7</v>
      </c>
      <c r="M170" s="0" t="n">
        <v>1685</v>
      </c>
      <c r="N170" s="0" t="n">
        <f aca="false">G170*E170</f>
        <v>54.77898816</v>
      </c>
      <c r="O170" s="0" t="n">
        <f aca="false">H170*E170</f>
        <v>3938.272</v>
      </c>
      <c r="P170" s="8" t="n">
        <v>2.5</v>
      </c>
      <c r="Q170" s="9" t="n">
        <v>2</v>
      </c>
      <c r="R170" s="8" t="n">
        <v>300</v>
      </c>
      <c r="S170" s="8" t="n">
        <v>4</v>
      </c>
      <c r="T170" s="8" t="n">
        <v>12.7</v>
      </c>
      <c r="U170" s="8" t="n">
        <v>2</v>
      </c>
      <c r="V170" s="8" t="n">
        <v>3000</v>
      </c>
      <c r="W170" s="8" t="n">
        <v>6</v>
      </c>
      <c r="X170" s="8" t="n">
        <v>1</v>
      </c>
      <c r="Y170" s="8" t="n">
        <v>1</v>
      </c>
      <c r="Z170" s="8" t="n">
        <v>1</v>
      </c>
      <c r="AA170" s="8" t="n">
        <v>1</v>
      </c>
      <c r="AB170" s="8" t="n">
        <v>1</v>
      </c>
      <c r="AC170" s="8" t="n">
        <v>0</v>
      </c>
      <c r="AD170" s="8" t="n">
        <v>1</v>
      </c>
      <c r="AE170" s="8" t="n">
        <v>0</v>
      </c>
      <c r="AF170" s="8" t="n">
        <v>1</v>
      </c>
      <c r="AG170" s="8" t="n">
        <v>0</v>
      </c>
      <c r="AH170" s="8" t="n">
        <v>1</v>
      </c>
      <c r="AI170" s="8" t="n">
        <v>0</v>
      </c>
      <c r="AJ170" s="8" t="n">
        <v>1</v>
      </c>
      <c r="AK170" s="8" t="n">
        <v>1</v>
      </c>
      <c r="AL170" s="8" t="n">
        <v>1</v>
      </c>
      <c r="AM170" s="8" t="n">
        <v>2</v>
      </c>
      <c r="AN170" s="8" t="n">
        <v>1</v>
      </c>
      <c r="AO170" s="8" t="n">
        <v>2</v>
      </c>
      <c r="AP170" s="8" t="n">
        <v>2</v>
      </c>
      <c r="AQ170" s="8" t="n">
        <v>2</v>
      </c>
      <c r="AR170" s="8" t="n">
        <v>2</v>
      </c>
      <c r="AS170" s="8" t="n">
        <v>1</v>
      </c>
      <c r="AT170" s="8" t="n">
        <v>1</v>
      </c>
      <c r="AU170" s="11" t="n">
        <v>3</v>
      </c>
      <c r="AV170" s="0" t="n">
        <f aca="false">LN(E170)</f>
        <v>6.03068526026126</v>
      </c>
      <c r="AW170" s="0" t="n">
        <f aca="false">LN(F170)</f>
        <v>3.58351893845611</v>
      </c>
      <c r="AX170" s="0" t="n">
        <f aca="false">LN(G170)</f>
        <v>-2.02737856757173</v>
      </c>
      <c r="AY170" s="0" t="n">
        <f aca="false">LN(H170)</f>
        <v>2.24781206714675</v>
      </c>
      <c r="AZ170" s="0" t="n">
        <f aca="false">LN(I170)</f>
        <v>-1.20397280432594</v>
      </c>
      <c r="BA170" s="0" t="n">
        <f aca="false">LN(J170)</f>
        <v>2.17133680638409</v>
      </c>
      <c r="BB170" s="0" t="n">
        <f aca="false">LN(K170)</f>
        <v>1.00854169157826</v>
      </c>
      <c r="BC170" s="0" t="n">
        <f aca="false">LN(L170)</f>
        <v>3.45631668088324</v>
      </c>
      <c r="BD170" s="0" t="n">
        <f aca="false">LN(M170)</f>
        <v>7.42952084278646</v>
      </c>
      <c r="BE170" s="0" t="n">
        <f aca="false">LN(N170)</f>
        <v>4.00330669268953</v>
      </c>
      <c r="BF170" s="0" t="n">
        <f aca="false">LN(O170)</f>
        <v>8.27849732740802</v>
      </c>
      <c r="BG170" s="0" t="e">
        <f aca="false">LN(#REF!)</f>
        <v>#REF!</v>
      </c>
      <c r="BH170" s="0" t="n">
        <f aca="false">LN(P170)</f>
        <v>0.916290731874155</v>
      </c>
      <c r="BI170" s="0" t="n">
        <f aca="false">LN(R170)</f>
        <v>5.7037824746562</v>
      </c>
      <c r="BJ170" s="0" t="n">
        <f aca="false">LN(S170)</f>
        <v>1.38629436111989</v>
      </c>
      <c r="BK170" s="0" t="n">
        <f aca="false">LN(T170)</f>
        <v>2.54160199346455</v>
      </c>
      <c r="BL170" s="0" t="n">
        <f aca="false">LN(V170)</f>
        <v>8.00636756765025</v>
      </c>
      <c r="BM170" s="0" t="n">
        <f aca="false">LN(AH170)</f>
        <v>0</v>
      </c>
      <c r="BN170" s="0" t="n">
        <v>1</v>
      </c>
    </row>
    <row r="171" customFormat="false" ht="14.25" hidden="false" customHeight="false" outlineLevel="0" collapsed="false">
      <c r="A171" s="0" t="s">
        <v>201</v>
      </c>
      <c r="B171" s="0" t="n">
        <v>0.985956039</v>
      </c>
      <c r="C171" s="0" t="n">
        <v>8.33</v>
      </c>
      <c r="D171" s="7" t="n">
        <v>3.11986345617875</v>
      </c>
      <c r="E171" s="0" t="n">
        <v>76</v>
      </c>
      <c r="F171" s="0" t="n">
        <v>28</v>
      </c>
      <c r="G171" s="0" t="n">
        <v>0.13168026</v>
      </c>
      <c r="H171" s="0" t="n">
        <v>9.467</v>
      </c>
      <c r="I171" s="0" t="n">
        <v>0.3</v>
      </c>
      <c r="J171" s="0" t="n">
        <v>8.77</v>
      </c>
      <c r="K171" s="0" t="n">
        <v>2.7416</v>
      </c>
      <c r="L171" s="0" t="n">
        <v>31.7</v>
      </c>
      <c r="M171" s="0" t="n">
        <v>1685</v>
      </c>
      <c r="N171" s="0" t="n">
        <f aca="false">G171*E171</f>
        <v>10.00769976</v>
      </c>
      <c r="O171" s="0" t="n">
        <f aca="false">H171*E171</f>
        <v>719.492</v>
      </c>
      <c r="P171" s="8" t="n">
        <v>2.5</v>
      </c>
      <c r="Q171" s="9" t="n">
        <v>2</v>
      </c>
      <c r="R171" s="8" t="n">
        <v>300</v>
      </c>
      <c r="S171" s="8" t="n">
        <v>4</v>
      </c>
      <c r="T171" s="8" t="n">
        <v>12.7</v>
      </c>
      <c r="U171" s="8" t="n">
        <v>2</v>
      </c>
      <c r="V171" s="8" t="n">
        <v>3000</v>
      </c>
      <c r="W171" s="8" t="n">
        <v>6</v>
      </c>
      <c r="X171" s="8" t="n">
        <v>1</v>
      </c>
      <c r="Y171" s="8" t="n">
        <v>1</v>
      </c>
      <c r="Z171" s="8" t="n">
        <v>1</v>
      </c>
      <c r="AA171" s="8" t="n">
        <v>1</v>
      </c>
      <c r="AB171" s="8" t="n">
        <v>1</v>
      </c>
      <c r="AC171" s="8" t="n">
        <v>0</v>
      </c>
      <c r="AD171" s="8" t="n">
        <v>1</v>
      </c>
      <c r="AE171" s="8" t="n">
        <v>0</v>
      </c>
      <c r="AF171" s="8" t="n">
        <v>1</v>
      </c>
      <c r="AG171" s="8" t="n">
        <v>0</v>
      </c>
      <c r="AH171" s="8" t="n">
        <v>1</v>
      </c>
      <c r="AI171" s="8" t="n">
        <v>0</v>
      </c>
      <c r="AJ171" s="8" t="n">
        <v>1</v>
      </c>
      <c r="AK171" s="8" t="n">
        <v>1</v>
      </c>
      <c r="AL171" s="8" t="n">
        <v>1</v>
      </c>
      <c r="AM171" s="8" t="n">
        <v>2</v>
      </c>
      <c r="AN171" s="8" t="n">
        <v>1</v>
      </c>
      <c r="AO171" s="8" t="n">
        <v>2</v>
      </c>
      <c r="AP171" s="8" t="n">
        <v>2</v>
      </c>
      <c r="AQ171" s="8" t="n">
        <v>2</v>
      </c>
      <c r="AR171" s="8" t="n">
        <v>2</v>
      </c>
      <c r="AS171" s="8" t="n">
        <v>1</v>
      </c>
      <c r="AT171" s="8" t="n">
        <v>1</v>
      </c>
      <c r="AU171" s="11" t="n">
        <v>3</v>
      </c>
      <c r="AV171" s="0" t="n">
        <f aca="false">LN(E171)</f>
        <v>4.33073334028633</v>
      </c>
      <c r="AW171" s="0" t="n">
        <f aca="false">LN(F171)</f>
        <v>3.3322045101752</v>
      </c>
      <c r="AX171" s="0" t="n">
        <f aca="false">LN(G171)</f>
        <v>-2.02737856757173</v>
      </c>
      <c r="AY171" s="0" t="n">
        <f aca="false">LN(H171)</f>
        <v>2.24781206714675</v>
      </c>
      <c r="AZ171" s="0" t="n">
        <f aca="false">LN(I171)</f>
        <v>-1.20397280432594</v>
      </c>
      <c r="BA171" s="0" t="n">
        <f aca="false">LN(J171)</f>
        <v>2.17133680638409</v>
      </c>
      <c r="BB171" s="0" t="n">
        <f aca="false">LN(K171)</f>
        <v>1.00854169157826</v>
      </c>
      <c r="BC171" s="0" t="n">
        <f aca="false">LN(L171)</f>
        <v>3.45631668088324</v>
      </c>
      <c r="BD171" s="0" t="n">
        <f aca="false">LN(M171)</f>
        <v>7.42952084278646</v>
      </c>
      <c r="BE171" s="0" t="n">
        <f aca="false">LN(N171)</f>
        <v>2.3033547727146</v>
      </c>
      <c r="BF171" s="0" t="n">
        <f aca="false">LN(O171)</f>
        <v>6.57854540743309</v>
      </c>
      <c r="BG171" s="0" t="e">
        <f aca="false">LN(#REF!)</f>
        <v>#REF!</v>
      </c>
      <c r="BH171" s="0" t="n">
        <f aca="false">LN(P171)</f>
        <v>0.916290731874155</v>
      </c>
      <c r="BI171" s="0" t="n">
        <f aca="false">LN(R171)</f>
        <v>5.7037824746562</v>
      </c>
      <c r="BJ171" s="0" t="n">
        <f aca="false">LN(S171)</f>
        <v>1.38629436111989</v>
      </c>
      <c r="BK171" s="0" t="n">
        <f aca="false">LN(T171)</f>
        <v>2.54160199346455</v>
      </c>
      <c r="BL171" s="0" t="n">
        <f aca="false">LN(V171)</f>
        <v>8.00636756765025</v>
      </c>
      <c r="BM171" s="0" t="n">
        <f aca="false">LN(AH171)</f>
        <v>0</v>
      </c>
      <c r="BN171" s="0" t="n">
        <v>1</v>
      </c>
    </row>
    <row r="172" customFormat="false" ht="14.25" hidden="false" customHeight="false" outlineLevel="0" collapsed="false">
      <c r="A172" s="0" t="s">
        <v>202</v>
      </c>
      <c r="B172" s="0" t="n">
        <v>0.536814367</v>
      </c>
      <c r="C172" s="0" t="n">
        <v>8.33</v>
      </c>
      <c r="D172" s="7" t="n">
        <v>3.11986345617875</v>
      </c>
      <c r="E172" s="0" t="n">
        <v>198</v>
      </c>
      <c r="F172" s="0" t="n">
        <v>30</v>
      </c>
      <c r="G172" s="0" t="n">
        <v>0.13168026</v>
      </c>
      <c r="H172" s="0" t="n">
        <v>9.467</v>
      </c>
      <c r="I172" s="0" t="n">
        <v>0.3</v>
      </c>
      <c r="J172" s="0" t="n">
        <v>8.77</v>
      </c>
      <c r="K172" s="0" t="n">
        <v>2.7416</v>
      </c>
      <c r="L172" s="0" t="n">
        <v>31.7</v>
      </c>
      <c r="M172" s="0" t="n">
        <v>1685</v>
      </c>
      <c r="N172" s="0" t="n">
        <f aca="false">G172*E172</f>
        <v>26.07269148</v>
      </c>
      <c r="O172" s="0" t="n">
        <f aca="false">H172*E172</f>
        <v>1874.466</v>
      </c>
      <c r="P172" s="8" t="n">
        <v>2.5</v>
      </c>
      <c r="Q172" s="9" t="n">
        <v>2</v>
      </c>
      <c r="R172" s="8" t="n">
        <v>300</v>
      </c>
      <c r="S172" s="8" t="n">
        <v>4</v>
      </c>
      <c r="T172" s="8" t="n">
        <v>12.7</v>
      </c>
      <c r="U172" s="8" t="n">
        <v>2</v>
      </c>
      <c r="V172" s="8" t="n">
        <v>3000</v>
      </c>
      <c r="W172" s="8" t="n">
        <v>6</v>
      </c>
      <c r="X172" s="8" t="n">
        <v>1</v>
      </c>
      <c r="Y172" s="8" t="n">
        <v>1</v>
      </c>
      <c r="Z172" s="8" t="n">
        <v>1</v>
      </c>
      <c r="AA172" s="8" t="n">
        <v>1</v>
      </c>
      <c r="AB172" s="8" t="n">
        <v>1</v>
      </c>
      <c r="AC172" s="8" t="n">
        <v>0</v>
      </c>
      <c r="AD172" s="8" t="n">
        <v>1</v>
      </c>
      <c r="AE172" s="8" t="n">
        <v>0</v>
      </c>
      <c r="AF172" s="8" t="n">
        <v>1</v>
      </c>
      <c r="AG172" s="8" t="n">
        <v>0</v>
      </c>
      <c r="AH172" s="8" t="n">
        <v>1</v>
      </c>
      <c r="AI172" s="8" t="n">
        <v>0</v>
      </c>
      <c r="AJ172" s="8" t="n">
        <v>1</v>
      </c>
      <c r="AK172" s="8" t="n">
        <v>1</v>
      </c>
      <c r="AL172" s="8" t="n">
        <v>1</v>
      </c>
      <c r="AM172" s="8" t="n">
        <v>2</v>
      </c>
      <c r="AN172" s="8" t="n">
        <v>1</v>
      </c>
      <c r="AO172" s="8" t="n">
        <v>2</v>
      </c>
      <c r="AP172" s="8" t="n">
        <v>2</v>
      </c>
      <c r="AQ172" s="8" t="n">
        <v>2</v>
      </c>
      <c r="AR172" s="8" t="n">
        <v>2</v>
      </c>
      <c r="AS172" s="8" t="n">
        <v>1</v>
      </c>
      <c r="AT172" s="8" t="n">
        <v>1</v>
      </c>
      <c r="AU172" s="11" t="n">
        <v>3</v>
      </c>
      <c r="AV172" s="0" t="n">
        <f aca="false">LN(E172)</f>
        <v>5.28826703069454</v>
      </c>
      <c r="AW172" s="0" t="n">
        <f aca="false">LN(F172)</f>
        <v>3.40119738166216</v>
      </c>
      <c r="AX172" s="0" t="n">
        <f aca="false">LN(G172)</f>
        <v>-2.02737856757173</v>
      </c>
      <c r="AY172" s="0" t="n">
        <f aca="false">LN(H172)</f>
        <v>2.24781206714675</v>
      </c>
      <c r="AZ172" s="0" t="n">
        <f aca="false">LN(I172)</f>
        <v>-1.20397280432594</v>
      </c>
      <c r="BA172" s="0" t="n">
        <f aca="false">LN(J172)</f>
        <v>2.17133680638409</v>
      </c>
      <c r="BB172" s="0" t="n">
        <f aca="false">LN(K172)</f>
        <v>1.00854169157826</v>
      </c>
      <c r="BC172" s="0" t="n">
        <f aca="false">LN(L172)</f>
        <v>3.45631668088324</v>
      </c>
      <c r="BD172" s="0" t="n">
        <f aca="false">LN(M172)</f>
        <v>7.42952084278646</v>
      </c>
      <c r="BE172" s="0" t="n">
        <f aca="false">LN(N172)</f>
        <v>3.26088846312281</v>
      </c>
      <c r="BF172" s="0" t="n">
        <f aca="false">LN(O172)</f>
        <v>7.53607909784129</v>
      </c>
      <c r="BG172" s="0" t="e">
        <f aca="false">LN(#REF!)</f>
        <v>#REF!</v>
      </c>
      <c r="BH172" s="0" t="n">
        <f aca="false">LN(P172)</f>
        <v>0.916290731874155</v>
      </c>
      <c r="BI172" s="0" t="n">
        <f aca="false">LN(R172)</f>
        <v>5.7037824746562</v>
      </c>
      <c r="BJ172" s="0" t="n">
        <f aca="false">LN(S172)</f>
        <v>1.38629436111989</v>
      </c>
      <c r="BK172" s="0" t="n">
        <f aca="false">LN(T172)</f>
        <v>2.54160199346455</v>
      </c>
      <c r="BL172" s="0" t="n">
        <f aca="false">LN(V172)</f>
        <v>8.00636756765025</v>
      </c>
      <c r="BM172" s="0" t="n">
        <f aca="false">LN(AH172)</f>
        <v>0</v>
      </c>
      <c r="BN172" s="0" t="n">
        <v>1</v>
      </c>
    </row>
    <row r="173" customFormat="false" ht="14.25" hidden="false" customHeight="false" outlineLevel="0" collapsed="false">
      <c r="A173" s="0" t="s">
        <v>203</v>
      </c>
      <c r="B173" s="0" t="n">
        <v>0.782472974</v>
      </c>
      <c r="C173" s="0" t="n">
        <v>8.33</v>
      </c>
      <c r="D173" s="7" t="n">
        <v>3.11986345617875</v>
      </c>
      <c r="E173" s="0" t="n">
        <v>98</v>
      </c>
      <c r="F173" s="0" t="n">
        <v>778</v>
      </c>
      <c r="G173" s="0" t="n">
        <v>0.13168026</v>
      </c>
      <c r="H173" s="0" t="n">
        <v>9.467</v>
      </c>
      <c r="I173" s="0" t="n">
        <v>0.3</v>
      </c>
      <c r="J173" s="0" t="n">
        <v>8.77</v>
      </c>
      <c r="K173" s="0" t="n">
        <v>2.7416</v>
      </c>
      <c r="L173" s="0" t="n">
        <v>31.7</v>
      </c>
      <c r="M173" s="0" t="n">
        <v>1685</v>
      </c>
      <c r="N173" s="0" t="n">
        <f aca="false">G173*E173</f>
        <v>12.90466548</v>
      </c>
      <c r="O173" s="0" t="n">
        <f aca="false">H173*E173</f>
        <v>927.766</v>
      </c>
      <c r="P173" s="8" t="n">
        <v>2.5</v>
      </c>
      <c r="Q173" s="9" t="n">
        <v>2</v>
      </c>
      <c r="R173" s="8" t="n">
        <v>300</v>
      </c>
      <c r="S173" s="8" t="n">
        <v>4</v>
      </c>
      <c r="T173" s="8" t="n">
        <v>12.7</v>
      </c>
      <c r="U173" s="8" t="n">
        <v>2</v>
      </c>
      <c r="V173" s="8" t="n">
        <v>3000</v>
      </c>
      <c r="W173" s="8" t="n">
        <v>6</v>
      </c>
      <c r="X173" s="8" t="n">
        <v>1</v>
      </c>
      <c r="Y173" s="8" t="n">
        <v>1</v>
      </c>
      <c r="Z173" s="8" t="n">
        <v>1</v>
      </c>
      <c r="AA173" s="8" t="n">
        <v>1</v>
      </c>
      <c r="AB173" s="8" t="n">
        <v>1</v>
      </c>
      <c r="AC173" s="8" t="n">
        <v>0</v>
      </c>
      <c r="AD173" s="8" t="n">
        <v>1</v>
      </c>
      <c r="AE173" s="8" t="n">
        <v>0</v>
      </c>
      <c r="AF173" s="8" t="n">
        <v>1</v>
      </c>
      <c r="AG173" s="8" t="n">
        <v>0</v>
      </c>
      <c r="AH173" s="8" t="n">
        <v>1</v>
      </c>
      <c r="AI173" s="8" t="n">
        <v>0</v>
      </c>
      <c r="AJ173" s="8" t="n">
        <v>1</v>
      </c>
      <c r="AK173" s="8" t="n">
        <v>1</v>
      </c>
      <c r="AL173" s="8" t="n">
        <v>1</v>
      </c>
      <c r="AM173" s="8" t="n">
        <v>2</v>
      </c>
      <c r="AN173" s="8" t="n">
        <v>1</v>
      </c>
      <c r="AO173" s="8" t="n">
        <v>2</v>
      </c>
      <c r="AP173" s="8" t="n">
        <v>2</v>
      </c>
      <c r="AQ173" s="8" t="n">
        <v>2</v>
      </c>
      <c r="AR173" s="8" t="n">
        <v>2</v>
      </c>
      <c r="AS173" s="8" t="n">
        <v>1</v>
      </c>
      <c r="AT173" s="8" t="n">
        <v>1</v>
      </c>
      <c r="AU173" s="11" t="n">
        <v>3</v>
      </c>
      <c r="AV173" s="0" t="n">
        <f aca="false">LN(E173)</f>
        <v>4.58496747867057</v>
      </c>
      <c r="AW173" s="0" t="n">
        <f aca="false">LN(F173)</f>
        <v>6.65672652417839</v>
      </c>
      <c r="AX173" s="0" t="n">
        <f aca="false">LN(G173)</f>
        <v>-2.02737856757173</v>
      </c>
      <c r="AY173" s="0" t="n">
        <f aca="false">LN(H173)</f>
        <v>2.24781206714675</v>
      </c>
      <c r="AZ173" s="0" t="n">
        <f aca="false">LN(I173)</f>
        <v>-1.20397280432594</v>
      </c>
      <c r="BA173" s="0" t="n">
        <f aca="false">LN(J173)</f>
        <v>2.17133680638409</v>
      </c>
      <c r="BB173" s="0" t="n">
        <f aca="false">LN(K173)</f>
        <v>1.00854169157826</v>
      </c>
      <c r="BC173" s="0" t="n">
        <f aca="false">LN(L173)</f>
        <v>3.45631668088324</v>
      </c>
      <c r="BD173" s="0" t="n">
        <f aca="false">LN(M173)</f>
        <v>7.42952084278646</v>
      </c>
      <c r="BE173" s="0" t="n">
        <f aca="false">LN(N173)</f>
        <v>2.55758891109884</v>
      </c>
      <c r="BF173" s="0" t="n">
        <f aca="false">LN(O173)</f>
        <v>6.83277954581733</v>
      </c>
      <c r="BG173" s="0" t="e">
        <f aca="false">LN(#REF!)</f>
        <v>#REF!</v>
      </c>
      <c r="BH173" s="0" t="n">
        <f aca="false">LN(P173)</f>
        <v>0.916290731874155</v>
      </c>
      <c r="BI173" s="0" t="n">
        <f aca="false">LN(R173)</f>
        <v>5.7037824746562</v>
      </c>
      <c r="BJ173" s="0" t="n">
        <f aca="false">LN(S173)</f>
        <v>1.38629436111989</v>
      </c>
      <c r="BK173" s="0" t="n">
        <f aca="false">LN(T173)</f>
        <v>2.54160199346455</v>
      </c>
      <c r="BL173" s="0" t="n">
        <f aca="false">LN(V173)</f>
        <v>8.00636756765025</v>
      </c>
      <c r="BM173" s="0" t="n">
        <f aca="false">LN(AH173)</f>
        <v>0</v>
      </c>
      <c r="BN173" s="0" t="n">
        <v>1</v>
      </c>
    </row>
    <row r="174" customFormat="false" ht="14.25" hidden="false" customHeight="false" outlineLevel="0" collapsed="false">
      <c r="A174" s="0" t="s">
        <v>204</v>
      </c>
      <c r="B174" s="0" t="n">
        <v>0.944980678</v>
      </c>
      <c r="C174" s="0" t="n">
        <v>8.33</v>
      </c>
      <c r="D174" s="7" t="n">
        <v>3.11986345617875</v>
      </c>
      <c r="E174" s="0" t="n">
        <v>96</v>
      </c>
      <c r="F174" s="0" t="n">
        <v>20</v>
      </c>
      <c r="G174" s="0" t="n">
        <v>0.13168026</v>
      </c>
      <c r="H174" s="0" t="n">
        <v>9.467</v>
      </c>
      <c r="I174" s="0" t="n">
        <v>0.3</v>
      </c>
      <c r="J174" s="0" t="n">
        <v>8.77</v>
      </c>
      <c r="K174" s="0" t="n">
        <v>2.7416</v>
      </c>
      <c r="L174" s="0" t="n">
        <v>31.7</v>
      </c>
      <c r="M174" s="0" t="n">
        <v>1685</v>
      </c>
      <c r="N174" s="0" t="n">
        <f aca="false">G174*E174</f>
        <v>12.64130496</v>
      </c>
      <c r="O174" s="0" t="n">
        <f aca="false">H174*E174</f>
        <v>908.832</v>
      </c>
      <c r="P174" s="8" t="n">
        <v>2.5</v>
      </c>
      <c r="Q174" s="9" t="n">
        <v>2</v>
      </c>
      <c r="R174" s="8" t="n">
        <v>300</v>
      </c>
      <c r="S174" s="8" t="n">
        <v>4</v>
      </c>
      <c r="T174" s="8" t="n">
        <v>12.7</v>
      </c>
      <c r="U174" s="8" t="n">
        <v>2</v>
      </c>
      <c r="V174" s="8" t="n">
        <v>3000</v>
      </c>
      <c r="W174" s="8" t="n">
        <v>6</v>
      </c>
      <c r="X174" s="8" t="n">
        <v>1</v>
      </c>
      <c r="Y174" s="8" t="n">
        <v>1</v>
      </c>
      <c r="Z174" s="8" t="n">
        <v>1</v>
      </c>
      <c r="AA174" s="8" t="n">
        <v>1</v>
      </c>
      <c r="AB174" s="8" t="n">
        <v>1</v>
      </c>
      <c r="AC174" s="8" t="n">
        <v>0</v>
      </c>
      <c r="AD174" s="8" t="n">
        <v>1</v>
      </c>
      <c r="AE174" s="8" t="n">
        <v>0</v>
      </c>
      <c r="AF174" s="8" t="n">
        <v>1</v>
      </c>
      <c r="AG174" s="8" t="n">
        <v>0</v>
      </c>
      <c r="AH174" s="8" t="n">
        <v>1</v>
      </c>
      <c r="AI174" s="8" t="n">
        <v>0</v>
      </c>
      <c r="AJ174" s="8" t="n">
        <v>1</v>
      </c>
      <c r="AK174" s="8" t="n">
        <v>1</v>
      </c>
      <c r="AL174" s="8" t="n">
        <v>1</v>
      </c>
      <c r="AM174" s="8" t="n">
        <v>2</v>
      </c>
      <c r="AN174" s="8" t="n">
        <v>1</v>
      </c>
      <c r="AO174" s="8" t="n">
        <v>2</v>
      </c>
      <c r="AP174" s="8" t="n">
        <v>2</v>
      </c>
      <c r="AQ174" s="8" t="n">
        <v>2</v>
      </c>
      <c r="AR174" s="8" t="n">
        <v>2</v>
      </c>
      <c r="AS174" s="8" t="n">
        <v>1</v>
      </c>
      <c r="AT174" s="8" t="n">
        <v>1</v>
      </c>
      <c r="AU174" s="11" t="n">
        <v>3</v>
      </c>
      <c r="AV174" s="0" t="n">
        <f aca="false">LN(E174)</f>
        <v>4.56434819146784</v>
      </c>
      <c r="AW174" s="0" t="n">
        <f aca="false">LN(F174)</f>
        <v>2.99573227355399</v>
      </c>
      <c r="AX174" s="0" t="n">
        <f aca="false">LN(G174)</f>
        <v>-2.02737856757173</v>
      </c>
      <c r="AY174" s="0" t="n">
        <f aca="false">LN(H174)</f>
        <v>2.24781206714675</v>
      </c>
      <c r="AZ174" s="0" t="n">
        <f aca="false">LN(I174)</f>
        <v>-1.20397280432594</v>
      </c>
      <c r="BA174" s="0" t="n">
        <f aca="false">LN(J174)</f>
        <v>2.17133680638409</v>
      </c>
      <c r="BB174" s="0" t="n">
        <f aca="false">LN(K174)</f>
        <v>1.00854169157826</v>
      </c>
      <c r="BC174" s="0" t="n">
        <f aca="false">LN(L174)</f>
        <v>3.45631668088324</v>
      </c>
      <c r="BD174" s="0" t="n">
        <f aca="false">LN(M174)</f>
        <v>7.42952084278646</v>
      </c>
      <c r="BE174" s="0" t="n">
        <f aca="false">LN(N174)</f>
        <v>2.53696962389611</v>
      </c>
      <c r="BF174" s="0" t="n">
        <f aca="false">LN(O174)</f>
        <v>6.81216025861459</v>
      </c>
      <c r="BG174" s="0" t="e">
        <f aca="false">LN(#REF!)</f>
        <v>#REF!</v>
      </c>
      <c r="BH174" s="0" t="n">
        <f aca="false">LN(P174)</f>
        <v>0.916290731874155</v>
      </c>
      <c r="BI174" s="0" t="n">
        <f aca="false">LN(R174)</f>
        <v>5.7037824746562</v>
      </c>
      <c r="BJ174" s="0" t="n">
        <f aca="false">LN(S174)</f>
        <v>1.38629436111989</v>
      </c>
      <c r="BK174" s="0" t="n">
        <f aca="false">LN(T174)</f>
        <v>2.54160199346455</v>
      </c>
      <c r="BL174" s="0" t="n">
        <f aca="false">LN(V174)</f>
        <v>8.00636756765025</v>
      </c>
      <c r="BM174" s="0" t="n">
        <f aca="false">LN(AH174)</f>
        <v>0</v>
      </c>
      <c r="BN174" s="0" t="n">
        <v>1</v>
      </c>
    </row>
    <row r="175" customFormat="false" ht="14.25" hidden="false" customHeight="false" outlineLevel="0" collapsed="false">
      <c r="A175" s="0" t="s">
        <v>205</v>
      </c>
      <c r="B175" s="0" t="n">
        <v>0.845755318</v>
      </c>
      <c r="C175" s="0" t="n">
        <v>8.33</v>
      </c>
      <c r="D175" s="7" t="n">
        <v>3.11986345617875</v>
      </c>
      <c r="E175" s="0" t="n">
        <v>190</v>
      </c>
      <c r="F175" s="0" t="n">
        <v>28</v>
      </c>
      <c r="G175" s="0" t="n">
        <v>0.13168026</v>
      </c>
      <c r="H175" s="0" t="n">
        <v>9.467</v>
      </c>
      <c r="I175" s="0" t="n">
        <v>0.3</v>
      </c>
      <c r="J175" s="0" t="n">
        <v>8.77</v>
      </c>
      <c r="K175" s="0" t="n">
        <v>2.7416</v>
      </c>
      <c r="L175" s="0" t="n">
        <v>31.7</v>
      </c>
      <c r="M175" s="0" t="n">
        <v>1685</v>
      </c>
      <c r="N175" s="0" t="n">
        <f aca="false">G175*E175</f>
        <v>25.0192494</v>
      </c>
      <c r="O175" s="0" t="n">
        <f aca="false">H175*E175</f>
        <v>1798.73</v>
      </c>
      <c r="P175" s="8" t="n">
        <v>2.5</v>
      </c>
      <c r="Q175" s="9" t="n">
        <v>2</v>
      </c>
      <c r="R175" s="8" t="n">
        <v>300</v>
      </c>
      <c r="S175" s="8" t="n">
        <v>4</v>
      </c>
      <c r="T175" s="8" t="n">
        <v>12.7</v>
      </c>
      <c r="U175" s="8" t="n">
        <v>2</v>
      </c>
      <c r="V175" s="8" t="n">
        <v>3000</v>
      </c>
      <c r="W175" s="8" t="n">
        <v>6</v>
      </c>
      <c r="X175" s="8" t="n">
        <v>1</v>
      </c>
      <c r="Y175" s="8" t="n">
        <v>1</v>
      </c>
      <c r="Z175" s="8" t="n">
        <v>1</v>
      </c>
      <c r="AA175" s="8" t="n">
        <v>1</v>
      </c>
      <c r="AB175" s="8" t="n">
        <v>1</v>
      </c>
      <c r="AC175" s="8" t="n">
        <v>0</v>
      </c>
      <c r="AD175" s="8" t="n">
        <v>1</v>
      </c>
      <c r="AE175" s="8" t="n">
        <v>0</v>
      </c>
      <c r="AF175" s="8" t="n">
        <v>1</v>
      </c>
      <c r="AG175" s="8" t="n">
        <v>0</v>
      </c>
      <c r="AH175" s="8" t="n">
        <v>1</v>
      </c>
      <c r="AI175" s="8" t="n">
        <v>0</v>
      </c>
      <c r="AJ175" s="8" t="n">
        <v>1</v>
      </c>
      <c r="AK175" s="8" t="n">
        <v>1</v>
      </c>
      <c r="AL175" s="8" t="n">
        <v>1</v>
      </c>
      <c r="AM175" s="8" t="n">
        <v>2</v>
      </c>
      <c r="AN175" s="8" t="n">
        <v>1</v>
      </c>
      <c r="AO175" s="8" t="n">
        <v>2</v>
      </c>
      <c r="AP175" s="8" t="n">
        <v>2</v>
      </c>
      <c r="AQ175" s="8" t="n">
        <v>2</v>
      </c>
      <c r="AR175" s="8" t="n">
        <v>2</v>
      </c>
      <c r="AS175" s="8" t="n">
        <v>1</v>
      </c>
      <c r="AT175" s="8" t="n">
        <v>1</v>
      </c>
      <c r="AU175" s="11" t="n">
        <v>3</v>
      </c>
      <c r="AV175" s="0" t="n">
        <f aca="false">LN(E175)</f>
        <v>5.24702407216049</v>
      </c>
      <c r="AW175" s="0" t="n">
        <f aca="false">LN(F175)</f>
        <v>3.3322045101752</v>
      </c>
      <c r="AX175" s="0" t="n">
        <f aca="false">LN(G175)</f>
        <v>-2.02737856757173</v>
      </c>
      <c r="AY175" s="0" t="n">
        <f aca="false">LN(H175)</f>
        <v>2.24781206714675</v>
      </c>
      <c r="AZ175" s="0" t="n">
        <f aca="false">LN(I175)</f>
        <v>-1.20397280432594</v>
      </c>
      <c r="BA175" s="0" t="n">
        <f aca="false">LN(J175)</f>
        <v>2.17133680638409</v>
      </c>
      <c r="BB175" s="0" t="n">
        <f aca="false">LN(K175)</f>
        <v>1.00854169157826</v>
      </c>
      <c r="BC175" s="0" t="n">
        <f aca="false">LN(L175)</f>
        <v>3.45631668088324</v>
      </c>
      <c r="BD175" s="0" t="n">
        <f aca="false">LN(M175)</f>
        <v>7.42952084278646</v>
      </c>
      <c r="BE175" s="0" t="n">
        <f aca="false">LN(N175)</f>
        <v>3.21964550458876</v>
      </c>
      <c r="BF175" s="0" t="n">
        <f aca="false">LN(O175)</f>
        <v>7.49483613930724</v>
      </c>
      <c r="BG175" s="0" t="e">
        <f aca="false">LN(#REF!)</f>
        <v>#REF!</v>
      </c>
      <c r="BH175" s="0" t="n">
        <f aca="false">LN(P175)</f>
        <v>0.916290731874155</v>
      </c>
      <c r="BI175" s="0" t="n">
        <f aca="false">LN(R175)</f>
        <v>5.7037824746562</v>
      </c>
      <c r="BJ175" s="0" t="n">
        <f aca="false">LN(S175)</f>
        <v>1.38629436111989</v>
      </c>
      <c r="BK175" s="0" t="n">
        <f aca="false">LN(T175)</f>
        <v>2.54160199346455</v>
      </c>
      <c r="BL175" s="0" t="n">
        <f aca="false">LN(V175)</f>
        <v>8.00636756765025</v>
      </c>
      <c r="BM175" s="0" t="n">
        <f aca="false">LN(AH175)</f>
        <v>0</v>
      </c>
      <c r="BN175" s="0" t="n">
        <v>1</v>
      </c>
    </row>
    <row r="176" customFormat="false" ht="14.25" hidden="false" customHeight="false" outlineLevel="0" collapsed="false">
      <c r="A176" s="0" t="s">
        <v>206</v>
      </c>
      <c r="B176" s="0" t="n">
        <v>0.795267551</v>
      </c>
      <c r="C176" s="0" t="n">
        <v>8.33</v>
      </c>
      <c r="D176" s="7" t="n">
        <v>3.11986345617875</v>
      </c>
      <c r="E176" s="0" t="n">
        <v>421</v>
      </c>
      <c r="F176" s="0" t="n">
        <v>187</v>
      </c>
      <c r="G176" s="0" t="n">
        <v>0.13168026</v>
      </c>
      <c r="H176" s="0" t="n">
        <v>9.467</v>
      </c>
      <c r="I176" s="0" t="n">
        <v>0.3</v>
      </c>
      <c r="J176" s="0" t="n">
        <v>8.77</v>
      </c>
      <c r="K176" s="0" t="n">
        <v>2.7416</v>
      </c>
      <c r="L176" s="0" t="n">
        <v>31.7</v>
      </c>
      <c r="M176" s="0" t="n">
        <v>1685</v>
      </c>
      <c r="N176" s="0" t="n">
        <f aca="false">G176*E176</f>
        <v>55.43738946</v>
      </c>
      <c r="O176" s="0" t="n">
        <f aca="false">H176*E176</f>
        <v>3985.607</v>
      </c>
      <c r="P176" s="8" t="n">
        <v>2.5</v>
      </c>
      <c r="Q176" s="9" t="n">
        <v>2</v>
      </c>
      <c r="R176" s="8" t="n">
        <v>300</v>
      </c>
      <c r="S176" s="8" t="n">
        <v>4</v>
      </c>
      <c r="T176" s="8" t="n">
        <v>12.7</v>
      </c>
      <c r="U176" s="8" t="n">
        <v>2</v>
      </c>
      <c r="V176" s="8" t="n">
        <v>3000</v>
      </c>
      <c r="W176" s="8" t="n">
        <v>6</v>
      </c>
      <c r="X176" s="8" t="n">
        <v>1</v>
      </c>
      <c r="Y176" s="8" t="n">
        <v>1</v>
      </c>
      <c r="Z176" s="8" t="n">
        <v>1</v>
      </c>
      <c r="AA176" s="8" t="n">
        <v>1</v>
      </c>
      <c r="AB176" s="8" t="n">
        <v>1</v>
      </c>
      <c r="AC176" s="8" t="n">
        <v>0</v>
      </c>
      <c r="AD176" s="8" t="n">
        <v>1</v>
      </c>
      <c r="AE176" s="8" t="n">
        <v>0</v>
      </c>
      <c r="AF176" s="8" t="n">
        <v>1</v>
      </c>
      <c r="AG176" s="8" t="n">
        <v>0</v>
      </c>
      <c r="AH176" s="8" t="n">
        <v>1</v>
      </c>
      <c r="AI176" s="8" t="n">
        <v>0</v>
      </c>
      <c r="AJ176" s="8" t="n">
        <v>1</v>
      </c>
      <c r="AK176" s="8" t="n">
        <v>1</v>
      </c>
      <c r="AL176" s="8" t="n">
        <v>1</v>
      </c>
      <c r="AM176" s="8" t="n">
        <v>2</v>
      </c>
      <c r="AN176" s="8" t="n">
        <v>1</v>
      </c>
      <c r="AO176" s="8" t="n">
        <v>2</v>
      </c>
      <c r="AP176" s="8" t="n">
        <v>2</v>
      </c>
      <c r="AQ176" s="8" t="n">
        <v>2</v>
      </c>
      <c r="AR176" s="8" t="n">
        <v>2</v>
      </c>
      <c r="AS176" s="8" t="n">
        <v>1</v>
      </c>
      <c r="AT176" s="8" t="n">
        <v>1</v>
      </c>
      <c r="AU176" s="11" t="n">
        <v>3</v>
      </c>
      <c r="AV176" s="0" t="n">
        <f aca="false">LN(E176)</f>
        <v>6.04263283368238</v>
      </c>
      <c r="AW176" s="0" t="n">
        <f aca="false">LN(F176)</f>
        <v>5.23110861685459</v>
      </c>
      <c r="AX176" s="0" t="n">
        <f aca="false">LN(G176)</f>
        <v>-2.02737856757173</v>
      </c>
      <c r="AY176" s="0" t="n">
        <f aca="false">LN(H176)</f>
        <v>2.24781206714675</v>
      </c>
      <c r="AZ176" s="0" t="n">
        <f aca="false">LN(I176)</f>
        <v>-1.20397280432594</v>
      </c>
      <c r="BA176" s="0" t="n">
        <f aca="false">LN(J176)</f>
        <v>2.17133680638409</v>
      </c>
      <c r="BB176" s="0" t="n">
        <f aca="false">LN(K176)</f>
        <v>1.00854169157826</v>
      </c>
      <c r="BC176" s="0" t="n">
        <f aca="false">LN(L176)</f>
        <v>3.45631668088324</v>
      </c>
      <c r="BD176" s="0" t="n">
        <f aca="false">LN(M176)</f>
        <v>7.42952084278646</v>
      </c>
      <c r="BE176" s="0" t="n">
        <f aca="false">LN(N176)</f>
        <v>4.01525426611065</v>
      </c>
      <c r="BF176" s="0" t="n">
        <f aca="false">LN(O176)</f>
        <v>8.29044490082914</v>
      </c>
      <c r="BG176" s="0" t="e">
        <f aca="false">LN(#REF!)</f>
        <v>#REF!</v>
      </c>
      <c r="BH176" s="0" t="n">
        <f aca="false">LN(P176)</f>
        <v>0.916290731874155</v>
      </c>
      <c r="BI176" s="0" t="n">
        <f aca="false">LN(R176)</f>
        <v>5.7037824746562</v>
      </c>
      <c r="BJ176" s="0" t="n">
        <f aca="false">LN(S176)</f>
        <v>1.38629436111989</v>
      </c>
      <c r="BK176" s="0" t="n">
        <f aca="false">LN(T176)</f>
        <v>2.54160199346455</v>
      </c>
      <c r="BL176" s="0" t="n">
        <f aca="false">LN(V176)</f>
        <v>8.00636756765025</v>
      </c>
      <c r="BM176" s="0" t="n">
        <f aca="false">LN(AH176)</f>
        <v>0</v>
      </c>
      <c r="BN176" s="0" t="n">
        <v>1</v>
      </c>
    </row>
    <row r="177" customFormat="false" ht="14.25" hidden="false" customHeight="false" outlineLevel="0" collapsed="false">
      <c r="A177" s="0" t="s">
        <v>207</v>
      </c>
      <c r="B177" s="0" t="n">
        <v>0.731447264</v>
      </c>
      <c r="C177" s="0" t="n">
        <v>8.33</v>
      </c>
      <c r="D177" s="7" t="n">
        <v>3.11986345617875</v>
      </c>
      <c r="E177" s="0" t="n">
        <v>376</v>
      </c>
      <c r="F177" s="0" t="n">
        <v>364</v>
      </c>
      <c r="G177" s="0" t="n">
        <v>0.13168026</v>
      </c>
      <c r="H177" s="0" t="n">
        <v>9.467</v>
      </c>
      <c r="I177" s="0" t="n">
        <v>0.3</v>
      </c>
      <c r="J177" s="0" t="n">
        <v>8.77</v>
      </c>
      <c r="K177" s="0" t="n">
        <v>2.7416</v>
      </c>
      <c r="L177" s="0" t="n">
        <v>31.7</v>
      </c>
      <c r="M177" s="0" t="n">
        <v>1685</v>
      </c>
      <c r="N177" s="0" t="n">
        <f aca="false">G177*E177</f>
        <v>49.51177776</v>
      </c>
      <c r="O177" s="0" t="n">
        <f aca="false">H177*E177</f>
        <v>3559.592</v>
      </c>
      <c r="P177" s="8" t="n">
        <v>2.5</v>
      </c>
      <c r="Q177" s="9" t="n">
        <v>2</v>
      </c>
      <c r="R177" s="8" t="n">
        <v>300</v>
      </c>
      <c r="S177" s="8" t="n">
        <v>4</v>
      </c>
      <c r="T177" s="8" t="n">
        <v>12.7</v>
      </c>
      <c r="U177" s="8" t="n">
        <v>2</v>
      </c>
      <c r="V177" s="8" t="n">
        <v>3000</v>
      </c>
      <c r="W177" s="8" t="n">
        <v>6</v>
      </c>
      <c r="X177" s="8" t="n">
        <v>1</v>
      </c>
      <c r="Y177" s="8" t="n">
        <v>1</v>
      </c>
      <c r="Z177" s="8" t="n">
        <v>1</v>
      </c>
      <c r="AA177" s="8" t="n">
        <v>1</v>
      </c>
      <c r="AB177" s="8" t="n">
        <v>1</v>
      </c>
      <c r="AC177" s="8" t="n">
        <v>0</v>
      </c>
      <c r="AD177" s="8" t="n">
        <v>1</v>
      </c>
      <c r="AE177" s="8" t="n">
        <v>0</v>
      </c>
      <c r="AF177" s="8" t="n">
        <v>1</v>
      </c>
      <c r="AG177" s="8" t="n">
        <v>0</v>
      </c>
      <c r="AH177" s="8" t="n">
        <v>1</v>
      </c>
      <c r="AI177" s="8" t="n">
        <v>0</v>
      </c>
      <c r="AJ177" s="8" t="n">
        <v>1</v>
      </c>
      <c r="AK177" s="8" t="n">
        <v>1</v>
      </c>
      <c r="AL177" s="8" t="n">
        <v>1</v>
      </c>
      <c r="AM177" s="8" t="n">
        <v>2</v>
      </c>
      <c r="AN177" s="8" t="n">
        <v>1</v>
      </c>
      <c r="AO177" s="8" t="n">
        <v>2</v>
      </c>
      <c r="AP177" s="8" t="n">
        <v>2</v>
      </c>
      <c r="AQ177" s="8" t="n">
        <v>2</v>
      </c>
      <c r="AR177" s="8" t="n">
        <v>2</v>
      </c>
      <c r="AS177" s="8" t="n">
        <v>1</v>
      </c>
      <c r="AT177" s="8" t="n">
        <v>1</v>
      </c>
      <c r="AU177" s="11" t="n">
        <v>3</v>
      </c>
      <c r="AV177" s="0" t="n">
        <f aca="false">LN(E177)</f>
        <v>5.9295891433899</v>
      </c>
      <c r="AW177" s="0" t="n">
        <f aca="false">LN(F177)</f>
        <v>5.89715386763674</v>
      </c>
      <c r="AX177" s="0" t="n">
        <f aca="false">LN(G177)</f>
        <v>-2.02737856757173</v>
      </c>
      <c r="AY177" s="0" t="n">
        <f aca="false">LN(H177)</f>
        <v>2.24781206714675</v>
      </c>
      <c r="AZ177" s="0" t="n">
        <f aca="false">LN(I177)</f>
        <v>-1.20397280432594</v>
      </c>
      <c r="BA177" s="0" t="n">
        <f aca="false">LN(J177)</f>
        <v>2.17133680638409</v>
      </c>
      <c r="BB177" s="0" t="n">
        <f aca="false">LN(K177)</f>
        <v>1.00854169157826</v>
      </c>
      <c r="BC177" s="0" t="n">
        <f aca="false">LN(L177)</f>
        <v>3.45631668088324</v>
      </c>
      <c r="BD177" s="0" t="n">
        <f aca="false">LN(M177)</f>
        <v>7.42952084278646</v>
      </c>
      <c r="BE177" s="0" t="n">
        <f aca="false">LN(N177)</f>
        <v>3.90221057581816</v>
      </c>
      <c r="BF177" s="0" t="n">
        <f aca="false">LN(O177)</f>
        <v>8.17740121053665</v>
      </c>
      <c r="BG177" s="0" t="e">
        <f aca="false">LN(#REF!)</f>
        <v>#REF!</v>
      </c>
      <c r="BH177" s="0" t="n">
        <f aca="false">LN(P177)</f>
        <v>0.916290731874155</v>
      </c>
      <c r="BI177" s="0" t="n">
        <f aca="false">LN(R177)</f>
        <v>5.7037824746562</v>
      </c>
      <c r="BJ177" s="0" t="n">
        <f aca="false">LN(S177)</f>
        <v>1.38629436111989</v>
      </c>
      <c r="BK177" s="0" t="n">
        <f aca="false">LN(T177)</f>
        <v>2.54160199346455</v>
      </c>
      <c r="BL177" s="0" t="n">
        <f aca="false">LN(V177)</f>
        <v>8.00636756765025</v>
      </c>
      <c r="BM177" s="0" t="n">
        <f aca="false">LN(AH177)</f>
        <v>0</v>
      </c>
      <c r="BN177" s="0" t="n">
        <v>1</v>
      </c>
    </row>
    <row r="178" customFormat="false" ht="14.25" hidden="false" customHeight="false" outlineLevel="0" collapsed="false">
      <c r="A178" s="0" t="s">
        <v>208</v>
      </c>
      <c r="B178" s="0" t="n">
        <v>0.852153082</v>
      </c>
      <c r="C178" s="0" t="n">
        <v>8.33</v>
      </c>
      <c r="D178" s="7" t="n">
        <v>3.11986345617875</v>
      </c>
      <c r="E178" s="0" t="n">
        <v>99</v>
      </c>
      <c r="F178" s="0" t="n">
        <v>154</v>
      </c>
      <c r="G178" s="0" t="n">
        <v>0.13168026</v>
      </c>
      <c r="H178" s="0" t="n">
        <v>9.467</v>
      </c>
      <c r="I178" s="0" t="n">
        <v>0.3</v>
      </c>
      <c r="J178" s="0" t="n">
        <v>8.77</v>
      </c>
      <c r="K178" s="0" t="n">
        <v>2.7416</v>
      </c>
      <c r="L178" s="0" t="n">
        <v>31.7</v>
      </c>
      <c r="M178" s="0" t="n">
        <v>1685</v>
      </c>
      <c r="N178" s="0" t="n">
        <f aca="false">G178*E178</f>
        <v>13.03634574</v>
      </c>
      <c r="O178" s="0" t="n">
        <f aca="false">H178*E178</f>
        <v>937.233</v>
      </c>
      <c r="P178" s="8" t="n">
        <v>2.5</v>
      </c>
      <c r="Q178" s="9" t="n">
        <v>2</v>
      </c>
      <c r="R178" s="8" t="n">
        <v>300</v>
      </c>
      <c r="S178" s="8" t="n">
        <v>4</v>
      </c>
      <c r="T178" s="8" t="n">
        <v>12.7</v>
      </c>
      <c r="U178" s="8" t="n">
        <v>2</v>
      </c>
      <c r="V178" s="8" t="n">
        <v>3000</v>
      </c>
      <c r="W178" s="8" t="n">
        <v>6</v>
      </c>
      <c r="X178" s="8" t="n">
        <v>1</v>
      </c>
      <c r="Y178" s="8" t="n">
        <v>1</v>
      </c>
      <c r="Z178" s="8" t="n">
        <v>1</v>
      </c>
      <c r="AA178" s="8" t="n">
        <v>1</v>
      </c>
      <c r="AB178" s="8" t="n">
        <v>1</v>
      </c>
      <c r="AC178" s="8" t="n">
        <v>0</v>
      </c>
      <c r="AD178" s="8" t="n">
        <v>1</v>
      </c>
      <c r="AE178" s="8" t="n">
        <v>0</v>
      </c>
      <c r="AF178" s="8" t="n">
        <v>1</v>
      </c>
      <c r="AG178" s="8" t="n">
        <v>0</v>
      </c>
      <c r="AH178" s="8" t="n">
        <v>1</v>
      </c>
      <c r="AI178" s="8" t="n">
        <v>0</v>
      </c>
      <c r="AJ178" s="8" t="n">
        <v>1</v>
      </c>
      <c r="AK178" s="8" t="n">
        <v>1</v>
      </c>
      <c r="AL178" s="8" t="n">
        <v>1</v>
      </c>
      <c r="AM178" s="8" t="n">
        <v>2</v>
      </c>
      <c r="AN178" s="8" t="n">
        <v>1</v>
      </c>
      <c r="AO178" s="8" t="n">
        <v>2</v>
      </c>
      <c r="AP178" s="8" t="n">
        <v>2</v>
      </c>
      <c r="AQ178" s="8" t="n">
        <v>2</v>
      </c>
      <c r="AR178" s="8" t="n">
        <v>2</v>
      </c>
      <c r="AS178" s="8" t="n">
        <v>1</v>
      </c>
      <c r="AT178" s="8" t="n">
        <v>1</v>
      </c>
      <c r="AU178" s="11" t="n">
        <v>3</v>
      </c>
      <c r="AV178" s="0" t="n">
        <f aca="false">LN(E178)</f>
        <v>4.59511985013459</v>
      </c>
      <c r="AW178" s="0" t="n">
        <f aca="false">LN(F178)</f>
        <v>5.03695260241363</v>
      </c>
      <c r="AX178" s="0" t="n">
        <f aca="false">LN(G178)</f>
        <v>-2.02737856757173</v>
      </c>
      <c r="AY178" s="0" t="n">
        <f aca="false">LN(H178)</f>
        <v>2.24781206714675</v>
      </c>
      <c r="AZ178" s="0" t="n">
        <f aca="false">LN(I178)</f>
        <v>-1.20397280432594</v>
      </c>
      <c r="BA178" s="0" t="n">
        <f aca="false">LN(J178)</f>
        <v>2.17133680638409</v>
      </c>
      <c r="BB178" s="0" t="n">
        <f aca="false">LN(K178)</f>
        <v>1.00854169157826</v>
      </c>
      <c r="BC178" s="0" t="n">
        <f aca="false">LN(L178)</f>
        <v>3.45631668088324</v>
      </c>
      <c r="BD178" s="0" t="n">
        <f aca="false">LN(M178)</f>
        <v>7.42952084278646</v>
      </c>
      <c r="BE178" s="0" t="n">
        <f aca="false">LN(N178)</f>
        <v>2.56774128256286</v>
      </c>
      <c r="BF178" s="0" t="n">
        <f aca="false">LN(O178)</f>
        <v>6.84293191728134</v>
      </c>
      <c r="BG178" s="0" t="e">
        <f aca="false">LN(#REF!)</f>
        <v>#REF!</v>
      </c>
      <c r="BH178" s="0" t="n">
        <f aca="false">LN(P178)</f>
        <v>0.916290731874155</v>
      </c>
      <c r="BI178" s="0" t="n">
        <f aca="false">LN(R178)</f>
        <v>5.7037824746562</v>
      </c>
      <c r="BJ178" s="0" t="n">
        <f aca="false">LN(S178)</f>
        <v>1.38629436111989</v>
      </c>
      <c r="BK178" s="0" t="n">
        <f aca="false">LN(T178)</f>
        <v>2.54160199346455</v>
      </c>
      <c r="BL178" s="0" t="n">
        <f aca="false">LN(V178)</f>
        <v>8.00636756765025</v>
      </c>
      <c r="BM178" s="0" t="n">
        <f aca="false">LN(AH178)</f>
        <v>0</v>
      </c>
      <c r="BN178" s="0" t="n">
        <v>1</v>
      </c>
    </row>
    <row r="179" customFormat="false" ht="14.25" hidden="false" customHeight="false" outlineLevel="0" collapsed="false">
      <c r="A179" s="0" t="s">
        <v>209</v>
      </c>
      <c r="B179" s="0" t="n">
        <v>0.88642249</v>
      </c>
      <c r="C179" s="0" t="n">
        <v>8.33</v>
      </c>
      <c r="D179" s="7" t="n">
        <v>3.11986345617875</v>
      </c>
      <c r="E179" s="0" t="n">
        <v>460</v>
      </c>
      <c r="F179" s="0" t="n">
        <v>154</v>
      </c>
      <c r="G179" s="0" t="n">
        <v>0.13168026</v>
      </c>
      <c r="H179" s="0" t="n">
        <v>9.467</v>
      </c>
      <c r="I179" s="0" t="n">
        <v>0.3</v>
      </c>
      <c r="J179" s="0" t="n">
        <v>8.77</v>
      </c>
      <c r="K179" s="0" t="n">
        <v>2.7416</v>
      </c>
      <c r="L179" s="0" t="n">
        <v>31.7</v>
      </c>
      <c r="M179" s="0" t="n">
        <v>1685</v>
      </c>
      <c r="N179" s="0" t="n">
        <f aca="false">G179*E179</f>
        <v>60.5729196</v>
      </c>
      <c r="O179" s="0" t="n">
        <f aca="false">H179*E179</f>
        <v>4354.82</v>
      </c>
      <c r="P179" s="8" t="n">
        <v>2.5</v>
      </c>
      <c r="Q179" s="9" t="n">
        <v>2</v>
      </c>
      <c r="R179" s="8" t="n">
        <v>300</v>
      </c>
      <c r="S179" s="8" t="n">
        <v>4</v>
      </c>
      <c r="T179" s="8" t="n">
        <v>12.7</v>
      </c>
      <c r="U179" s="8" t="n">
        <v>2</v>
      </c>
      <c r="V179" s="8" t="n">
        <v>3000</v>
      </c>
      <c r="W179" s="8" t="n">
        <v>6</v>
      </c>
      <c r="X179" s="8" t="n">
        <v>1</v>
      </c>
      <c r="Y179" s="8" t="n">
        <v>1</v>
      </c>
      <c r="Z179" s="8" t="n">
        <v>1</v>
      </c>
      <c r="AA179" s="8" t="n">
        <v>1</v>
      </c>
      <c r="AB179" s="8" t="n">
        <v>1</v>
      </c>
      <c r="AC179" s="8" t="n">
        <v>0</v>
      </c>
      <c r="AD179" s="8" t="n">
        <v>1</v>
      </c>
      <c r="AE179" s="8" t="n">
        <v>0</v>
      </c>
      <c r="AF179" s="8" t="n">
        <v>1</v>
      </c>
      <c r="AG179" s="8" t="n">
        <v>0</v>
      </c>
      <c r="AH179" s="8" t="n">
        <v>1</v>
      </c>
      <c r="AI179" s="8" t="n">
        <v>0</v>
      </c>
      <c r="AJ179" s="8" t="n">
        <v>1</v>
      </c>
      <c r="AK179" s="8" t="n">
        <v>1</v>
      </c>
      <c r="AL179" s="8" t="n">
        <v>1</v>
      </c>
      <c r="AM179" s="8" t="n">
        <v>2</v>
      </c>
      <c r="AN179" s="8" t="n">
        <v>1</v>
      </c>
      <c r="AO179" s="8" t="n">
        <v>2</v>
      </c>
      <c r="AP179" s="8" t="n">
        <v>2</v>
      </c>
      <c r="AQ179" s="8" t="n">
        <v>2</v>
      </c>
      <c r="AR179" s="8" t="n">
        <v>2</v>
      </c>
      <c r="AS179" s="8" t="n">
        <v>1</v>
      </c>
      <c r="AT179" s="8" t="n">
        <v>1</v>
      </c>
      <c r="AU179" s="11" t="n">
        <v>3</v>
      </c>
      <c r="AV179" s="0" t="n">
        <f aca="false">LN(E179)</f>
        <v>6.13122648948314</v>
      </c>
      <c r="AW179" s="0" t="n">
        <f aca="false">LN(F179)</f>
        <v>5.03695260241363</v>
      </c>
      <c r="AX179" s="0" t="n">
        <f aca="false">LN(G179)</f>
        <v>-2.02737856757173</v>
      </c>
      <c r="AY179" s="0" t="n">
        <f aca="false">LN(H179)</f>
        <v>2.24781206714675</v>
      </c>
      <c r="AZ179" s="0" t="n">
        <f aca="false">LN(I179)</f>
        <v>-1.20397280432594</v>
      </c>
      <c r="BA179" s="0" t="n">
        <f aca="false">LN(J179)</f>
        <v>2.17133680638409</v>
      </c>
      <c r="BB179" s="0" t="n">
        <f aca="false">LN(K179)</f>
        <v>1.00854169157826</v>
      </c>
      <c r="BC179" s="0" t="n">
        <f aca="false">LN(L179)</f>
        <v>3.45631668088324</v>
      </c>
      <c r="BD179" s="0" t="n">
        <f aca="false">LN(M179)</f>
        <v>7.42952084278646</v>
      </c>
      <c r="BE179" s="0" t="n">
        <f aca="false">LN(N179)</f>
        <v>4.10384792191141</v>
      </c>
      <c r="BF179" s="0" t="n">
        <f aca="false">LN(O179)</f>
        <v>8.3790385566299</v>
      </c>
      <c r="BG179" s="0" t="e">
        <f aca="false">LN(#REF!)</f>
        <v>#REF!</v>
      </c>
      <c r="BH179" s="0" t="n">
        <f aca="false">LN(P179)</f>
        <v>0.916290731874155</v>
      </c>
      <c r="BI179" s="0" t="n">
        <f aca="false">LN(R179)</f>
        <v>5.7037824746562</v>
      </c>
      <c r="BJ179" s="0" t="n">
        <f aca="false">LN(S179)</f>
        <v>1.38629436111989</v>
      </c>
      <c r="BK179" s="0" t="n">
        <f aca="false">LN(T179)</f>
        <v>2.54160199346455</v>
      </c>
      <c r="BL179" s="0" t="n">
        <f aca="false">LN(V179)</f>
        <v>8.00636756765025</v>
      </c>
      <c r="BM179" s="0" t="n">
        <f aca="false">LN(AH179)</f>
        <v>0</v>
      </c>
      <c r="BN179" s="0" t="n">
        <v>1</v>
      </c>
    </row>
    <row r="180" customFormat="false" ht="14.25" hidden="false" customHeight="false" outlineLevel="0" collapsed="false">
      <c r="A180" s="0" t="s">
        <v>210</v>
      </c>
      <c r="B180" s="0" t="n">
        <v>0.777212178</v>
      </c>
      <c r="C180" s="0" t="n">
        <v>8.33</v>
      </c>
      <c r="D180" s="7" t="n">
        <v>3.11986345617875</v>
      </c>
      <c r="E180" s="0" t="n">
        <v>27</v>
      </c>
      <c r="F180" s="0" t="n">
        <v>28</v>
      </c>
      <c r="G180" s="0" t="n">
        <v>0.13168026</v>
      </c>
      <c r="H180" s="0" t="n">
        <v>9.467</v>
      </c>
      <c r="I180" s="0" t="n">
        <v>0.3</v>
      </c>
      <c r="J180" s="0" t="n">
        <v>8.77</v>
      </c>
      <c r="K180" s="0" t="n">
        <v>2.7416</v>
      </c>
      <c r="L180" s="0" t="n">
        <v>31.7</v>
      </c>
      <c r="M180" s="0" t="n">
        <v>1685</v>
      </c>
      <c r="N180" s="0" t="n">
        <f aca="false">G180*E180</f>
        <v>3.55536702</v>
      </c>
      <c r="O180" s="0" t="n">
        <f aca="false">H180*E180</f>
        <v>255.609</v>
      </c>
      <c r="P180" s="8" t="n">
        <v>2.5</v>
      </c>
      <c r="Q180" s="9" t="n">
        <v>2</v>
      </c>
      <c r="R180" s="8" t="n">
        <v>300</v>
      </c>
      <c r="S180" s="8" t="n">
        <v>4</v>
      </c>
      <c r="T180" s="8" t="n">
        <v>12.7</v>
      </c>
      <c r="U180" s="8" t="n">
        <v>2</v>
      </c>
      <c r="V180" s="8" t="n">
        <v>3000</v>
      </c>
      <c r="W180" s="8" t="n">
        <v>6</v>
      </c>
      <c r="X180" s="8" t="n">
        <v>1</v>
      </c>
      <c r="Y180" s="8" t="n">
        <v>1</v>
      </c>
      <c r="Z180" s="8" t="n">
        <v>1</v>
      </c>
      <c r="AA180" s="8" t="n">
        <v>1</v>
      </c>
      <c r="AB180" s="8" t="n">
        <v>1</v>
      </c>
      <c r="AC180" s="8" t="n">
        <v>0</v>
      </c>
      <c r="AD180" s="8" t="n">
        <v>1</v>
      </c>
      <c r="AE180" s="8" t="n">
        <v>0</v>
      </c>
      <c r="AF180" s="8" t="n">
        <v>1</v>
      </c>
      <c r="AG180" s="8" t="n">
        <v>0</v>
      </c>
      <c r="AH180" s="8" t="n">
        <v>1</v>
      </c>
      <c r="AI180" s="8" t="n">
        <v>0</v>
      </c>
      <c r="AJ180" s="8" t="n">
        <v>1</v>
      </c>
      <c r="AK180" s="8" t="n">
        <v>1</v>
      </c>
      <c r="AL180" s="8" t="n">
        <v>1</v>
      </c>
      <c r="AM180" s="8" t="n">
        <v>2</v>
      </c>
      <c r="AN180" s="8" t="n">
        <v>1</v>
      </c>
      <c r="AO180" s="8" t="n">
        <v>2</v>
      </c>
      <c r="AP180" s="8" t="n">
        <v>2</v>
      </c>
      <c r="AQ180" s="8" t="n">
        <v>2</v>
      </c>
      <c r="AR180" s="8" t="n">
        <v>2</v>
      </c>
      <c r="AS180" s="8" t="n">
        <v>1</v>
      </c>
      <c r="AT180" s="8" t="n">
        <v>1</v>
      </c>
      <c r="AU180" s="11" t="n">
        <v>3</v>
      </c>
      <c r="AV180" s="0" t="n">
        <f aca="false">LN(E180)</f>
        <v>3.29583686600433</v>
      </c>
      <c r="AW180" s="0" t="n">
        <f aca="false">LN(F180)</f>
        <v>3.3322045101752</v>
      </c>
      <c r="AX180" s="0" t="n">
        <f aca="false">LN(G180)</f>
        <v>-2.02737856757173</v>
      </c>
      <c r="AY180" s="0" t="n">
        <f aca="false">LN(H180)</f>
        <v>2.24781206714675</v>
      </c>
      <c r="AZ180" s="0" t="n">
        <f aca="false">LN(I180)</f>
        <v>-1.20397280432594</v>
      </c>
      <c r="BA180" s="0" t="n">
        <f aca="false">LN(J180)</f>
        <v>2.17133680638409</v>
      </c>
      <c r="BB180" s="0" t="n">
        <f aca="false">LN(K180)</f>
        <v>1.00854169157826</v>
      </c>
      <c r="BC180" s="0" t="n">
        <f aca="false">LN(L180)</f>
        <v>3.45631668088324</v>
      </c>
      <c r="BD180" s="0" t="n">
        <f aca="false">LN(M180)</f>
        <v>7.42952084278646</v>
      </c>
      <c r="BE180" s="0" t="n">
        <f aca="false">LN(N180)</f>
        <v>1.2684582984326</v>
      </c>
      <c r="BF180" s="0" t="n">
        <f aca="false">LN(O180)</f>
        <v>5.54364893315108</v>
      </c>
      <c r="BG180" s="0" t="e">
        <f aca="false">LN(#REF!)</f>
        <v>#REF!</v>
      </c>
      <c r="BH180" s="0" t="n">
        <f aca="false">LN(P180)</f>
        <v>0.916290731874155</v>
      </c>
      <c r="BI180" s="0" t="n">
        <f aca="false">LN(R180)</f>
        <v>5.7037824746562</v>
      </c>
      <c r="BJ180" s="0" t="n">
        <f aca="false">LN(S180)</f>
        <v>1.38629436111989</v>
      </c>
      <c r="BK180" s="0" t="n">
        <f aca="false">LN(T180)</f>
        <v>2.54160199346455</v>
      </c>
      <c r="BL180" s="0" t="n">
        <f aca="false">LN(V180)</f>
        <v>8.00636756765025</v>
      </c>
      <c r="BM180" s="0" t="n">
        <f aca="false">LN(AH180)</f>
        <v>0</v>
      </c>
      <c r="BN180" s="0" t="n">
        <v>1</v>
      </c>
    </row>
    <row r="181" customFormat="false" ht="14.25" hidden="false" customHeight="false" outlineLevel="0" collapsed="false">
      <c r="A181" s="0" t="s">
        <v>211</v>
      </c>
      <c r="B181" s="0" t="n">
        <v>1.653239196</v>
      </c>
      <c r="C181" s="0" t="n">
        <v>8.33</v>
      </c>
      <c r="D181" s="7" t="n">
        <v>3.11986345617875</v>
      </c>
      <c r="E181" s="0" t="n">
        <v>0</v>
      </c>
      <c r="F181" s="0" t="n">
        <v>20</v>
      </c>
      <c r="G181" s="0" t="n">
        <v>0.13168026</v>
      </c>
      <c r="H181" s="0" t="n">
        <v>9.467</v>
      </c>
      <c r="I181" s="0" t="n">
        <v>0.3</v>
      </c>
      <c r="J181" s="0" t="n">
        <v>8.77</v>
      </c>
      <c r="K181" s="0" t="n">
        <v>2.7416</v>
      </c>
      <c r="L181" s="0" t="n">
        <v>31.7</v>
      </c>
      <c r="M181" s="0" t="n">
        <v>1685</v>
      </c>
      <c r="N181" s="0" t="n">
        <f aca="false">G181*E181</f>
        <v>0</v>
      </c>
      <c r="O181" s="0" t="n">
        <f aca="false">H181*E181</f>
        <v>0</v>
      </c>
      <c r="P181" s="8" t="n">
        <v>2.5</v>
      </c>
      <c r="Q181" s="9" t="n">
        <v>2</v>
      </c>
      <c r="R181" s="8" t="n">
        <v>300</v>
      </c>
      <c r="S181" s="8" t="n">
        <v>4</v>
      </c>
      <c r="T181" s="8" t="n">
        <v>12.7</v>
      </c>
      <c r="U181" s="8" t="n">
        <v>2</v>
      </c>
      <c r="V181" s="8" t="n">
        <v>3000</v>
      </c>
      <c r="W181" s="8" t="n">
        <v>6</v>
      </c>
      <c r="X181" s="8" t="n">
        <v>1</v>
      </c>
      <c r="Y181" s="8" t="n">
        <v>1</v>
      </c>
      <c r="Z181" s="8" t="n">
        <v>1</v>
      </c>
      <c r="AA181" s="8" t="n">
        <v>1</v>
      </c>
      <c r="AB181" s="8" t="n">
        <v>1</v>
      </c>
      <c r="AC181" s="8" t="n">
        <v>0</v>
      </c>
      <c r="AD181" s="8" t="n">
        <v>1</v>
      </c>
      <c r="AE181" s="8" t="n">
        <v>0</v>
      </c>
      <c r="AF181" s="8" t="n">
        <v>1</v>
      </c>
      <c r="AG181" s="8" t="n">
        <v>0</v>
      </c>
      <c r="AH181" s="8" t="n">
        <v>1</v>
      </c>
      <c r="AI181" s="8" t="n">
        <v>0</v>
      </c>
      <c r="AJ181" s="8" t="n">
        <v>1</v>
      </c>
      <c r="AK181" s="8" t="n">
        <v>1</v>
      </c>
      <c r="AL181" s="8" t="n">
        <v>1</v>
      </c>
      <c r="AM181" s="8" t="n">
        <v>2</v>
      </c>
      <c r="AN181" s="8" t="n">
        <v>1</v>
      </c>
      <c r="AO181" s="8" t="n">
        <v>2</v>
      </c>
      <c r="AP181" s="8" t="n">
        <v>2</v>
      </c>
      <c r="AQ181" s="8" t="n">
        <v>2</v>
      </c>
      <c r="AR181" s="8" t="n">
        <v>2</v>
      </c>
      <c r="AS181" s="8" t="n">
        <v>1</v>
      </c>
      <c r="AT181" s="8" t="n">
        <v>1</v>
      </c>
      <c r="AU181" s="11" t="n">
        <v>3</v>
      </c>
      <c r="AV181" s="0" t="n">
        <v>1</v>
      </c>
      <c r="AW181" s="0" t="n">
        <f aca="false">LN(F181)</f>
        <v>2.99573227355399</v>
      </c>
      <c r="AX181" s="0" t="n">
        <f aca="false">LN(G181)</f>
        <v>-2.02737856757173</v>
      </c>
      <c r="AY181" s="0" t="n">
        <f aca="false">LN(H181)</f>
        <v>2.24781206714675</v>
      </c>
      <c r="AZ181" s="0" t="n">
        <f aca="false">LN(I181)</f>
        <v>-1.20397280432594</v>
      </c>
      <c r="BA181" s="0" t="n">
        <f aca="false">LN(J181)</f>
        <v>2.17133680638409</v>
      </c>
      <c r="BB181" s="0" t="n">
        <f aca="false">LN(K181)</f>
        <v>1.00854169157826</v>
      </c>
      <c r="BC181" s="0" t="n">
        <f aca="false">LN(L181)</f>
        <v>3.45631668088324</v>
      </c>
      <c r="BD181" s="0" t="n">
        <f aca="false">LN(M181)</f>
        <v>7.42952084278646</v>
      </c>
      <c r="BE181" s="0" t="n">
        <v>0</v>
      </c>
      <c r="BF181" s="0" t="n">
        <v>0</v>
      </c>
      <c r="BG181" s="0" t="e">
        <f aca="false">LN(#REF!)</f>
        <v>#REF!</v>
      </c>
      <c r="BH181" s="0" t="n">
        <f aca="false">LN(P181)</f>
        <v>0.916290731874155</v>
      </c>
      <c r="BI181" s="0" t="n">
        <f aca="false">LN(R181)</f>
        <v>5.7037824746562</v>
      </c>
      <c r="BJ181" s="0" t="n">
        <f aca="false">LN(S181)</f>
        <v>1.38629436111989</v>
      </c>
      <c r="BK181" s="0" t="n">
        <f aca="false">LN(T181)</f>
        <v>2.54160199346455</v>
      </c>
      <c r="BL181" s="0" t="n">
        <f aca="false">LN(V181)</f>
        <v>8.00636756765025</v>
      </c>
      <c r="BM181" s="0" t="n">
        <f aca="false">LN(AH181)</f>
        <v>0</v>
      </c>
      <c r="BN181" s="0" t="n">
        <v>1</v>
      </c>
    </row>
    <row r="182" customFormat="false" ht="14.25" hidden="false" customHeight="false" outlineLevel="0" collapsed="false">
      <c r="A182" s="0" t="s">
        <v>212</v>
      </c>
      <c r="B182" s="0" t="n">
        <v>1.971540034</v>
      </c>
      <c r="C182" s="0" t="n">
        <v>8.33</v>
      </c>
      <c r="D182" s="7" t="n">
        <v>3.11986345617875</v>
      </c>
      <c r="E182" s="0" t="n">
        <v>234</v>
      </c>
      <c r="F182" s="0" t="n">
        <v>152</v>
      </c>
      <c r="G182" s="0" t="n">
        <v>0.13168026</v>
      </c>
      <c r="H182" s="0" t="n">
        <v>9.467</v>
      </c>
      <c r="I182" s="0" t="n">
        <v>0.3</v>
      </c>
      <c r="J182" s="0" t="n">
        <v>8.77</v>
      </c>
      <c r="K182" s="0" t="n">
        <v>2.7416</v>
      </c>
      <c r="L182" s="0" t="n">
        <v>31.7</v>
      </c>
      <c r="M182" s="0" t="n">
        <v>1685</v>
      </c>
      <c r="N182" s="0" t="n">
        <f aca="false">G182*E182</f>
        <v>30.81318084</v>
      </c>
      <c r="O182" s="0" t="n">
        <f aca="false">H182*E182</f>
        <v>2215.278</v>
      </c>
      <c r="P182" s="8" t="n">
        <v>2.5</v>
      </c>
      <c r="Q182" s="9" t="n">
        <v>2</v>
      </c>
      <c r="R182" s="8" t="n">
        <v>300</v>
      </c>
      <c r="S182" s="8" t="n">
        <v>4</v>
      </c>
      <c r="T182" s="8" t="n">
        <v>12.7</v>
      </c>
      <c r="U182" s="8" t="n">
        <v>2</v>
      </c>
      <c r="V182" s="8" t="n">
        <v>3000</v>
      </c>
      <c r="W182" s="8" t="n">
        <v>6</v>
      </c>
      <c r="X182" s="8" t="n">
        <v>1</v>
      </c>
      <c r="Y182" s="8" t="n">
        <v>1</v>
      </c>
      <c r="Z182" s="8" t="n">
        <v>1</v>
      </c>
      <c r="AA182" s="8" t="n">
        <v>1</v>
      </c>
      <c r="AB182" s="8" t="n">
        <v>1</v>
      </c>
      <c r="AC182" s="8" t="n">
        <v>0</v>
      </c>
      <c r="AD182" s="8" t="n">
        <v>1</v>
      </c>
      <c r="AE182" s="8" t="n">
        <v>0</v>
      </c>
      <c r="AF182" s="8" t="n">
        <v>1</v>
      </c>
      <c r="AG182" s="8" t="n">
        <v>0</v>
      </c>
      <c r="AH182" s="8" t="n">
        <v>1</v>
      </c>
      <c r="AI182" s="8" t="n">
        <v>0</v>
      </c>
      <c r="AJ182" s="8" t="n">
        <v>1</v>
      </c>
      <c r="AK182" s="8" t="n">
        <v>1</v>
      </c>
      <c r="AL182" s="8" t="n">
        <v>1</v>
      </c>
      <c r="AM182" s="8" t="n">
        <v>2</v>
      </c>
      <c r="AN182" s="8" t="n">
        <v>1</v>
      </c>
      <c r="AO182" s="8" t="n">
        <v>2</v>
      </c>
      <c r="AP182" s="8" t="n">
        <v>2</v>
      </c>
      <c r="AQ182" s="8" t="n">
        <v>2</v>
      </c>
      <c r="AR182" s="8" t="n">
        <v>2</v>
      </c>
      <c r="AS182" s="8" t="n">
        <v>1</v>
      </c>
      <c r="AT182" s="8" t="n">
        <v>1</v>
      </c>
      <c r="AU182" s="11" t="n">
        <v>3</v>
      </c>
      <c r="AV182" s="0" t="n">
        <f aca="false">LN(E182)</f>
        <v>5.4553211153577</v>
      </c>
      <c r="AW182" s="0" t="n">
        <f aca="false">LN(F182)</f>
        <v>5.02388052084628</v>
      </c>
      <c r="AX182" s="0" t="n">
        <f aca="false">LN(G182)</f>
        <v>-2.02737856757173</v>
      </c>
      <c r="AY182" s="0" t="n">
        <f aca="false">LN(H182)</f>
        <v>2.24781206714675</v>
      </c>
      <c r="AZ182" s="0" t="n">
        <f aca="false">LN(I182)</f>
        <v>-1.20397280432594</v>
      </c>
      <c r="BA182" s="0" t="n">
        <f aca="false">LN(J182)</f>
        <v>2.17133680638409</v>
      </c>
      <c r="BB182" s="0" t="n">
        <f aca="false">LN(K182)</f>
        <v>1.00854169157826</v>
      </c>
      <c r="BC182" s="0" t="n">
        <f aca="false">LN(L182)</f>
        <v>3.45631668088324</v>
      </c>
      <c r="BD182" s="0" t="n">
        <f aca="false">LN(M182)</f>
        <v>7.42952084278646</v>
      </c>
      <c r="BE182" s="0" t="n">
        <f aca="false">LN(N182)</f>
        <v>3.42794254778597</v>
      </c>
      <c r="BF182" s="0" t="n">
        <f aca="false">LN(O182)</f>
        <v>7.70313318250446</v>
      </c>
      <c r="BG182" s="0" t="e">
        <f aca="false">LN(#REF!)</f>
        <v>#REF!</v>
      </c>
      <c r="BH182" s="0" t="n">
        <f aca="false">LN(P182)</f>
        <v>0.916290731874155</v>
      </c>
      <c r="BI182" s="0" t="n">
        <f aca="false">LN(R182)</f>
        <v>5.7037824746562</v>
      </c>
      <c r="BJ182" s="0" t="n">
        <f aca="false">LN(S182)</f>
        <v>1.38629436111989</v>
      </c>
      <c r="BK182" s="0" t="n">
        <f aca="false">LN(T182)</f>
        <v>2.54160199346455</v>
      </c>
      <c r="BL182" s="0" t="n">
        <f aca="false">LN(V182)</f>
        <v>8.00636756765025</v>
      </c>
      <c r="BM182" s="0" t="n">
        <f aca="false">LN(AH182)</f>
        <v>0</v>
      </c>
      <c r="BN182" s="0" t="n">
        <v>1</v>
      </c>
    </row>
    <row r="183" customFormat="false" ht="14.25" hidden="false" customHeight="false" outlineLevel="0" collapsed="false">
      <c r="A183" s="0" t="s">
        <v>213</v>
      </c>
      <c r="B183" s="0" t="n">
        <v>1.893101766</v>
      </c>
      <c r="C183" s="0" t="n">
        <v>2.5</v>
      </c>
      <c r="D183" s="7" t="n">
        <v>1.91629073187416</v>
      </c>
      <c r="E183" s="0" t="n">
        <v>58</v>
      </c>
      <c r="F183" s="0" t="n">
        <v>54</v>
      </c>
      <c r="G183" s="0" t="n">
        <v>2.026431</v>
      </c>
      <c r="H183" s="0" t="n">
        <v>7.579</v>
      </c>
      <c r="I183" s="0" t="n">
        <v>0.7</v>
      </c>
      <c r="J183" s="0" t="n">
        <v>11.96</v>
      </c>
      <c r="K183" s="0" t="n">
        <v>1.83512</v>
      </c>
      <c r="L183" s="0" t="n">
        <v>31.2</v>
      </c>
      <c r="M183" s="0" t="n">
        <v>1105</v>
      </c>
      <c r="N183" s="0" t="n">
        <f aca="false">G183*E183</f>
        <v>117.532998</v>
      </c>
      <c r="O183" s="0" t="n">
        <f aca="false">H183*E183</f>
        <v>439.582</v>
      </c>
      <c r="P183" s="8" t="n">
        <v>4</v>
      </c>
      <c r="Q183" s="9" t="n">
        <v>2</v>
      </c>
      <c r="R183" s="8" t="n">
        <v>300</v>
      </c>
      <c r="S183" s="8" t="n">
        <v>2</v>
      </c>
      <c r="T183" s="8" t="n">
        <v>4</v>
      </c>
      <c r="U183" s="8" t="n">
        <v>2</v>
      </c>
      <c r="V183" s="8" t="n">
        <v>1000</v>
      </c>
      <c r="W183" s="8" t="n">
        <v>1</v>
      </c>
      <c r="X183" s="8" t="n">
        <v>2</v>
      </c>
      <c r="Y183" s="8" t="n">
        <v>1</v>
      </c>
      <c r="Z183" s="8" t="n">
        <v>2</v>
      </c>
      <c r="AA183" s="8" t="n">
        <v>2</v>
      </c>
      <c r="AB183" s="8" t="n">
        <v>3</v>
      </c>
      <c r="AC183" s="8" t="n">
        <v>0</v>
      </c>
      <c r="AD183" s="8" t="n">
        <v>2</v>
      </c>
      <c r="AE183" s="8" t="n">
        <v>0</v>
      </c>
      <c r="AF183" s="8" t="n">
        <v>2</v>
      </c>
      <c r="AG183" s="8" t="n">
        <v>3</v>
      </c>
      <c r="AH183" s="8" t="n">
        <v>2</v>
      </c>
      <c r="AI183" s="8" t="n">
        <v>3</v>
      </c>
      <c r="AJ183" s="8" t="n">
        <v>5</v>
      </c>
      <c r="AK183" s="8" t="n">
        <v>2</v>
      </c>
      <c r="AL183" s="8" t="n">
        <v>1</v>
      </c>
      <c r="AM183" s="8" t="n">
        <v>2</v>
      </c>
      <c r="AN183" s="8" t="n">
        <v>1</v>
      </c>
      <c r="AO183" s="8" t="n">
        <v>5</v>
      </c>
      <c r="AP183" s="8" t="n">
        <v>2</v>
      </c>
      <c r="AQ183" s="8" t="n">
        <v>1</v>
      </c>
      <c r="AR183" s="8" t="n">
        <v>1</v>
      </c>
      <c r="AS183" s="8" t="n">
        <v>1</v>
      </c>
      <c r="AT183" s="8" t="n">
        <v>2</v>
      </c>
      <c r="AU183" s="11" t="n">
        <v>3</v>
      </c>
      <c r="AV183" s="0" t="n">
        <f aca="false">LN(E183)</f>
        <v>4.06044301054642</v>
      </c>
      <c r="AW183" s="0" t="n">
        <f aca="false">LN(F183)</f>
        <v>3.98898404656427</v>
      </c>
      <c r="AX183" s="0" t="n">
        <f aca="false">LN(G183)</f>
        <v>0.706276117653849</v>
      </c>
      <c r="AY183" s="0" t="n">
        <f aca="false">LN(H183)</f>
        <v>2.02538126482989</v>
      </c>
      <c r="AZ183" s="0" t="n">
        <f aca="false">LN(I183)</f>
        <v>-0.356674943938732</v>
      </c>
      <c r="BA183" s="0" t="n">
        <f aca="false">LN(J183)</f>
        <v>2.48156774852249</v>
      </c>
      <c r="BB183" s="0" t="n">
        <f aca="false">LN(K183)</f>
        <v>0.607109874463735</v>
      </c>
      <c r="BC183" s="0" t="n">
        <f aca="false">LN(L183)</f>
        <v>3.44041809481544</v>
      </c>
      <c r="BD183" s="0" t="n">
        <f aca="false">LN(M183)</f>
        <v>7.00760061395185</v>
      </c>
      <c r="BE183" s="0" t="n">
        <f aca="false">LN(N183)</f>
        <v>4.76671912820027</v>
      </c>
      <c r="BF183" s="0" t="n">
        <f aca="false">LN(O183)</f>
        <v>6.08582427537631</v>
      </c>
      <c r="BG183" s="0" t="e">
        <f aca="false">LN(#REF!)</f>
        <v>#REF!</v>
      </c>
      <c r="BH183" s="0" t="n">
        <f aca="false">LN(P183)</f>
        <v>1.38629436111989</v>
      </c>
      <c r="BI183" s="0" t="n">
        <f aca="false">LN(R183)</f>
        <v>5.7037824746562</v>
      </c>
      <c r="BJ183" s="0" t="n">
        <f aca="false">LN(S183)</f>
        <v>0.693147180559945</v>
      </c>
      <c r="BK183" s="0" t="n">
        <f aca="false">LN(T183)</f>
        <v>1.38629436111989</v>
      </c>
      <c r="BL183" s="0" t="n">
        <f aca="false">LN(V183)</f>
        <v>6.90775527898214</v>
      </c>
      <c r="BM183" s="0" t="n">
        <f aca="false">LN(AH183)</f>
        <v>0.693147180559945</v>
      </c>
      <c r="BN183" s="0" t="n">
        <f aca="false">LN(AJ183)</f>
        <v>1.6094379124341</v>
      </c>
    </row>
    <row r="184" customFormat="false" ht="14.25" hidden="false" customHeight="false" outlineLevel="0" collapsed="false">
      <c r="A184" s="0" t="s">
        <v>214</v>
      </c>
      <c r="B184" s="0" t="n">
        <v>1.215463124</v>
      </c>
      <c r="C184" s="0" t="n">
        <v>2.5</v>
      </c>
      <c r="D184" s="7" t="n">
        <v>1.91629073187416</v>
      </c>
      <c r="E184" s="0" t="n">
        <v>99</v>
      </c>
      <c r="F184" s="0" t="n">
        <v>126</v>
      </c>
      <c r="G184" s="0" t="n">
        <v>2.026431</v>
      </c>
      <c r="H184" s="0" t="n">
        <v>7.579</v>
      </c>
      <c r="I184" s="0" t="n">
        <v>0.7</v>
      </c>
      <c r="J184" s="0" t="n">
        <v>11.96</v>
      </c>
      <c r="K184" s="0" t="n">
        <v>1.83512</v>
      </c>
      <c r="L184" s="0" t="n">
        <v>31.2</v>
      </c>
      <c r="M184" s="0" t="n">
        <v>1105</v>
      </c>
      <c r="N184" s="0" t="n">
        <f aca="false">G184*E184</f>
        <v>200.616669</v>
      </c>
      <c r="O184" s="0" t="n">
        <f aca="false">H184*E184</f>
        <v>750.321</v>
      </c>
      <c r="P184" s="8" t="n">
        <v>4</v>
      </c>
      <c r="Q184" s="9" t="n">
        <v>2</v>
      </c>
      <c r="R184" s="8" t="n">
        <v>300</v>
      </c>
      <c r="S184" s="8" t="n">
        <v>2</v>
      </c>
      <c r="T184" s="8" t="n">
        <v>4</v>
      </c>
      <c r="U184" s="8" t="n">
        <v>2</v>
      </c>
      <c r="V184" s="8" t="n">
        <v>1000</v>
      </c>
      <c r="W184" s="8" t="n">
        <v>1</v>
      </c>
      <c r="X184" s="8" t="n">
        <v>2</v>
      </c>
      <c r="Y184" s="8" t="n">
        <v>1</v>
      </c>
      <c r="Z184" s="8" t="n">
        <v>2</v>
      </c>
      <c r="AA184" s="8" t="n">
        <v>2</v>
      </c>
      <c r="AB184" s="8" t="n">
        <v>3</v>
      </c>
      <c r="AC184" s="8" t="n">
        <v>0</v>
      </c>
      <c r="AD184" s="8" t="n">
        <v>2</v>
      </c>
      <c r="AE184" s="8" t="n">
        <v>0</v>
      </c>
      <c r="AF184" s="8" t="n">
        <v>2</v>
      </c>
      <c r="AG184" s="8" t="n">
        <v>3</v>
      </c>
      <c r="AH184" s="8" t="n">
        <v>2</v>
      </c>
      <c r="AI184" s="8" t="n">
        <v>3</v>
      </c>
      <c r="AJ184" s="8" t="n">
        <v>5</v>
      </c>
      <c r="AK184" s="8" t="n">
        <v>2</v>
      </c>
      <c r="AL184" s="8" t="n">
        <v>1</v>
      </c>
      <c r="AM184" s="8" t="n">
        <v>2</v>
      </c>
      <c r="AN184" s="8" t="n">
        <v>1</v>
      </c>
      <c r="AO184" s="8" t="n">
        <v>5</v>
      </c>
      <c r="AP184" s="8" t="n">
        <v>2</v>
      </c>
      <c r="AQ184" s="8" t="n">
        <v>1</v>
      </c>
      <c r="AR184" s="8" t="n">
        <v>1</v>
      </c>
      <c r="AS184" s="8" t="n">
        <v>1</v>
      </c>
      <c r="AT184" s="8" t="n">
        <v>2</v>
      </c>
      <c r="AU184" s="11" t="n">
        <v>3</v>
      </c>
      <c r="AV184" s="0" t="n">
        <f aca="false">LN(E184)</f>
        <v>4.59511985013459</v>
      </c>
      <c r="AW184" s="0" t="n">
        <f aca="false">LN(F184)</f>
        <v>4.83628190695148</v>
      </c>
      <c r="AX184" s="0" t="n">
        <f aca="false">LN(G184)</f>
        <v>0.706276117653849</v>
      </c>
      <c r="AY184" s="0" t="n">
        <f aca="false">LN(H184)</f>
        <v>2.02538126482989</v>
      </c>
      <c r="AZ184" s="0" t="n">
        <f aca="false">LN(I184)</f>
        <v>-0.356674943938732</v>
      </c>
      <c r="BA184" s="0" t="n">
        <f aca="false">LN(J184)</f>
        <v>2.48156774852249</v>
      </c>
      <c r="BB184" s="0" t="n">
        <f aca="false">LN(K184)</f>
        <v>0.607109874463735</v>
      </c>
      <c r="BC184" s="0" t="n">
        <f aca="false">LN(L184)</f>
        <v>3.44041809481544</v>
      </c>
      <c r="BD184" s="0" t="n">
        <f aca="false">LN(M184)</f>
        <v>7.00760061395185</v>
      </c>
      <c r="BE184" s="0" t="n">
        <f aca="false">LN(N184)</f>
        <v>5.30139596778844</v>
      </c>
      <c r="BF184" s="0" t="n">
        <f aca="false">LN(O184)</f>
        <v>6.62050111496448</v>
      </c>
      <c r="BG184" s="0" t="e">
        <f aca="false">LN(#REF!)</f>
        <v>#REF!</v>
      </c>
      <c r="BH184" s="0" t="n">
        <f aca="false">LN(P184)</f>
        <v>1.38629436111989</v>
      </c>
      <c r="BI184" s="0" t="n">
        <f aca="false">LN(R184)</f>
        <v>5.7037824746562</v>
      </c>
      <c r="BJ184" s="0" t="n">
        <f aca="false">LN(S184)</f>
        <v>0.693147180559945</v>
      </c>
      <c r="BK184" s="0" t="n">
        <f aca="false">LN(T184)</f>
        <v>1.38629436111989</v>
      </c>
      <c r="BL184" s="0" t="n">
        <f aca="false">LN(V184)</f>
        <v>6.90775527898214</v>
      </c>
      <c r="BM184" s="0" t="n">
        <f aca="false">LN(AH184)</f>
        <v>0.693147180559945</v>
      </c>
      <c r="BN184" s="0" t="n">
        <f aca="false">LN(AJ184)</f>
        <v>1.6094379124341</v>
      </c>
    </row>
    <row r="185" customFormat="false" ht="14.25" hidden="false" customHeight="false" outlineLevel="0" collapsed="false">
      <c r="A185" s="0" t="s">
        <v>215</v>
      </c>
      <c r="B185" s="0" t="n">
        <v>1.500267328</v>
      </c>
      <c r="C185" s="0" t="n">
        <v>2.5</v>
      </c>
      <c r="D185" s="7" t="n">
        <v>1.91629073187416</v>
      </c>
      <c r="E185" s="0" t="n">
        <v>92</v>
      </c>
      <c r="F185" s="0" t="n">
        <v>362</v>
      </c>
      <c r="G185" s="0" t="n">
        <v>2.026431</v>
      </c>
      <c r="H185" s="0" t="n">
        <v>7.579</v>
      </c>
      <c r="I185" s="0" t="n">
        <v>0.7</v>
      </c>
      <c r="J185" s="0" t="n">
        <v>11.96</v>
      </c>
      <c r="K185" s="0" t="n">
        <v>1.83512</v>
      </c>
      <c r="L185" s="0" t="n">
        <v>31.2</v>
      </c>
      <c r="M185" s="0" t="n">
        <v>1105</v>
      </c>
      <c r="N185" s="0" t="n">
        <f aca="false">G185*E185</f>
        <v>186.431652</v>
      </c>
      <c r="O185" s="0" t="n">
        <f aca="false">H185*E185</f>
        <v>697.268</v>
      </c>
      <c r="P185" s="8" t="n">
        <v>4</v>
      </c>
      <c r="Q185" s="9" t="n">
        <v>2</v>
      </c>
      <c r="R185" s="8" t="n">
        <v>300</v>
      </c>
      <c r="S185" s="8" t="n">
        <v>2</v>
      </c>
      <c r="T185" s="8" t="n">
        <v>4</v>
      </c>
      <c r="U185" s="8" t="n">
        <v>2</v>
      </c>
      <c r="V185" s="8" t="n">
        <v>1000</v>
      </c>
      <c r="W185" s="8" t="n">
        <v>1</v>
      </c>
      <c r="X185" s="8" t="n">
        <v>2</v>
      </c>
      <c r="Y185" s="8" t="n">
        <v>1</v>
      </c>
      <c r="Z185" s="8" t="n">
        <v>2</v>
      </c>
      <c r="AA185" s="8" t="n">
        <v>2</v>
      </c>
      <c r="AB185" s="8" t="n">
        <v>3</v>
      </c>
      <c r="AC185" s="8" t="n">
        <v>0</v>
      </c>
      <c r="AD185" s="8" t="n">
        <v>2</v>
      </c>
      <c r="AE185" s="8" t="n">
        <v>0</v>
      </c>
      <c r="AF185" s="8" t="n">
        <v>2</v>
      </c>
      <c r="AG185" s="8" t="n">
        <v>3</v>
      </c>
      <c r="AH185" s="8" t="n">
        <v>2</v>
      </c>
      <c r="AI185" s="8" t="n">
        <v>3</v>
      </c>
      <c r="AJ185" s="8" t="n">
        <v>5</v>
      </c>
      <c r="AK185" s="8" t="n">
        <v>2</v>
      </c>
      <c r="AL185" s="8" t="n">
        <v>1</v>
      </c>
      <c r="AM185" s="8" t="n">
        <v>2</v>
      </c>
      <c r="AN185" s="8" t="n">
        <v>1</v>
      </c>
      <c r="AO185" s="8" t="n">
        <v>5</v>
      </c>
      <c r="AP185" s="8" t="n">
        <v>2</v>
      </c>
      <c r="AQ185" s="8" t="n">
        <v>1</v>
      </c>
      <c r="AR185" s="8" t="n">
        <v>1</v>
      </c>
      <c r="AS185" s="8" t="n">
        <v>1</v>
      </c>
      <c r="AT185" s="8" t="n">
        <v>2</v>
      </c>
      <c r="AU185" s="11" t="n">
        <v>3</v>
      </c>
      <c r="AV185" s="0" t="n">
        <f aca="false">LN(E185)</f>
        <v>4.52178857704904</v>
      </c>
      <c r="AW185" s="0" t="n">
        <f aca="false">LN(F185)</f>
        <v>5.89164421182577</v>
      </c>
      <c r="AX185" s="0" t="n">
        <f aca="false">LN(G185)</f>
        <v>0.706276117653849</v>
      </c>
      <c r="AY185" s="0" t="n">
        <f aca="false">LN(H185)</f>
        <v>2.02538126482989</v>
      </c>
      <c r="AZ185" s="0" t="n">
        <f aca="false">LN(I185)</f>
        <v>-0.356674943938732</v>
      </c>
      <c r="BA185" s="0" t="n">
        <f aca="false">LN(J185)</f>
        <v>2.48156774852249</v>
      </c>
      <c r="BB185" s="0" t="n">
        <f aca="false">LN(K185)</f>
        <v>0.607109874463735</v>
      </c>
      <c r="BC185" s="0" t="n">
        <f aca="false">LN(L185)</f>
        <v>3.44041809481544</v>
      </c>
      <c r="BD185" s="0" t="n">
        <f aca="false">LN(M185)</f>
        <v>7.00760061395185</v>
      </c>
      <c r="BE185" s="0" t="n">
        <f aca="false">LN(N185)</f>
        <v>5.22806469470289</v>
      </c>
      <c r="BF185" s="0" t="n">
        <f aca="false">LN(O185)</f>
        <v>6.54716984187893</v>
      </c>
      <c r="BG185" s="0" t="e">
        <f aca="false">LN(#REF!)</f>
        <v>#REF!</v>
      </c>
      <c r="BH185" s="0" t="n">
        <f aca="false">LN(P185)</f>
        <v>1.38629436111989</v>
      </c>
      <c r="BI185" s="0" t="n">
        <f aca="false">LN(R185)</f>
        <v>5.7037824746562</v>
      </c>
      <c r="BJ185" s="0" t="n">
        <f aca="false">LN(S185)</f>
        <v>0.693147180559945</v>
      </c>
      <c r="BK185" s="0" t="n">
        <f aca="false">LN(T185)</f>
        <v>1.38629436111989</v>
      </c>
      <c r="BL185" s="0" t="n">
        <f aca="false">LN(V185)</f>
        <v>6.90775527898214</v>
      </c>
      <c r="BM185" s="0" t="n">
        <f aca="false">LN(AH185)</f>
        <v>0.693147180559945</v>
      </c>
      <c r="BN185" s="0" t="n">
        <f aca="false">LN(AJ185)</f>
        <v>1.6094379124341</v>
      </c>
    </row>
    <row r="186" customFormat="false" ht="14.25" hidden="false" customHeight="false" outlineLevel="0" collapsed="false">
      <c r="A186" s="0" t="s">
        <v>216</v>
      </c>
      <c r="B186" s="0" t="n">
        <v>1.167469209</v>
      </c>
      <c r="C186" s="0" t="n">
        <v>2.5</v>
      </c>
      <c r="D186" s="7" t="n">
        <v>1.91629073187416</v>
      </c>
      <c r="E186" s="0" t="n">
        <v>93</v>
      </c>
      <c r="F186" s="0" t="n">
        <v>94</v>
      </c>
      <c r="G186" s="0" t="n">
        <v>2.026431</v>
      </c>
      <c r="H186" s="0" t="n">
        <v>7.579</v>
      </c>
      <c r="I186" s="0" t="n">
        <v>0.7</v>
      </c>
      <c r="J186" s="0" t="n">
        <v>11.96</v>
      </c>
      <c r="K186" s="0" t="n">
        <v>1.83512</v>
      </c>
      <c r="L186" s="0" t="n">
        <v>31.2</v>
      </c>
      <c r="M186" s="0" t="n">
        <v>1105</v>
      </c>
      <c r="N186" s="0" t="n">
        <f aca="false">G186*E186</f>
        <v>188.458083</v>
      </c>
      <c r="O186" s="0" t="n">
        <f aca="false">H186*E186</f>
        <v>704.847</v>
      </c>
      <c r="P186" s="8" t="n">
        <v>4</v>
      </c>
      <c r="Q186" s="9" t="n">
        <v>2</v>
      </c>
      <c r="R186" s="8" t="n">
        <v>300</v>
      </c>
      <c r="S186" s="8" t="n">
        <v>2</v>
      </c>
      <c r="T186" s="8" t="n">
        <v>4</v>
      </c>
      <c r="U186" s="8" t="n">
        <v>2</v>
      </c>
      <c r="V186" s="8" t="n">
        <v>1000</v>
      </c>
      <c r="W186" s="8" t="n">
        <v>1</v>
      </c>
      <c r="X186" s="8" t="n">
        <v>2</v>
      </c>
      <c r="Y186" s="8" t="n">
        <v>1</v>
      </c>
      <c r="Z186" s="8" t="n">
        <v>2</v>
      </c>
      <c r="AA186" s="8" t="n">
        <v>2</v>
      </c>
      <c r="AB186" s="8" t="n">
        <v>3</v>
      </c>
      <c r="AC186" s="8" t="n">
        <v>0</v>
      </c>
      <c r="AD186" s="8" t="n">
        <v>2</v>
      </c>
      <c r="AE186" s="8" t="n">
        <v>0</v>
      </c>
      <c r="AF186" s="8" t="n">
        <v>2</v>
      </c>
      <c r="AG186" s="8" t="n">
        <v>3</v>
      </c>
      <c r="AH186" s="8" t="n">
        <v>2</v>
      </c>
      <c r="AI186" s="8" t="n">
        <v>3</v>
      </c>
      <c r="AJ186" s="8" t="n">
        <v>5</v>
      </c>
      <c r="AK186" s="8" t="n">
        <v>2</v>
      </c>
      <c r="AL186" s="8" t="n">
        <v>1</v>
      </c>
      <c r="AM186" s="8" t="n">
        <v>2</v>
      </c>
      <c r="AN186" s="8" t="n">
        <v>1</v>
      </c>
      <c r="AO186" s="8" t="n">
        <v>5</v>
      </c>
      <c r="AP186" s="8" t="n">
        <v>2</v>
      </c>
      <c r="AQ186" s="8" t="n">
        <v>1</v>
      </c>
      <c r="AR186" s="8" t="n">
        <v>1</v>
      </c>
      <c r="AS186" s="8" t="n">
        <v>1</v>
      </c>
      <c r="AT186" s="8" t="n">
        <v>2</v>
      </c>
      <c r="AU186" s="11" t="n">
        <v>3</v>
      </c>
      <c r="AV186" s="0" t="n">
        <f aca="false">LN(E186)</f>
        <v>4.53259949315326</v>
      </c>
      <c r="AW186" s="0" t="n">
        <f aca="false">LN(F186)</f>
        <v>4.54329478227</v>
      </c>
      <c r="AX186" s="0" t="n">
        <f aca="false">LN(G186)</f>
        <v>0.706276117653849</v>
      </c>
      <c r="AY186" s="0" t="n">
        <f aca="false">LN(H186)</f>
        <v>2.02538126482989</v>
      </c>
      <c r="AZ186" s="0" t="n">
        <f aca="false">LN(I186)</f>
        <v>-0.356674943938732</v>
      </c>
      <c r="BA186" s="0" t="n">
        <f aca="false">LN(J186)</f>
        <v>2.48156774852249</v>
      </c>
      <c r="BB186" s="0" t="n">
        <f aca="false">LN(K186)</f>
        <v>0.607109874463735</v>
      </c>
      <c r="BC186" s="0" t="n">
        <f aca="false">LN(L186)</f>
        <v>3.44041809481544</v>
      </c>
      <c r="BD186" s="0" t="n">
        <f aca="false">LN(M186)</f>
        <v>7.00760061395185</v>
      </c>
      <c r="BE186" s="0" t="n">
        <f aca="false">LN(N186)</f>
        <v>5.23887561080711</v>
      </c>
      <c r="BF186" s="0" t="n">
        <f aca="false">LN(O186)</f>
        <v>6.55798075798315</v>
      </c>
      <c r="BG186" s="0" t="e">
        <f aca="false">LN(#REF!)</f>
        <v>#REF!</v>
      </c>
      <c r="BH186" s="0" t="n">
        <f aca="false">LN(P186)</f>
        <v>1.38629436111989</v>
      </c>
      <c r="BI186" s="0" t="n">
        <f aca="false">LN(R186)</f>
        <v>5.7037824746562</v>
      </c>
      <c r="BJ186" s="0" t="n">
        <f aca="false">LN(S186)</f>
        <v>0.693147180559945</v>
      </c>
      <c r="BK186" s="0" t="n">
        <f aca="false">LN(T186)</f>
        <v>1.38629436111989</v>
      </c>
      <c r="BL186" s="0" t="n">
        <f aca="false">LN(V186)</f>
        <v>6.90775527898214</v>
      </c>
      <c r="BM186" s="0" t="n">
        <f aca="false">LN(AH186)</f>
        <v>0.693147180559945</v>
      </c>
      <c r="BN186" s="0" t="n">
        <f aca="false">LN(AJ186)</f>
        <v>1.6094379124341</v>
      </c>
    </row>
    <row r="187" customFormat="false" ht="14.25" hidden="false" customHeight="false" outlineLevel="0" collapsed="false">
      <c r="A187" s="0" t="s">
        <v>217</v>
      </c>
      <c r="B187" s="0" t="n">
        <v>1.288356886</v>
      </c>
      <c r="C187" s="0" t="n">
        <v>2.5</v>
      </c>
      <c r="D187" s="7" t="n">
        <v>1.91629073187416</v>
      </c>
      <c r="E187" s="0" t="n">
        <v>98</v>
      </c>
      <c r="F187" s="0" t="n">
        <v>106</v>
      </c>
      <c r="G187" s="0" t="n">
        <v>2.026431</v>
      </c>
      <c r="H187" s="0" t="n">
        <v>7.579</v>
      </c>
      <c r="I187" s="0" t="n">
        <v>0.7</v>
      </c>
      <c r="J187" s="0" t="n">
        <v>11.96</v>
      </c>
      <c r="K187" s="0" t="n">
        <v>1.83512</v>
      </c>
      <c r="L187" s="0" t="n">
        <v>31.2</v>
      </c>
      <c r="M187" s="0" t="n">
        <v>1105</v>
      </c>
      <c r="N187" s="0" t="n">
        <f aca="false">G187*E187</f>
        <v>198.590238</v>
      </c>
      <c r="O187" s="0" t="n">
        <f aca="false">H187*E187</f>
        <v>742.742</v>
      </c>
      <c r="P187" s="8" t="n">
        <v>4</v>
      </c>
      <c r="Q187" s="9" t="n">
        <v>2</v>
      </c>
      <c r="R187" s="8" t="n">
        <v>300</v>
      </c>
      <c r="S187" s="8" t="n">
        <v>2</v>
      </c>
      <c r="T187" s="8" t="n">
        <v>4</v>
      </c>
      <c r="U187" s="8" t="n">
        <v>2</v>
      </c>
      <c r="V187" s="8" t="n">
        <v>1000</v>
      </c>
      <c r="W187" s="8" t="n">
        <v>1</v>
      </c>
      <c r="X187" s="8" t="n">
        <v>2</v>
      </c>
      <c r="Y187" s="8" t="n">
        <v>1</v>
      </c>
      <c r="Z187" s="8" t="n">
        <v>2</v>
      </c>
      <c r="AA187" s="8" t="n">
        <v>2</v>
      </c>
      <c r="AB187" s="8" t="n">
        <v>3</v>
      </c>
      <c r="AC187" s="8" t="n">
        <v>0</v>
      </c>
      <c r="AD187" s="8" t="n">
        <v>2</v>
      </c>
      <c r="AE187" s="8" t="n">
        <v>0</v>
      </c>
      <c r="AF187" s="8" t="n">
        <v>2</v>
      </c>
      <c r="AG187" s="8" t="n">
        <v>3</v>
      </c>
      <c r="AH187" s="8" t="n">
        <v>2</v>
      </c>
      <c r="AI187" s="8" t="n">
        <v>3</v>
      </c>
      <c r="AJ187" s="8" t="n">
        <v>5</v>
      </c>
      <c r="AK187" s="8" t="n">
        <v>2</v>
      </c>
      <c r="AL187" s="8" t="n">
        <v>1</v>
      </c>
      <c r="AM187" s="8" t="n">
        <v>2</v>
      </c>
      <c r="AN187" s="8" t="n">
        <v>1</v>
      </c>
      <c r="AO187" s="8" t="n">
        <v>5</v>
      </c>
      <c r="AP187" s="8" t="n">
        <v>2</v>
      </c>
      <c r="AQ187" s="8" t="n">
        <v>1</v>
      </c>
      <c r="AR187" s="8" t="n">
        <v>1</v>
      </c>
      <c r="AS187" s="8" t="n">
        <v>1</v>
      </c>
      <c r="AT187" s="8" t="n">
        <v>2</v>
      </c>
      <c r="AU187" s="11" t="n">
        <v>3</v>
      </c>
      <c r="AV187" s="0" t="n">
        <f aca="false">LN(E187)</f>
        <v>4.58496747867057</v>
      </c>
      <c r="AW187" s="0" t="n">
        <f aca="false">LN(F187)</f>
        <v>4.66343909411207</v>
      </c>
      <c r="AX187" s="0" t="n">
        <f aca="false">LN(G187)</f>
        <v>0.706276117653849</v>
      </c>
      <c r="AY187" s="0" t="n">
        <f aca="false">LN(H187)</f>
        <v>2.02538126482989</v>
      </c>
      <c r="AZ187" s="0" t="n">
        <f aca="false">LN(I187)</f>
        <v>-0.356674943938732</v>
      </c>
      <c r="BA187" s="0" t="n">
        <f aca="false">LN(J187)</f>
        <v>2.48156774852249</v>
      </c>
      <c r="BB187" s="0" t="n">
        <f aca="false">LN(K187)</f>
        <v>0.607109874463735</v>
      </c>
      <c r="BC187" s="0" t="n">
        <f aca="false">LN(L187)</f>
        <v>3.44041809481544</v>
      </c>
      <c r="BD187" s="0" t="n">
        <f aca="false">LN(M187)</f>
        <v>7.00760061395185</v>
      </c>
      <c r="BE187" s="0" t="n">
        <f aca="false">LN(N187)</f>
        <v>5.29124359632442</v>
      </c>
      <c r="BF187" s="0" t="n">
        <f aca="false">LN(O187)</f>
        <v>6.61034874350046</v>
      </c>
      <c r="BG187" s="0" t="e">
        <f aca="false">LN(#REF!)</f>
        <v>#REF!</v>
      </c>
      <c r="BH187" s="0" t="n">
        <f aca="false">LN(P187)</f>
        <v>1.38629436111989</v>
      </c>
      <c r="BI187" s="0" t="n">
        <f aca="false">LN(R187)</f>
        <v>5.7037824746562</v>
      </c>
      <c r="BJ187" s="0" t="n">
        <f aca="false">LN(S187)</f>
        <v>0.693147180559945</v>
      </c>
      <c r="BK187" s="0" t="n">
        <f aca="false">LN(T187)</f>
        <v>1.38629436111989</v>
      </c>
      <c r="BL187" s="0" t="n">
        <f aca="false">LN(V187)</f>
        <v>6.90775527898214</v>
      </c>
      <c r="BM187" s="0" t="n">
        <f aca="false">LN(AH187)</f>
        <v>0.693147180559945</v>
      </c>
      <c r="BN187" s="0" t="n">
        <f aca="false">LN(AJ187)</f>
        <v>1.6094379124341</v>
      </c>
    </row>
    <row r="188" customFormat="false" ht="14.25" hidden="false" customHeight="false" outlineLevel="0" collapsed="false">
      <c r="A188" s="0" t="s">
        <v>218</v>
      </c>
      <c r="B188" s="0" t="n">
        <v>1.230039561</v>
      </c>
      <c r="C188" s="0" t="n">
        <v>2.5</v>
      </c>
      <c r="D188" s="7" t="n">
        <v>1.91629073187416</v>
      </c>
      <c r="E188" s="0" t="n">
        <v>16</v>
      </c>
      <c r="F188" s="0" t="n">
        <v>74</v>
      </c>
      <c r="G188" s="0" t="n">
        <v>2.026431</v>
      </c>
      <c r="H188" s="0" t="n">
        <v>7.579</v>
      </c>
      <c r="I188" s="0" t="n">
        <v>0.7</v>
      </c>
      <c r="J188" s="0" t="n">
        <v>11.96</v>
      </c>
      <c r="K188" s="0" t="n">
        <v>1.83512</v>
      </c>
      <c r="L188" s="0" t="n">
        <v>31.2</v>
      </c>
      <c r="M188" s="0" t="n">
        <v>1105</v>
      </c>
      <c r="N188" s="0" t="n">
        <f aca="false">G188*E188</f>
        <v>32.422896</v>
      </c>
      <c r="O188" s="0" t="n">
        <f aca="false">H188*E188</f>
        <v>121.264</v>
      </c>
      <c r="P188" s="8" t="n">
        <v>4</v>
      </c>
      <c r="Q188" s="9" t="n">
        <v>2</v>
      </c>
      <c r="R188" s="8" t="n">
        <v>300</v>
      </c>
      <c r="S188" s="8" t="n">
        <v>2</v>
      </c>
      <c r="T188" s="8" t="n">
        <v>4</v>
      </c>
      <c r="U188" s="8" t="n">
        <v>2</v>
      </c>
      <c r="V188" s="8" t="n">
        <v>1000</v>
      </c>
      <c r="W188" s="8" t="n">
        <v>1</v>
      </c>
      <c r="X188" s="8" t="n">
        <v>2</v>
      </c>
      <c r="Y188" s="8" t="n">
        <v>1</v>
      </c>
      <c r="Z188" s="8" t="n">
        <v>2</v>
      </c>
      <c r="AA188" s="8" t="n">
        <v>2</v>
      </c>
      <c r="AB188" s="8" t="n">
        <v>3</v>
      </c>
      <c r="AC188" s="8" t="n">
        <v>0</v>
      </c>
      <c r="AD188" s="8" t="n">
        <v>2</v>
      </c>
      <c r="AE188" s="8" t="n">
        <v>0</v>
      </c>
      <c r="AF188" s="8" t="n">
        <v>2</v>
      </c>
      <c r="AG188" s="8" t="n">
        <v>3</v>
      </c>
      <c r="AH188" s="8" t="n">
        <v>2</v>
      </c>
      <c r="AI188" s="8" t="n">
        <v>3</v>
      </c>
      <c r="AJ188" s="8" t="n">
        <v>5</v>
      </c>
      <c r="AK188" s="8" t="n">
        <v>2</v>
      </c>
      <c r="AL188" s="8" t="n">
        <v>1</v>
      </c>
      <c r="AM188" s="8" t="n">
        <v>2</v>
      </c>
      <c r="AN188" s="8" t="n">
        <v>1</v>
      </c>
      <c r="AO188" s="8" t="n">
        <v>5</v>
      </c>
      <c r="AP188" s="8" t="n">
        <v>2</v>
      </c>
      <c r="AQ188" s="8" t="n">
        <v>1</v>
      </c>
      <c r="AR188" s="8" t="n">
        <v>1</v>
      </c>
      <c r="AS188" s="8" t="n">
        <v>1</v>
      </c>
      <c r="AT188" s="8" t="n">
        <v>2</v>
      </c>
      <c r="AU188" s="11" t="n">
        <v>3</v>
      </c>
      <c r="AV188" s="0" t="n">
        <f aca="false">LN(E188)</f>
        <v>2.77258872223978</v>
      </c>
      <c r="AW188" s="0" t="n">
        <f aca="false">LN(F188)</f>
        <v>4.30406509320417</v>
      </c>
      <c r="AX188" s="0" t="n">
        <f aca="false">LN(G188)</f>
        <v>0.706276117653849</v>
      </c>
      <c r="AY188" s="0" t="n">
        <f aca="false">LN(H188)</f>
        <v>2.02538126482989</v>
      </c>
      <c r="AZ188" s="0" t="n">
        <f aca="false">LN(I188)</f>
        <v>-0.356674943938732</v>
      </c>
      <c r="BA188" s="0" t="n">
        <f aca="false">LN(J188)</f>
        <v>2.48156774852249</v>
      </c>
      <c r="BB188" s="0" t="n">
        <f aca="false">LN(K188)</f>
        <v>0.607109874463735</v>
      </c>
      <c r="BC188" s="0" t="n">
        <f aca="false">LN(L188)</f>
        <v>3.44041809481544</v>
      </c>
      <c r="BD188" s="0" t="n">
        <f aca="false">LN(M188)</f>
        <v>7.00760061395185</v>
      </c>
      <c r="BE188" s="0" t="n">
        <f aca="false">LN(N188)</f>
        <v>3.47886483989363</v>
      </c>
      <c r="BF188" s="0" t="n">
        <f aca="false">LN(O188)</f>
        <v>4.79796998706967</v>
      </c>
      <c r="BG188" s="0" t="e">
        <f aca="false">LN(#REF!)</f>
        <v>#REF!</v>
      </c>
      <c r="BH188" s="0" t="n">
        <f aca="false">LN(P188)</f>
        <v>1.38629436111989</v>
      </c>
      <c r="BI188" s="0" t="n">
        <f aca="false">LN(R188)</f>
        <v>5.7037824746562</v>
      </c>
      <c r="BJ188" s="0" t="n">
        <f aca="false">LN(S188)</f>
        <v>0.693147180559945</v>
      </c>
      <c r="BK188" s="0" t="n">
        <f aca="false">LN(T188)</f>
        <v>1.38629436111989</v>
      </c>
      <c r="BL188" s="0" t="n">
        <f aca="false">LN(V188)</f>
        <v>6.90775527898214</v>
      </c>
      <c r="BM188" s="0" t="n">
        <f aca="false">LN(AH188)</f>
        <v>0.693147180559945</v>
      </c>
      <c r="BN188" s="0" t="n">
        <f aca="false">LN(AJ188)</f>
        <v>1.6094379124341</v>
      </c>
    </row>
    <row r="189" customFormat="false" ht="14.25" hidden="false" customHeight="false" outlineLevel="0" collapsed="false">
      <c r="A189" s="0" t="s">
        <v>219</v>
      </c>
      <c r="B189" s="0" t="n">
        <v>1.209477861</v>
      </c>
      <c r="C189" s="0" t="n">
        <v>2.5</v>
      </c>
      <c r="D189" s="7" t="n">
        <v>1.91629073187416</v>
      </c>
      <c r="E189" s="0" t="n">
        <v>14</v>
      </c>
      <c r="F189" s="0" t="n">
        <v>292</v>
      </c>
      <c r="G189" s="0" t="n">
        <v>2.026431</v>
      </c>
      <c r="H189" s="0" t="n">
        <v>7.579</v>
      </c>
      <c r="I189" s="0" t="n">
        <v>0.7</v>
      </c>
      <c r="J189" s="0" t="n">
        <v>11.96</v>
      </c>
      <c r="K189" s="0" t="n">
        <v>1.83512</v>
      </c>
      <c r="L189" s="0" t="n">
        <v>31.2</v>
      </c>
      <c r="M189" s="0" t="n">
        <v>1105</v>
      </c>
      <c r="N189" s="0" t="n">
        <f aca="false">G189*E189</f>
        <v>28.370034</v>
      </c>
      <c r="O189" s="0" t="n">
        <f aca="false">H189*E189</f>
        <v>106.106</v>
      </c>
      <c r="P189" s="8" t="n">
        <v>4</v>
      </c>
      <c r="Q189" s="9" t="n">
        <v>2</v>
      </c>
      <c r="R189" s="8" t="n">
        <v>300</v>
      </c>
      <c r="S189" s="8" t="n">
        <v>2</v>
      </c>
      <c r="T189" s="8" t="n">
        <v>4</v>
      </c>
      <c r="U189" s="8" t="n">
        <v>2</v>
      </c>
      <c r="V189" s="8" t="n">
        <v>1000</v>
      </c>
      <c r="W189" s="8" t="n">
        <v>1</v>
      </c>
      <c r="X189" s="8" t="n">
        <v>2</v>
      </c>
      <c r="Y189" s="8" t="n">
        <v>1</v>
      </c>
      <c r="Z189" s="8" t="n">
        <v>2</v>
      </c>
      <c r="AA189" s="8" t="n">
        <v>2</v>
      </c>
      <c r="AB189" s="8" t="n">
        <v>3</v>
      </c>
      <c r="AC189" s="8" t="n">
        <v>0</v>
      </c>
      <c r="AD189" s="8" t="n">
        <v>2</v>
      </c>
      <c r="AE189" s="8" t="n">
        <v>0</v>
      </c>
      <c r="AF189" s="8" t="n">
        <v>2</v>
      </c>
      <c r="AG189" s="8" t="n">
        <v>3</v>
      </c>
      <c r="AH189" s="8" t="n">
        <v>2</v>
      </c>
      <c r="AI189" s="8" t="n">
        <v>3</v>
      </c>
      <c r="AJ189" s="8" t="n">
        <v>5</v>
      </c>
      <c r="AK189" s="8" t="n">
        <v>2</v>
      </c>
      <c r="AL189" s="8" t="n">
        <v>1</v>
      </c>
      <c r="AM189" s="8" t="n">
        <v>2</v>
      </c>
      <c r="AN189" s="8" t="n">
        <v>1</v>
      </c>
      <c r="AO189" s="8" t="n">
        <v>5</v>
      </c>
      <c r="AP189" s="8" t="n">
        <v>2</v>
      </c>
      <c r="AQ189" s="8" t="n">
        <v>1</v>
      </c>
      <c r="AR189" s="8" t="n">
        <v>1</v>
      </c>
      <c r="AS189" s="8" t="n">
        <v>1</v>
      </c>
      <c r="AT189" s="8" t="n">
        <v>2</v>
      </c>
      <c r="AU189" s="11" t="n">
        <v>3</v>
      </c>
      <c r="AV189" s="0" t="n">
        <f aca="false">LN(E189)</f>
        <v>2.63905732961526</v>
      </c>
      <c r="AW189" s="0" t="n">
        <f aca="false">LN(F189)</f>
        <v>5.67675380226828</v>
      </c>
      <c r="AX189" s="0" t="n">
        <f aca="false">LN(G189)</f>
        <v>0.706276117653849</v>
      </c>
      <c r="AY189" s="0" t="n">
        <f aca="false">LN(H189)</f>
        <v>2.02538126482989</v>
      </c>
      <c r="AZ189" s="0" t="n">
        <f aca="false">LN(I189)</f>
        <v>-0.356674943938732</v>
      </c>
      <c r="BA189" s="0" t="n">
        <f aca="false">LN(J189)</f>
        <v>2.48156774852249</v>
      </c>
      <c r="BB189" s="0" t="n">
        <f aca="false">LN(K189)</f>
        <v>0.607109874463735</v>
      </c>
      <c r="BC189" s="0" t="n">
        <f aca="false">LN(L189)</f>
        <v>3.44041809481544</v>
      </c>
      <c r="BD189" s="0" t="n">
        <f aca="false">LN(M189)</f>
        <v>7.00760061395185</v>
      </c>
      <c r="BE189" s="0" t="n">
        <f aca="false">LN(N189)</f>
        <v>3.34533344726911</v>
      </c>
      <c r="BF189" s="0" t="n">
        <f aca="false">LN(O189)</f>
        <v>4.66443859444515</v>
      </c>
      <c r="BG189" s="0" t="e">
        <f aca="false">LN(#REF!)</f>
        <v>#REF!</v>
      </c>
      <c r="BH189" s="0" t="n">
        <f aca="false">LN(P189)</f>
        <v>1.38629436111989</v>
      </c>
      <c r="BI189" s="0" t="n">
        <f aca="false">LN(R189)</f>
        <v>5.7037824746562</v>
      </c>
      <c r="BJ189" s="0" t="n">
        <f aca="false">LN(S189)</f>
        <v>0.693147180559945</v>
      </c>
      <c r="BK189" s="0" t="n">
        <f aca="false">LN(T189)</f>
        <v>1.38629436111989</v>
      </c>
      <c r="BL189" s="0" t="n">
        <f aca="false">LN(V189)</f>
        <v>6.90775527898214</v>
      </c>
      <c r="BM189" s="0" t="n">
        <f aca="false">LN(AH189)</f>
        <v>0.693147180559945</v>
      </c>
      <c r="BN189" s="0" t="n">
        <f aca="false">LN(AJ189)</f>
        <v>1.6094379124341</v>
      </c>
    </row>
    <row r="190" customFormat="false" ht="14.25" hidden="false" customHeight="false" outlineLevel="0" collapsed="false">
      <c r="A190" s="0" t="s">
        <v>220</v>
      </c>
      <c r="B190" s="0" t="n">
        <v>1.480018593</v>
      </c>
      <c r="C190" s="0" t="n">
        <v>2.5</v>
      </c>
      <c r="D190" s="7" t="n">
        <v>1.91629073187416</v>
      </c>
      <c r="E190" s="0" t="n">
        <v>16</v>
      </c>
      <c r="F190" s="0" t="n">
        <v>18</v>
      </c>
      <c r="G190" s="0" t="n">
        <v>2.026431</v>
      </c>
      <c r="H190" s="0" t="n">
        <v>7.579</v>
      </c>
      <c r="I190" s="0" t="n">
        <v>0.7</v>
      </c>
      <c r="J190" s="0" t="n">
        <v>11.96</v>
      </c>
      <c r="K190" s="0" t="n">
        <v>1.83512</v>
      </c>
      <c r="L190" s="0" t="n">
        <v>31.2</v>
      </c>
      <c r="M190" s="0" t="n">
        <v>1105</v>
      </c>
      <c r="N190" s="0" t="n">
        <f aca="false">G190*E190</f>
        <v>32.422896</v>
      </c>
      <c r="O190" s="0" t="n">
        <f aca="false">H190*E190</f>
        <v>121.264</v>
      </c>
      <c r="P190" s="8" t="n">
        <v>4</v>
      </c>
      <c r="Q190" s="9" t="n">
        <v>2</v>
      </c>
      <c r="R190" s="8" t="n">
        <v>300</v>
      </c>
      <c r="S190" s="8" t="n">
        <v>2</v>
      </c>
      <c r="T190" s="8" t="n">
        <v>4</v>
      </c>
      <c r="U190" s="8" t="n">
        <v>2</v>
      </c>
      <c r="V190" s="8" t="n">
        <v>1000</v>
      </c>
      <c r="W190" s="8" t="n">
        <v>1</v>
      </c>
      <c r="X190" s="8" t="n">
        <v>2</v>
      </c>
      <c r="Y190" s="8" t="n">
        <v>1</v>
      </c>
      <c r="Z190" s="8" t="n">
        <v>2</v>
      </c>
      <c r="AA190" s="8" t="n">
        <v>2</v>
      </c>
      <c r="AB190" s="8" t="n">
        <v>3</v>
      </c>
      <c r="AC190" s="8" t="n">
        <v>0</v>
      </c>
      <c r="AD190" s="8" t="n">
        <v>2</v>
      </c>
      <c r="AE190" s="8" t="n">
        <v>0</v>
      </c>
      <c r="AF190" s="8" t="n">
        <v>2</v>
      </c>
      <c r="AG190" s="8" t="n">
        <v>3</v>
      </c>
      <c r="AH190" s="8" t="n">
        <v>2</v>
      </c>
      <c r="AI190" s="8" t="n">
        <v>3</v>
      </c>
      <c r="AJ190" s="8" t="n">
        <v>5</v>
      </c>
      <c r="AK190" s="8" t="n">
        <v>2</v>
      </c>
      <c r="AL190" s="8" t="n">
        <v>1</v>
      </c>
      <c r="AM190" s="8" t="n">
        <v>2</v>
      </c>
      <c r="AN190" s="8" t="n">
        <v>1</v>
      </c>
      <c r="AO190" s="8" t="n">
        <v>5</v>
      </c>
      <c r="AP190" s="8" t="n">
        <v>2</v>
      </c>
      <c r="AQ190" s="8" t="n">
        <v>1</v>
      </c>
      <c r="AR190" s="8" t="n">
        <v>1</v>
      </c>
      <c r="AS190" s="8" t="n">
        <v>1</v>
      </c>
      <c r="AT190" s="8" t="n">
        <v>2</v>
      </c>
      <c r="AU190" s="11" t="n">
        <v>3</v>
      </c>
      <c r="AV190" s="0" t="n">
        <f aca="false">LN(E190)</f>
        <v>2.77258872223978</v>
      </c>
      <c r="AW190" s="0" t="n">
        <f aca="false">LN(F190)</f>
        <v>2.89037175789616</v>
      </c>
      <c r="AX190" s="0" t="n">
        <f aca="false">LN(G190)</f>
        <v>0.706276117653849</v>
      </c>
      <c r="AY190" s="0" t="n">
        <f aca="false">LN(H190)</f>
        <v>2.02538126482989</v>
      </c>
      <c r="AZ190" s="0" t="n">
        <f aca="false">LN(I190)</f>
        <v>-0.356674943938732</v>
      </c>
      <c r="BA190" s="0" t="n">
        <f aca="false">LN(J190)</f>
        <v>2.48156774852249</v>
      </c>
      <c r="BB190" s="0" t="n">
        <f aca="false">LN(K190)</f>
        <v>0.607109874463735</v>
      </c>
      <c r="BC190" s="0" t="n">
        <f aca="false">LN(L190)</f>
        <v>3.44041809481544</v>
      </c>
      <c r="BD190" s="0" t="n">
        <f aca="false">LN(M190)</f>
        <v>7.00760061395185</v>
      </c>
      <c r="BE190" s="0" t="n">
        <f aca="false">LN(N190)</f>
        <v>3.47886483989363</v>
      </c>
      <c r="BF190" s="0" t="n">
        <f aca="false">LN(O190)</f>
        <v>4.79796998706967</v>
      </c>
      <c r="BG190" s="0" t="e">
        <f aca="false">LN(#REF!)</f>
        <v>#REF!</v>
      </c>
      <c r="BH190" s="0" t="n">
        <f aca="false">LN(P190)</f>
        <v>1.38629436111989</v>
      </c>
      <c r="BI190" s="0" t="n">
        <f aca="false">LN(R190)</f>
        <v>5.7037824746562</v>
      </c>
      <c r="BJ190" s="0" t="n">
        <f aca="false">LN(S190)</f>
        <v>0.693147180559945</v>
      </c>
      <c r="BK190" s="0" t="n">
        <f aca="false">LN(T190)</f>
        <v>1.38629436111989</v>
      </c>
      <c r="BL190" s="0" t="n">
        <f aca="false">LN(V190)</f>
        <v>6.90775527898214</v>
      </c>
      <c r="BM190" s="0" t="n">
        <f aca="false">LN(AH190)</f>
        <v>0.693147180559945</v>
      </c>
      <c r="BN190" s="0" t="n">
        <f aca="false">LN(AJ190)</f>
        <v>1.6094379124341</v>
      </c>
    </row>
    <row r="191" customFormat="false" ht="14.25" hidden="false" customHeight="false" outlineLevel="0" collapsed="false">
      <c r="A191" s="0" t="s">
        <v>221</v>
      </c>
      <c r="B191" s="0" t="n">
        <v>1.479379695</v>
      </c>
      <c r="C191" s="0" t="n">
        <v>2.5</v>
      </c>
      <c r="D191" s="7" t="n">
        <v>1.91629073187416</v>
      </c>
      <c r="E191" s="0" t="n">
        <v>14</v>
      </c>
      <c r="F191" s="0" t="n">
        <v>50</v>
      </c>
      <c r="G191" s="0" t="n">
        <v>2.026431</v>
      </c>
      <c r="H191" s="0" t="n">
        <v>7.579</v>
      </c>
      <c r="I191" s="0" t="n">
        <v>0.7</v>
      </c>
      <c r="J191" s="0" t="n">
        <v>11.96</v>
      </c>
      <c r="K191" s="0" t="n">
        <v>1.83512</v>
      </c>
      <c r="L191" s="0" t="n">
        <v>31.2</v>
      </c>
      <c r="M191" s="0" t="n">
        <v>1105</v>
      </c>
      <c r="N191" s="0" t="n">
        <f aca="false">G191*E191</f>
        <v>28.370034</v>
      </c>
      <c r="O191" s="0" t="n">
        <f aca="false">H191*E191</f>
        <v>106.106</v>
      </c>
      <c r="P191" s="8" t="n">
        <v>4</v>
      </c>
      <c r="Q191" s="9" t="n">
        <v>2</v>
      </c>
      <c r="R191" s="8" t="n">
        <v>300</v>
      </c>
      <c r="S191" s="8" t="n">
        <v>2</v>
      </c>
      <c r="T191" s="8" t="n">
        <v>4</v>
      </c>
      <c r="U191" s="8" t="n">
        <v>2</v>
      </c>
      <c r="V191" s="8" t="n">
        <v>1000</v>
      </c>
      <c r="W191" s="8" t="n">
        <v>1</v>
      </c>
      <c r="X191" s="8" t="n">
        <v>2</v>
      </c>
      <c r="Y191" s="8" t="n">
        <v>1</v>
      </c>
      <c r="Z191" s="8" t="n">
        <v>2</v>
      </c>
      <c r="AA191" s="8" t="n">
        <v>2</v>
      </c>
      <c r="AB191" s="8" t="n">
        <v>3</v>
      </c>
      <c r="AC191" s="8" t="n">
        <v>0</v>
      </c>
      <c r="AD191" s="8" t="n">
        <v>2</v>
      </c>
      <c r="AE191" s="8" t="n">
        <v>0</v>
      </c>
      <c r="AF191" s="8" t="n">
        <v>2</v>
      </c>
      <c r="AG191" s="8" t="n">
        <v>3</v>
      </c>
      <c r="AH191" s="8" t="n">
        <v>2</v>
      </c>
      <c r="AI191" s="8" t="n">
        <v>3</v>
      </c>
      <c r="AJ191" s="8" t="n">
        <v>5</v>
      </c>
      <c r="AK191" s="8" t="n">
        <v>2</v>
      </c>
      <c r="AL191" s="8" t="n">
        <v>1</v>
      </c>
      <c r="AM191" s="8" t="n">
        <v>2</v>
      </c>
      <c r="AN191" s="8" t="n">
        <v>1</v>
      </c>
      <c r="AO191" s="8" t="n">
        <v>5</v>
      </c>
      <c r="AP191" s="8" t="n">
        <v>2</v>
      </c>
      <c r="AQ191" s="8" t="n">
        <v>1</v>
      </c>
      <c r="AR191" s="8" t="n">
        <v>1</v>
      </c>
      <c r="AS191" s="8" t="n">
        <v>1</v>
      </c>
      <c r="AT191" s="8" t="n">
        <v>2</v>
      </c>
      <c r="AU191" s="11" t="n">
        <v>3</v>
      </c>
      <c r="AV191" s="0" t="n">
        <f aca="false">LN(E191)</f>
        <v>2.63905732961526</v>
      </c>
      <c r="AW191" s="0" t="n">
        <f aca="false">LN(F191)</f>
        <v>3.91202300542815</v>
      </c>
      <c r="AX191" s="0" t="n">
        <f aca="false">LN(G191)</f>
        <v>0.706276117653849</v>
      </c>
      <c r="AY191" s="0" t="n">
        <f aca="false">LN(H191)</f>
        <v>2.02538126482989</v>
      </c>
      <c r="AZ191" s="0" t="n">
        <f aca="false">LN(I191)</f>
        <v>-0.356674943938732</v>
      </c>
      <c r="BA191" s="0" t="n">
        <f aca="false">LN(J191)</f>
        <v>2.48156774852249</v>
      </c>
      <c r="BB191" s="0" t="n">
        <f aca="false">LN(K191)</f>
        <v>0.607109874463735</v>
      </c>
      <c r="BC191" s="0" t="n">
        <f aca="false">LN(L191)</f>
        <v>3.44041809481544</v>
      </c>
      <c r="BD191" s="0" t="n">
        <f aca="false">LN(M191)</f>
        <v>7.00760061395185</v>
      </c>
      <c r="BE191" s="0" t="n">
        <f aca="false">LN(N191)</f>
        <v>3.34533344726911</v>
      </c>
      <c r="BF191" s="0" t="n">
        <f aca="false">LN(O191)</f>
        <v>4.66443859444515</v>
      </c>
      <c r="BG191" s="0" t="e">
        <f aca="false">LN(#REF!)</f>
        <v>#REF!</v>
      </c>
      <c r="BH191" s="0" t="n">
        <f aca="false">LN(P191)</f>
        <v>1.38629436111989</v>
      </c>
      <c r="BI191" s="0" t="n">
        <f aca="false">LN(R191)</f>
        <v>5.7037824746562</v>
      </c>
      <c r="BJ191" s="0" t="n">
        <f aca="false">LN(S191)</f>
        <v>0.693147180559945</v>
      </c>
      <c r="BK191" s="0" t="n">
        <f aca="false">LN(T191)</f>
        <v>1.38629436111989</v>
      </c>
      <c r="BL191" s="0" t="n">
        <f aca="false">LN(V191)</f>
        <v>6.90775527898214</v>
      </c>
      <c r="BM191" s="0" t="n">
        <f aca="false">LN(AH191)</f>
        <v>0.693147180559945</v>
      </c>
      <c r="BN191" s="0" t="n">
        <f aca="false">LN(AJ191)</f>
        <v>1.6094379124341</v>
      </c>
    </row>
    <row r="192" customFormat="false" ht="14.25" hidden="false" customHeight="false" outlineLevel="0" collapsed="false">
      <c r="A192" s="0" t="s">
        <v>222</v>
      </c>
      <c r="B192" s="0" t="n">
        <v>1.619893449</v>
      </c>
      <c r="C192" s="0" t="n">
        <v>2.5</v>
      </c>
      <c r="D192" s="7" t="n">
        <v>1.91629073187416</v>
      </c>
      <c r="E192" s="0" t="n">
        <v>78</v>
      </c>
      <c r="F192" s="0" t="n">
        <v>64</v>
      </c>
      <c r="G192" s="0" t="n">
        <v>2.026431</v>
      </c>
      <c r="H192" s="0" t="n">
        <v>7.579</v>
      </c>
      <c r="I192" s="0" t="n">
        <v>0.7</v>
      </c>
      <c r="J192" s="0" t="n">
        <v>11.96</v>
      </c>
      <c r="K192" s="0" t="n">
        <v>1.83512</v>
      </c>
      <c r="L192" s="0" t="n">
        <v>31.2</v>
      </c>
      <c r="M192" s="0" t="n">
        <v>1105</v>
      </c>
      <c r="N192" s="0" t="n">
        <f aca="false">G192*E192</f>
        <v>158.061618</v>
      </c>
      <c r="O192" s="0" t="n">
        <f aca="false">H192*E192</f>
        <v>591.162</v>
      </c>
      <c r="P192" s="8" t="n">
        <v>4</v>
      </c>
      <c r="Q192" s="9" t="n">
        <v>2</v>
      </c>
      <c r="R192" s="8" t="n">
        <v>300</v>
      </c>
      <c r="S192" s="8" t="n">
        <v>2</v>
      </c>
      <c r="T192" s="8" t="n">
        <v>4</v>
      </c>
      <c r="U192" s="8" t="n">
        <v>2</v>
      </c>
      <c r="V192" s="8" t="n">
        <v>1000</v>
      </c>
      <c r="W192" s="8" t="n">
        <v>1</v>
      </c>
      <c r="X192" s="8" t="n">
        <v>2</v>
      </c>
      <c r="Y192" s="8" t="n">
        <v>1</v>
      </c>
      <c r="Z192" s="8" t="n">
        <v>2</v>
      </c>
      <c r="AA192" s="8" t="n">
        <v>2</v>
      </c>
      <c r="AB192" s="8" t="n">
        <v>3</v>
      </c>
      <c r="AC192" s="8" t="n">
        <v>0</v>
      </c>
      <c r="AD192" s="8" t="n">
        <v>2</v>
      </c>
      <c r="AE192" s="8" t="n">
        <v>0</v>
      </c>
      <c r="AF192" s="8" t="n">
        <v>2</v>
      </c>
      <c r="AG192" s="8" t="n">
        <v>3</v>
      </c>
      <c r="AH192" s="8" t="n">
        <v>2</v>
      </c>
      <c r="AI192" s="8" t="n">
        <v>3</v>
      </c>
      <c r="AJ192" s="8" t="n">
        <v>5</v>
      </c>
      <c r="AK192" s="8" t="n">
        <v>2</v>
      </c>
      <c r="AL192" s="8" t="n">
        <v>1</v>
      </c>
      <c r="AM192" s="8" t="n">
        <v>2</v>
      </c>
      <c r="AN192" s="8" t="n">
        <v>1</v>
      </c>
      <c r="AO192" s="8" t="n">
        <v>5</v>
      </c>
      <c r="AP192" s="8" t="n">
        <v>2</v>
      </c>
      <c r="AQ192" s="8" t="n">
        <v>1</v>
      </c>
      <c r="AR192" s="8" t="n">
        <v>1</v>
      </c>
      <c r="AS192" s="8" t="n">
        <v>1</v>
      </c>
      <c r="AT192" s="8" t="n">
        <v>2</v>
      </c>
      <c r="AU192" s="11" t="n">
        <v>3</v>
      </c>
      <c r="AV192" s="0" t="n">
        <f aca="false">LN(E192)</f>
        <v>4.35670882668959</v>
      </c>
      <c r="AW192" s="0" t="n">
        <f aca="false">LN(F192)</f>
        <v>4.15888308335967</v>
      </c>
      <c r="AX192" s="0" t="n">
        <f aca="false">LN(G192)</f>
        <v>0.706276117653849</v>
      </c>
      <c r="AY192" s="0" t="n">
        <f aca="false">LN(H192)</f>
        <v>2.02538126482989</v>
      </c>
      <c r="AZ192" s="0" t="n">
        <f aca="false">LN(I192)</f>
        <v>-0.356674943938732</v>
      </c>
      <c r="BA192" s="0" t="n">
        <f aca="false">LN(J192)</f>
        <v>2.48156774852249</v>
      </c>
      <c r="BB192" s="0" t="n">
        <f aca="false">LN(K192)</f>
        <v>0.607109874463735</v>
      </c>
      <c r="BC192" s="0" t="n">
        <f aca="false">LN(L192)</f>
        <v>3.44041809481544</v>
      </c>
      <c r="BD192" s="0" t="n">
        <f aca="false">LN(M192)</f>
        <v>7.00760061395185</v>
      </c>
      <c r="BE192" s="0" t="n">
        <f aca="false">LN(N192)</f>
        <v>5.06298494434344</v>
      </c>
      <c r="BF192" s="0" t="n">
        <f aca="false">LN(O192)</f>
        <v>6.38209009151948</v>
      </c>
      <c r="BG192" s="0" t="e">
        <f aca="false">LN(#REF!)</f>
        <v>#REF!</v>
      </c>
      <c r="BH192" s="0" t="n">
        <f aca="false">LN(P192)</f>
        <v>1.38629436111989</v>
      </c>
      <c r="BI192" s="0" t="n">
        <f aca="false">LN(R192)</f>
        <v>5.7037824746562</v>
      </c>
      <c r="BJ192" s="0" t="n">
        <f aca="false">LN(S192)</f>
        <v>0.693147180559945</v>
      </c>
      <c r="BK192" s="0" t="n">
        <f aca="false">LN(T192)</f>
        <v>1.38629436111989</v>
      </c>
      <c r="BL192" s="0" t="n">
        <f aca="false">LN(V192)</f>
        <v>6.90775527898214</v>
      </c>
      <c r="BM192" s="0" t="n">
        <f aca="false">LN(AH192)</f>
        <v>0.693147180559945</v>
      </c>
      <c r="BN192" s="0" t="n">
        <f aca="false">LN(AJ192)</f>
        <v>1.6094379124341</v>
      </c>
    </row>
    <row r="193" customFormat="false" ht="14.25" hidden="false" customHeight="false" outlineLevel="0" collapsed="false">
      <c r="A193" s="0" t="s">
        <v>223</v>
      </c>
      <c r="B193" s="0" t="n">
        <v>1.60131757</v>
      </c>
      <c r="C193" s="0" t="n">
        <v>2.5</v>
      </c>
      <c r="D193" s="7" t="n">
        <v>1.91629073187416</v>
      </c>
      <c r="E193" s="0" t="n">
        <v>24</v>
      </c>
      <c r="F193" s="0" t="n">
        <v>74</v>
      </c>
      <c r="G193" s="0" t="n">
        <v>2.026431</v>
      </c>
      <c r="H193" s="0" t="n">
        <v>7.579</v>
      </c>
      <c r="I193" s="0" t="n">
        <v>0.7</v>
      </c>
      <c r="J193" s="0" t="n">
        <v>11.96</v>
      </c>
      <c r="K193" s="0" t="n">
        <v>1.83512</v>
      </c>
      <c r="L193" s="0" t="n">
        <v>31.2</v>
      </c>
      <c r="M193" s="0" t="n">
        <v>1105</v>
      </c>
      <c r="N193" s="0" t="n">
        <f aca="false">G193*E193</f>
        <v>48.634344</v>
      </c>
      <c r="O193" s="0" t="n">
        <f aca="false">H193*E193</f>
        <v>181.896</v>
      </c>
      <c r="P193" s="8" t="n">
        <v>4</v>
      </c>
      <c r="Q193" s="9" t="n">
        <v>2</v>
      </c>
      <c r="R193" s="8" t="n">
        <v>300</v>
      </c>
      <c r="S193" s="8" t="n">
        <v>2</v>
      </c>
      <c r="T193" s="8" t="n">
        <v>4</v>
      </c>
      <c r="U193" s="8" t="n">
        <v>2</v>
      </c>
      <c r="V193" s="8" t="n">
        <v>1000</v>
      </c>
      <c r="W193" s="8" t="n">
        <v>1</v>
      </c>
      <c r="X193" s="8" t="n">
        <v>2</v>
      </c>
      <c r="Y193" s="8" t="n">
        <v>1</v>
      </c>
      <c r="Z193" s="8" t="n">
        <v>2</v>
      </c>
      <c r="AA193" s="8" t="n">
        <v>2</v>
      </c>
      <c r="AB193" s="8" t="n">
        <v>3</v>
      </c>
      <c r="AC193" s="8" t="n">
        <v>0</v>
      </c>
      <c r="AD193" s="8" t="n">
        <v>2</v>
      </c>
      <c r="AE193" s="8" t="n">
        <v>0</v>
      </c>
      <c r="AF193" s="8" t="n">
        <v>2</v>
      </c>
      <c r="AG193" s="8" t="n">
        <v>3</v>
      </c>
      <c r="AH193" s="8" t="n">
        <v>2</v>
      </c>
      <c r="AI193" s="8" t="n">
        <v>3</v>
      </c>
      <c r="AJ193" s="8" t="n">
        <v>5</v>
      </c>
      <c r="AK193" s="8" t="n">
        <v>2</v>
      </c>
      <c r="AL193" s="8" t="n">
        <v>1</v>
      </c>
      <c r="AM193" s="8" t="n">
        <v>2</v>
      </c>
      <c r="AN193" s="8" t="n">
        <v>1</v>
      </c>
      <c r="AO193" s="8" t="n">
        <v>5</v>
      </c>
      <c r="AP193" s="8" t="n">
        <v>2</v>
      </c>
      <c r="AQ193" s="8" t="n">
        <v>1</v>
      </c>
      <c r="AR193" s="8" t="n">
        <v>1</v>
      </c>
      <c r="AS193" s="8" t="n">
        <v>1</v>
      </c>
      <c r="AT193" s="8" t="n">
        <v>2</v>
      </c>
      <c r="AU193" s="11" t="n">
        <v>3</v>
      </c>
      <c r="AV193" s="0" t="n">
        <f aca="false">LN(E193)</f>
        <v>3.17805383034795</v>
      </c>
      <c r="AW193" s="0" t="n">
        <f aca="false">LN(F193)</f>
        <v>4.30406509320417</v>
      </c>
      <c r="AX193" s="0" t="n">
        <f aca="false">LN(G193)</f>
        <v>0.706276117653849</v>
      </c>
      <c r="AY193" s="0" t="n">
        <f aca="false">LN(H193)</f>
        <v>2.02538126482989</v>
      </c>
      <c r="AZ193" s="0" t="n">
        <f aca="false">LN(I193)</f>
        <v>-0.356674943938732</v>
      </c>
      <c r="BA193" s="0" t="n">
        <f aca="false">LN(J193)</f>
        <v>2.48156774852249</v>
      </c>
      <c r="BB193" s="0" t="n">
        <f aca="false">LN(K193)</f>
        <v>0.607109874463735</v>
      </c>
      <c r="BC193" s="0" t="n">
        <f aca="false">LN(L193)</f>
        <v>3.44041809481544</v>
      </c>
      <c r="BD193" s="0" t="n">
        <f aca="false">LN(M193)</f>
        <v>7.00760061395185</v>
      </c>
      <c r="BE193" s="0" t="n">
        <f aca="false">LN(N193)</f>
        <v>3.88432994800179</v>
      </c>
      <c r="BF193" s="0" t="n">
        <f aca="false">LN(O193)</f>
        <v>5.20343509517784</v>
      </c>
      <c r="BG193" s="0" t="e">
        <f aca="false">LN(#REF!)</f>
        <v>#REF!</v>
      </c>
      <c r="BH193" s="0" t="n">
        <f aca="false">LN(P193)</f>
        <v>1.38629436111989</v>
      </c>
      <c r="BI193" s="0" t="n">
        <f aca="false">LN(R193)</f>
        <v>5.7037824746562</v>
      </c>
      <c r="BJ193" s="0" t="n">
        <f aca="false">LN(S193)</f>
        <v>0.693147180559945</v>
      </c>
      <c r="BK193" s="0" t="n">
        <f aca="false">LN(T193)</f>
        <v>1.38629436111989</v>
      </c>
      <c r="BL193" s="0" t="n">
        <f aca="false">LN(V193)</f>
        <v>6.90775527898214</v>
      </c>
      <c r="BM193" s="0" t="n">
        <f aca="false">LN(AH193)</f>
        <v>0.693147180559945</v>
      </c>
      <c r="BN193" s="0" t="n">
        <f aca="false">LN(AJ193)</f>
        <v>1.6094379124341</v>
      </c>
    </row>
    <row r="194" customFormat="false" ht="14.25" hidden="false" customHeight="false" outlineLevel="0" collapsed="false">
      <c r="A194" s="0" t="s">
        <v>224</v>
      </c>
      <c r="B194" s="0" t="n">
        <v>1.270890489</v>
      </c>
      <c r="C194" s="0" t="n">
        <v>2.5</v>
      </c>
      <c r="D194" s="7" t="n">
        <v>1.91629073187416</v>
      </c>
      <c r="E194" s="0" t="n">
        <v>30</v>
      </c>
      <c r="F194" s="0" t="n">
        <v>21</v>
      </c>
      <c r="G194" s="0" t="n">
        <v>2.026431</v>
      </c>
      <c r="H194" s="0" t="n">
        <v>7.579</v>
      </c>
      <c r="I194" s="0" t="n">
        <v>0.7</v>
      </c>
      <c r="J194" s="0" t="n">
        <v>11.96</v>
      </c>
      <c r="K194" s="0" t="n">
        <v>1.83512</v>
      </c>
      <c r="L194" s="0" t="n">
        <v>31.2</v>
      </c>
      <c r="M194" s="0" t="n">
        <v>1105</v>
      </c>
      <c r="N194" s="0" t="n">
        <f aca="false">G194*E194</f>
        <v>60.79293</v>
      </c>
      <c r="O194" s="0" t="n">
        <f aca="false">H194*E194</f>
        <v>227.37</v>
      </c>
      <c r="P194" s="8" t="n">
        <v>4</v>
      </c>
      <c r="Q194" s="9" t="n">
        <v>2</v>
      </c>
      <c r="R194" s="8" t="n">
        <v>300</v>
      </c>
      <c r="S194" s="8" t="n">
        <v>2</v>
      </c>
      <c r="T194" s="8" t="n">
        <v>4</v>
      </c>
      <c r="U194" s="8" t="n">
        <v>2</v>
      </c>
      <c r="V194" s="8" t="n">
        <v>1000</v>
      </c>
      <c r="W194" s="8" t="n">
        <v>1</v>
      </c>
      <c r="X194" s="8" t="n">
        <v>2</v>
      </c>
      <c r="Y194" s="8" t="n">
        <v>1</v>
      </c>
      <c r="Z194" s="8" t="n">
        <v>2</v>
      </c>
      <c r="AA194" s="8" t="n">
        <v>2</v>
      </c>
      <c r="AB194" s="8" t="n">
        <v>3</v>
      </c>
      <c r="AC194" s="8" t="n">
        <v>0</v>
      </c>
      <c r="AD194" s="8" t="n">
        <v>2</v>
      </c>
      <c r="AE194" s="8" t="n">
        <v>0</v>
      </c>
      <c r="AF194" s="8" t="n">
        <v>2</v>
      </c>
      <c r="AG194" s="8" t="n">
        <v>3</v>
      </c>
      <c r="AH194" s="8" t="n">
        <v>2</v>
      </c>
      <c r="AI194" s="8" t="n">
        <v>3</v>
      </c>
      <c r="AJ194" s="8" t="n">
        <v>5</v>
      </c>
      <c r="AK194" s="8" t="n">
        <v>2</v>
      </c>
      <c r="AL194" s="8" t="n">
        <v>1</v>
      </c>
      <c r="AM194" s="8" t="n">
        <v>2</v>
      </c>
      <c r="AN194" s="8" t="n">
        <v>1</v>
      </c>
      <c r="AO194" s="8" t="n">
        <v>5</v>
      </c>
      <c r="AP194" s="8" t="n">
        <v>2</v>
      </c>
      <c r="AQ194" s="8" t="n">
        <v>1</v>
      </c>
      <c r="AR194" s="8" t="n">
        <v>1</v>
      </c>
      <c r="AS194" s="8" t="n">
        <v>1</v>
      </c>
      <c r="AT194" s="8" t="n">
        <v>2</v>
      </c>
      <c r="AU194" s="11" t="n">
        <v>3</v>
      </c>
      <c r="AV194" s="0" t="n">
        <f aca="false">LN(E194)</f>
        <v>3.40119738166216</v>
      </c>
      <c r="AW194" s="0" t="n">
        <f aca="false">LN(F194)</f>
        <v>3.04452243772342</v>
      </c>
      <c r="AX194" s="0" t="n">
        <f aca="false">LN(G194)</f>
        <v>0.706276117653849</v>
      </c>
      <c r="AY194" s="0" t="n">
        <f aca="false">LN(H194)</f>
        <v>2.02538126482989</v>
      </c>
      <c r="AZ194" s="0" t="n">
        <f aca="false">LN(I194)</f>
        <v>-0.356674943938732</v>
      </c>
      <c r="BA194" s="0" t="n">
        <f aca="false">LN(J194)</f>
        <v>2.48156774852249</v>
      </c>
      <c r="BB194" s="0" t="n">
        <f aca="false">LN(K194)</f>
        <v>0.607109874463735</v>
      </c>
      <c r="BC194" s="0" t="n">
        <f aca="false">LN(L194)</f>
        <v>3.44041809481544</v>
      </c>
      <c r="BD194" s="0" t="n">
        <f aca="false">LN(M194)</f>
        <v>7.00760061395185</v>
      </c>
      <c r="BE194" s="0" t="n">
        <f aca="false">LN(N194)</f>
        <v>4.107473499316</v>
      </c>
      <c r="BF194" s="0" t="n">
        <f aca="false">LN(O194)</f>
        <v>5.42657864649205</v>
      </c>
      <c r="BG194" s="0" t="e">
        <f aca="false">LN(#REF!)</f>
        <v>#REF!</v>
      </c>
      <c r="BH194" s="0" t="n">
        <f aca="false">LN(P194)</f>
        <v>1.38629436111989</v>
      </c>
      <c r="BI194" s="0" t="n">
        <f aca="false">LN(R194)</f>
        <v>5.7037824746562</v>
      </c>
      <c r="BJ194" s="0" t="n">
        <f aca="false">LN(S194)</f>
        <v>0.693147180559945</v>
      </c>
      <c r="BK194" s="0" t="n">
        <f aca="false">LN(T194)</f>
        <v>1.38629436111989</v>
      </c>
      <c r="BL194" s="0" t="n">
        <f aca="false">LN(V194)</f>
        <v>6.90775527898214</v>
      </c>
      <c r="BM194" s="0" t="n">
        <f aca="false">LN(AH194)</f>
        <v>0.693147180559945</v>
      </c>
      <c r="BN194" s="0" t="n">
        <f aca="false">LN(AJ194)</f>
        <v>1.6094379124341</v>
      </c>
    </row>
    <row r="195" customFormat="false" ht="14.25" hidden="false" customHeight="false" outlineLevel="0" collapsed="false">
      <c r="A195" s="0" t="s">
        <v>225</v>
      </c>
      <c r="B195" s="0" t="n">
        <v>1.438372755</v>
      </c>
      <c r="C195" s="0" t="n">
        <v>2.5</v>
      </c>
      <c r="D195" s="7" t="n">
        <v>1.91629073187416</v>
      </c>
      <c r="E195" s="0" t="n">
        <v>104</v>
      </c>
      <c r="F195" s="0" t="n">
        <v>64</v>
      </c>
      <c r="G195" s="0" t="n">
        <v>2.026431</v>
      </c>
      <c r="H195" s="0" t="n">
        <v>7.579</v>
      </c>
      <c r="I195" s="0" t="n">
        <v>0.7</v>
      </c>
      <c r="J195" s="0" t="n">
        <v>11.96</v>
      </c>
      <c r="K195" s="0" t="n">
        <v>1.83512</v>
      </c>
      <c r="L195" s="0" t="n">
        <v>31.2</v>
      </c>
      <c r="M195" s="0" t="n">
        <v>1105</v>
      </c>
      <c r="N195" s="0" t="n">
        <f aca="false">G195*E195</f>
        <v>210.748824</v>
      </c>
      <c r="O195" s="0" t="n">
        <f aca="false">H195*E195</f>
        <v>788.216</v>
      </c>
      <c r="P195" s="8" t="n">
        <v>4</v>
      </c>
      <c r="Q195" s="9" t="n">
        <v>2</v>
      </c>
      <c r="R195" s="8" t="n">
        <v>300</v>
      </c>
      <c r="S195" s="8" t="n">
        <v>2</v>
      </c>
      <c r="T195" s="8" t="n">
        <v>4</v>
      </c>
      <c r="U195" s="8" t="n">
        <v>2</v>
      </c>
      <c r="V195" s="8" t="n">
        <v>1000</v>
      </c>
      <c r="W195" s="8" t="n">
        <v>1</v>
      </c>
      <c r="X195" s="8" t="n">
        <v>2</v>
      </c>
      <c r="Y195" s="8" t="n">
        <v>1</v>
      </c>
      <c r="Z195" s="8" t="n">
        <v>2</v>
      </c>
      <c r="AA195" s="8" t="n">
        <v>2</v>
      </c>
      <c r="AB195" s="8" t="n">
        <v>3</v>
      </c>
      <c r="AC195" s="8" t="n">
        <v>0</v>
      </c>
      <c r="AD195" s="8" t="n">
        <v>2</v>
      </c>
      <c r="AE195" s="8" t="n">
        <v>0</v>
      </c>
      <c r="AF195" s="8" t="n">
        <v>2</v>
      </c>
      <c r="AG195" s="8" t="n">
        <v>3</v>
      </c>
      <c r="AH195" s="8" t="n">
        <v>2</v>
      </c>
      <c r="AI195" s="8" t="n">
        <v>3</v>
      </c>
      <c r="AJ195" s="8" t="n">
        <v>5</v>
      </c>
      <c r="AK195" s="8" t="n">
        <v>2</v>
      </c>
      <c r="AL195" s="8" t="n">
        <v>1</v>
      </c>
      <c r="AM195" s="8" t="n">
        <v>2</v>
      </c>
      <c r="AN195" s="8" t="n">
        <v>1</v>
      </c>
      <c r="AO195" s="8" t="n">
        <v>5</v>
      </c>
      <c r="AP195" s="8" t="n">
        <v>2</v>
      </c>
      <c r="AQ195" s="8" t="n">
        <v>1</v>
      </c>
      <c r="AR195" s="8" t="n">
        <v>1</v>
      </c>
      <c r="AS195" s="8" t="n">
        <v>1</v>
      </c>
      <c r="AT195" s="8" t="n">
        <v>2</v>
      </c>
      <c r="AU195" s="11" t="n">
        <v>3</v>
      </c>
      <c r="AV195" s="0" t="n">
        <f aca="false">LN(E195)</f>
        <v>4.64439089914137</v>
      </c>
      <c r="AW195" s="0" t="n">
        <f aca="false">LN(F195)</f>
        <v>4.15888308335967</v>
      </c>
      <c r="AX195" s="0" t="n">
        <f aca="false">LN(G195)</f>
        <v>0.706276117653849</v>
      </c>
      <c r="AY195" s="0" t="n">
        <f aca="false">LN(H195)</f>
        <v>2.02538126482989</v>
      </c>
      <c r="AZ195" s="0" t="n">
        <f aca="false">LN(I195)</f>
        <v>-0.356674943938732</v>
      </c>
      <c r="BA195" s="0" t="n">
        <f aca="false">LN(J195)</f>
        <v>2.48156774852249</v>
      </c>
      <c r="BB195" s="0" t="n">
        <f aca="false">LN(K195)</f>
        <v>0.607109874463735</v>
      </c>
      <c r="BC195" s="0" t="n">
        <f aca="false">LN(L195)</f>
        <v>3.44041809481544</v>
      </c>
      <c r="BD195" s="0" t="n">
        <f aca="false">LN(M195)</f>
        <v>7.00760061395185</v>
      </c>
      <c r="BE195" s="0" t="n">
        <f aca="false">LN(N195)</f>
        <v>5.35066701679522</v>
      </c>
      <c r="BF195" s="0" t="n">
        <f aca="false">LN(O195)</f>
        <v>6.66977216397127</v>
      </c>
      <c r="BG195" s="0" t="e">
        <f aca="false">LN(#REF!)</f>
        <v>#REF!</v>
      </c>
      <c r="BH195" s="0" t="n">
        <f aca="false">LN(P195)</f>
        <v>1.38629436111989</v>
      </c>
      <c r="BI195" s="0" t="n">
        <f aca="false">LN(R195)</f>
        <v>5.7037824746562</v>
      </c>
      <c r="BJ195" s="0" t="n">
        <f aca="false">LN(S195)</f>
        <v>0.693147180559945</v>
      </c>
      <c r="BK195" s="0" t="n">
        <f aca="false">LN(T195)</f>
        <v>1.38629436111989</v>
      </c>
      <c r="BL195" s="0" t="n">
        <f aca="false">LN(V195)</f>
        <v>6.90775527898214</v>
      </c>
      <c r="BM195" s="0" t="n">
        <f aca="false">LN(AH195)</f>
        <v>0.693147180559945</v>
      </c>
      <c r="BN195" s="0" t="n">
        <f aca="false">LN(AJ195)</f>
        <v>1.6094379124341</v>
      </c>
    </row>
    <row r="196" customFormat="false" ht="14.25" hidden="false" customHeight="false" outlineLevel="0" collapsed="false">
      <c r="A196" s="0" t="s">
        <v>226</v>
      </c>
      <c r="B196" s="0" t="n">
        <v>1.391671577</v>
      </c>
      <c r="C196" s="0" t="n">
        <v>2.5</v>
      </c>
      <c r="D196" s="7" t="n">
        <v>1.91629073187416</v>
      </c>
      <c r="E196" s="0" t="n">
        <v>28</v>
      </c>
      <c r="F196" s="0" t="n">
        <v>84</v>
      </c>
      <c r="G196" s="0" t="n">
        <v>2.026431</v>
      </c>
      <c r="H196" s="0" t="n">
        <v>7.579</v>
      </c>
      <c r="I196" s="0" t="n">
        <v>0.7</v>
      </c>
      <c r="J196" s="0" t="n">
        <v>11.96</v>
      </c>
      <c r="K196" s="0" t="n">
        <v>1.83512</v>
      </c>
      <c r="L196" s="0" t="n">
        <v>31.2</v>
      </c>
      <c r="M196" s="0" t="n">
        <v>1105</v>
      </c>
      <c r="N196" s="0" t="n">
        <f aca="false">G196*E196</f>
        <v>56.740068</v>
      </c>
      <c r="O196" s="0" t="n">
        <f aca="false">H196*E196</f>
        <v>212.212</v>
      </c>
      <c r="P196" s="8" t="n">
        <v>4</v>
      </c>
      <c r="Q196" s="9" t="n">
        <v>2</v>
      </c>
      <c r="R196" s="8" t="n">
        <v>300</v>
      </c>
      <c r="S196" s="8" t="n">
        <v>2</v>
      </c>
      <c r="T196" s="8" t="n">
        <v>4</v>
      </c>
      <c r="U196" s="8" t="n">
        <v>2</v>
      </c>
      <c r="V196" s="8" t="n">
        <v>1000</v>
      </c>
      <c r="W196" s="8" t="n">
        <v>1</v>
      </c>
      <c r="X196" s="8" t="n">
        <v>2</v>
      </c>
      <c r="Y196" s="8" t="n">
        <v>1</v>
      </c>
      <c r="Z196" s="8" t="n">
        <v>2</v>
      </c>
      <c r="AA196" s="8" t="n">
        <v>2</v>
      </c>
      <c r="AB196" s="8" t="n">
        <v>3</v>
      </c>
      <c r="AC196" s="8" t="n">
        <v>0</v>
      </c>
      <c r="AD196" s="8" t="n">
        <v>2</v>
      </c>
      <c r="AE196" s="8" t="n">
        <v>0</v>
      </c>
      <c r="AF196" s="8" t="n">
        <v>2</v>
      </c>
      <c r="AG196" s="8" t="n">
        <v>3</v>
      </c>
      <c r="AH196" s="8" t="n">
        <v>2</v>
      </c>
      <c r="AI196" s="8" t="n">
        <v>3</v>
      </c>
      <c r="AJ196" s="8" t="n">
        <v>5</v>
      </c>
      <c r="AK196" s="8" t="n">
        <v>2</v>
      </c>
      <c r="AL196" s="8" t="n">
        <v>1</v>
      </c>
      <c r="AM196" s="8" t="n">
        <v>2</v>
      </c>
      <c r="AN196" s="8" t="n">
        <v>1</v>
      </c>
      <c r="AO196" s="8" t="n">
        <v>5</v>
      </c>
      <c r="AP196" s="8" t="n">
        <v>2</v>
      </c>
      <c r="AQ196" s="8" t="n">
        <v>1</v>
      </c>
      <c r="AR196" s="8" t="n">
        <v>1</v>
      </c>
      <c r="AS196" s="8" t="n">
        <v>1</v>
      </c>
      <c r="AT196" s="8" t="n">
        <v>2</v>
      </c>
      <c r="AU196" s="11" t="n">
        <v>3</v>
      </c>
      <c r="AV196" s="0" t="n">
        <f aca="false">LN(E196)</f>
        <v>3.3322045101752</v>
      </c>
      <c r="AW196" s="0" t="n">
        <f aca="false">LN(F196)</f>
        <v>4.43081679884331</v>
      </c>
      <c r="AX196" s="0" t="n">
        <f aca="false">LN(G196)</f>
        <v>0.706276117653849</v>
      </c>
      <c r="AY196" s="0" t="n">
        <f aca="false">LN(H196)</f>
        <v>2.02538126482989</v>
      </c>
      <c r="AZ196" s="0" t="n">
        <f aca="false">LN(I196)</f>
        <v>-0.356674943938732</v>
      </c>
      <c r="BA196" s="0" t="n">
        <f aca="false">LN(J196)</f>
        <v>2.48156774852249</v>
      </c>
      <c r="BB196" s="0" t="n">
        <f aca="false">LN(K196)</f>
        <v>0.607109874463735</v>
      </c>
      <c r="BC196" s="0" t="n">
        <f aca="false">LN(L196)</f>
        <v>3.44041809481544</v>
      </c>
      <c r="BD196" s="0" t="n">
        <f aca="false">LN(M196)</f>
        <v>7.00760061395185</v>
      </c>
      <c r="BE196" s="0" t="n">
        <f aca="false">LN(N196)</f>
        <v>4.03848062782905</v>
      </c>
      <c r="BF196" s="0" t="n">
        <f aca="false">LN(O196)</f>
        <v>5.3575857750051</v>
      </c>
      <c r="BG196" s="0" t="e">
        <f aca="false">LN(#REF!)</f>
        <v>#REF!</v>
      </c>
      <c r="BH196" s="0" t="n">
        <f aca="false">LN(P196)</f>
        <v>1.38629436111989</v>
      </c>
      <c r="BI196" s="0" t="n">
        <f aca="false">LN(R196)</f>
        <v>5.7037824746562</v>
      </c>
      <c r="BJ196" s="0" t="n">
        <f aca="false">LN(S196)</f>
        <v>0.693147180559945</v>
      </c>
      <c r="BK196" s="0" t="n">
        <f aca="false">LN(T196)</f>
        <v>1.38629436111989</v>
      </c>
      <c r="BL196" s="0" t="n">
        <f aca="false">LN(V196)</f>
        <v>6.90775527898214</v>
      </c>
      <c r="BM196" s="0" t="n">
        <f aca="false">LN(AH196)</f>
        <v>0.693147180559945</v>
      </c>
      <c r="BN196" s="0" t="n">
        <f aca="false">LN(AJ196)</f>
        <v>1.6094379124341</v>
      </c>
    </row>
    <row r="197" customFormat="false" ht="14.25" hidden="false" customHeight="false" outlineLevel="0" collapsed="false">
      <c r="A197" s="0" t="s">
        <v>227</v>
      </c>
      <c r="B197" s="0" t="n">
        <v>1.189425963</v>
      </c>
      <c r="C197" s="0" t="n">
        <v>2.5</v>
      </c>
      <c r="D197" s="7" t="n">
        <v>1.91629073187416</v>
      </c>
      <c r="E197" s="0" t="n">
        <v>34</v>
      </c>
      <c r="F197" s="0" t="n">
        <v>30</v>
      </c>
      <c r="G197" s="0" t="n">
        <v>2.026431</v>
      </c>
      <c r="H197" s="0" t="n">
        <v>7.579</v>
      </c>
      <c r="I197" s="0" t="n">
        <v>0.7</v>
      </c>
      <c r="J197" s="0" t="n">
        <v>11.96</v>
      </c>
      <c r="K197" s="0" t="n">
        <v>1.83512</v>
      </c>
      <c r="L197" s="0" t="n">
        <v>31.2</v>
      </c>
      <c r="M197" s="0" t="n">
        <v>1105</v>
      </c>
      <c r="N197" s="0" t="n">
        <f aca="false">G197*E197</f>
        <v>68.898654</v>
      </c>
      <c r="O197" s="0" t="n">
        <f aca="false">H197*E197</f>
        <v>257.686</v>
      </c>
      <c r="P197" s="8" t="n">
        <v>4</v>
      </c>
      <c r="Q197" s="9" t="n">
        <v>2</v>
      </c>
      <c r="R197" s="8" t="n">
        <v>300</v>
      </c>
      <c r="S197" s="8" t="n">
        <v>2</v>
      </c>
      <c r="T197" s="8" t="n">
        <v>4</v>
      </c>
      <c r="U197" s="8" t="n">
        <v>2</v>
      </c>
      <c r="V197" s="8" t="n">
        <v>1000</v>
      </c>
      <c r="W197" s="8" t="n">
        <v>1</v>
      </c>
      <c r="X197" s="8" t="n">
        <v>2</v>
      </c>
      <c r="Y197" s="8" t="n">
        <v>1</v>
      </c>
      <c r="Z197" s="8" t="n">
        <v>2</v>
      </c>
      <c r="AA197" s="8" t="n">
        <v>2</v>
      </c>
      <c r="AB197" s="8" t="n">
        <v>3</v>
      </c>
      <c r="AC197" s="8" t="n">
        <v>0</v>
      </c>
      <c r="AD197" s="8" t="n">
        <v>2</v>
      </c>
      <c r="AE197" s="8" t="n">
        <v>0</v>
      </c>
      <c r="AF197" s="8" t="n">
        <v>2</v>
      </c>
      <c r="AG197" s="8" t="n">
        <v>3</v>
      </c>
      <c r="AH197" s="8" t="n">
        <v>2</v>
      </c>
      <c r="AI197" s="8" t="n">
        <v>3</v>
      </c>
      <c r="AJ197" s="8" t="n">
        <v>5</v>
      </c>
      <c r="AK197" s="8" t="n">
        <v>2</v>
      </c>
      <c r="AL197" s="8" t="n">
        <v>1</v>
      </c>
      <c r="AM197" s="8" t="n">
        <v>2</v>
      </c>
      <c r="AN197" s="8" t="n">
        <v>1</v>
      </c>
      <c r="AO197" s="8" t="n">
        <v>5</v>
      </c>
      <c r="AP197" s="8" t="n">
        <v>2</v>
      </c>
      <c r="AQ197" s="8" t="n">
        <v>1</v>
      </c>
      <c r="AR197" s="8" t="n">
        <v>1</v>
      </c>
      <c r="AS197" s="8" t="n">
        <v>1</v>
      </c>
      <c r="AT197" s="8" t="n">
        <v>2</v>
      </c>
      <c r="AU197" s="11" t="n">
        <v>3</v>
      </c>
      <c r="AV197" s="0" t="n">
        <f aca="false">LN(E197)</f>
        <v>3.52636052461616</v>
      </c>
      <c r="AW197" s="0" t="n">
        <f aca="false">LN(F197)</f>
        <v>3.40119738166216</v>
      </c>
      <c r="AX197" s="0" t="n">
        <f aca="false">LN(G197)</f>
        <v>0.706276117653849</v>
      </c>
      <c r="AY197" s="0" t="n">
        <f aca="false">LN(H197)</f>
        <v>2.02538126482989</v>
      </c>
      <c r="AZ197" s="0" t="n">
        <f aca="false">LN(I197)</f>
        <v>-0.356674943938732</v>
      </c>
      <c r="BA197" s="0" t="n">
        <f aca="false">LN(J197)</f>
        <v>2.48156774852249</v>
      </c>
      <c r="BB197" s="0" t="n">
        <f aca="false">LN(K197)</f>
        <v>0.607109874463735</v>
      </c>
      <c r="BC197" s="0" t="n">
        <f aca="false">LN(L197)</f>
        <v>3.44041809481544</v>
      </c>
      <c r="BD197" s="0" t="n">
        <f aca="false">LN(M197)</f>
        <v>7.00760061395185</v>
      </c>
      <c r="BE197" s="0" t="n">
        <f aca="false">LN(N197)</f>
        <v>4.23263664227001</v>
      </c>
      <c r="BF197" s="0" t="n">
        <f aca="false">LN(O197)</f>
        <v>5.55174178944605</v>
      </c>
      <c r="BG197" s="0" t="e">
        <f aca="false">LN(#REF!)</f>
        <v>#REF!</v>
      </c>
      <c r="BH197" s="0" t="n">
        <f aca="false">LN(P197)</f>
        <v>1.38629436111989</v>
      </c>
      <c r="BI197" s="0" t="n">
        <f aca="false">LN(R197)</f>
        <v>5.7037824746562</v>
      </c>
      <c r="BJ197" s="0" t="n">
        <f aca="false">LN(S197)</f>
        <v>0.693147180559945</v>
      </c>
      <c r="BK197" s="0" t="n">
        <f aca="false">LN(T197)</f>
        <v>1.38629436111989</v>
      </c>
      <c r="BL197" s="0" t="n">
        <f aca="false">LN(V197)</f>
        <v>6.90775527898214</v>
      </c>
      <c r="BM197" s="0" t="n">
        <f aca="false">LN(AH197)</f>
        <v>0.693147180559945</v>
      </c>
      <c r="BN197" s="0" t="n">
        <f aca="false">LN(AJ197)</f>
        <v>1.6094379124341</v>
      </c>
    </row>
    <row r="198" customFormat="false" ht="14.25" hidden="false" customHeight="false" outlineLevel="0" collapsed="false">
      <c r="A198" s="0" t="s">
        <v>228</v>
      </c>
      <c r="B198" s="0" t="n">
        <v>1.114048809</v>
      </c>
      <c r="C198" s="0" t="n">
        <v>2.5</v>
      </c>
      <c r="D198" s="7" t="n">
        <v>1.91629073187416</v>
      </c>
      <c r="E198" s="0" t="n">
        <v>89</v>
      </c>
      <c r="F198" s="0" t="n">
        <v>16</v>
      </c>
      <c r="G198" s="0" t="n">
        <v>2.026431</v>
      </c>
      <c r="H198" s="0" t="n">
        <v>7.579</v>
      </c>
      <c r="I198" s="0" t="n">
        <v>0.7</v>
      </c>
      <c r="J198" s="0" t="n">
        <v>11.96</v>
      </c>
      <c r="K198" s="0" t="n">
        <v>1.83512</v>
      </c>
      <c r="L198" s="0" t="n">
        <v>31.2</v>
      </c>
      <c r="M198" s="0" t="n">
        <v>1105</v>
      </c>
      <c r="N198" s="0" t="n">
        <f aca="false">G198*E198</f>
        <v>180.352359</v>
      </c>
      <c r="O198" s="0" t="n">
        <f aca="false">H198*E198</f>
        <v>674.531</v>
      </c>
      <c r="P198" s="8" t="n">
        <v>4</v>
      </c>
      <c r="Q198" s="9" t="n">
        <v>2</v>
      </c>
      <c r="R198" s="8" t="n">
        <v>300</v>
      </c>
      <c r="S198" s="8" t="n">
        <v>2</v>
      </c>
      <c r="T198" s="8" t="n">
        <v>4</v>
      </c>
      <c r="U198" s="8" t="n">
        <v>2</v>
      </c>
      <c r="V198" s="8" t="n">
        <v>1000</v>
      </c>
      <c r="W198" s="8" t="n">
        <v>1</v>
      </c>
      <c r="X198" s="8" t="n">
        <v>2</v>
      </c>
      <c r="Y198" s="8" t="n">
        <v>1</v>
      </c>
      <c r="Z198" s="8" t="n">
        <v>2</v>
      </c>
      <c r="AA198" s="8" t="n">
        <v>2</v>
      </c>
      <c r="AB198" s="8" t="n">
        <v>3</v>
      </c>
      <c r="AC198" s="8" t="n">
        <v>0</v>
      </c>
      <c r="AD198" s="8" t="n">
        <v>2</v>
      </c>
      <c r="AE198" s="8" t="n">
        <v>0</v>
      </c>
      <c r="AF198" s="8" t="n">
        <v>2</v>
      </c>
      <c r="AG198" s="8" t="n">
        <v>3</v>
      </c>
      <c r="AH198" s="8" t="n">
        <v>2</v>
      </c>
      <c r="AI198" s="8" t="n">
        <v>3</v>
      </c>
      <c r="AJ198" s="8" t="n">
        <v>5</v>
      </c>
      <c r="AK198" s="8" t="n">
        <v>2</v>
      </c>
      <c r="AL198" s="8" t="n">
        <v>1</v>
      </c>
      <c r="AM198" s="8" t="n">
        <v>2</v>
      </c>
      <c r="AN198" s="8" t="n">
        <v>1</v>
      </c>
      <c r="AO198" s="8" t="n">
        <v>5</v>
      </c>
      <c r="AP198" s="8" t="n">
        <v>2</v>
      </c>
      <c r="AQ198" s="8" t="n">
        <v>1</v>
      </c>
      <c r="AR198" s="8" t="n">
        <v>1</v>
      </c>
      <c r="AS198" s="8" t="n">
        <v>1</v>
      </c>
      <c r="AT198" s="8" t="n">
        <v>2</v>
      </c>
      <c r="AU198" s="11" t="n">
        <v>3</v>
      </c>
      <c r="AV198" s="0" t="n">
        <f aca="false">LN(E198)</f>
        <v>4.48863636973214</v>
      </c>
      <c r="AW198" s="0" t="n">
        <f aca="false">LN(F198)</f>
        <v>2.77258872223978</v>
      </c>
      <c r="AX198" s="0" t="n">
        <f aca="false">LN(G198)</f>
        <v>0.706276117653849</v>
      </c>
      <c r="AY198" s="0" t="n">
        <f aca="false">LN(H198)</f>
        <v>2.02538126482989</v>
      </c>
      <c r="AZ198" s="0" t="n">
        <f aca="false">LN(I198)</f>
        <v>-0.356674943938732</v>
      </c>
      <c r="BA198" s="0" t="n">
        <f aca="false">LN(J198)</f>
        <v>2.48156774852249</v>
      </c>
      <c r="BB198" s="0" t="n">
        <f aca="false">LN(K198)</f>
        <v>0.607109874463735</v>
      </c>
      <c r="BC198" s="0" t="n">
        <f aca="false">LN(L198)</f>
        <v>3.44041809481544</v>
      </c>
      <c r="BD198" s="0" t="n">
        <f aca="false">LN(M198)</f>
        <v>7.00760061395185</v>
      </c>
      <c r="BE198" s="0" t="n">
        <f aca="false">LN(N198)</f>
        <v>5.19491248738599</v>
      </c>
      <c r="BF198" s="0" t="n">
        <f aca="false">LN(O198)</f>
        <v>6.51401763456203</v>
      </c>
      <c r="BG198" s="0" t="e">
        <f aca="false">LN(#REF!)</f>
        <v>#REF!</v>
      </c>
      <c r="BH198" s="0" t="n">
        <f aca="false">LN(P198)</f>
        <v>1.38629436111989</v>
      </c>
      <c r="BI198" s="0" t="n">
        <f aca="false">LN(R198)</f>
        <v>5.7037824746562</v>
      </c>
      <c r="BJ198" s="0" t="n">
        <f aca="false">LN(S198)</f>
        <v>0.693147180559945</v>
      </c>
      <c r="BK198" s="0" t="n">
        <f aca="false">LN(T198)</f>
        <v>1.38629436111989</v>
      </c>
      <c r="BL198" s="0" t="n">
        <f aca="false">LN(V198)</f>
        <v>6.90775527898214</v>
      </c>
      <c r="BM198" s="0" t="n">
        <f aca="false">LN(AH198)</f>
        <v>0.693147180559945</v>
      </c>
      <c r="BN198" s="0" t="n">
        <f aca="false">LN(AJ198)</f>
        <v>1.6094379124341</v>
      </c>
    </row>
    <row r="199" customFormat="false" ht="14.25" hidden="false" customHeight="false" outlineLevel="0" collapsed="false">
      <c r="A199" s="0" t="s">
        <v>229</v>
      </c>
      <c r="B199" s="0" t="n">
        <v>1.309101953</v>
      </c>
      <c r="C199" s="0" t="n">
        <v>2.5</v>
      </c>
      <c r="D199" s="7" t="n">
        <v>1.91629073187416</v>
      </c>
      <c r="E199" s="0" t="n">
        <v>4</v>
      </c>
      <c r="F199" s="0" t="n">
        <v>22</v>
      </c>
      <c r="G199" s="0" t="n">
        <v>2.026431</v>
      </c>
      <c r="H199" s="0" t="n">
        <v>7.579</v>
      </c>
      <c r="I199" s="0" t="n">
        <v>0.7</v>
      </c>
      <c r="J199" s="0" t="n">
        <v>11.96</v>
      </c>
      <c r="K199" s="0" t="n">
        <v>1.83512</v>
      </c>
      <c r="L199" s="0" t="n">
        <v>31.2</v>
      </c>
      <c r="M199" s="0" t="n">
        <v>1105</v>
      </c>
      <c r="N199" s="0" t="n">
        <f aca="false">G199*E199</f>
        <v>8.105724</v>
      </c>
      <c r="O199" s="0" t="n">
        <f aca="false">H199*E199</f>
        <v>30.316</v>
      </c>
      <c r="P199" s="8" t="n">
        <v>4</v>
      </c>
      <c r="Q199" s="9" t="n">
        <v>2</v>
      </c>
      <c r="R199" s="8" t="n">
        <v>300</v>
      </c>
      <c r="S199" s="8" t="n">
        <v>2</v>
      </c>
      <c r="T199" s="8" t="n">
        <v>4</v>
      </c>
      <c r="U199" s="8" t="n">
        <v>2</v>
      </c>
      <c r="V199" s="8" t="n">
        <v>1000</v>
      </c>
      <c r="W199" s="8" t="n">
        <v>1</v>
      </c>
      <c r="X199" s="8" t="n">
        <v>2</v>
      </c>
      <c r="Y199" s="8" t="n">
        <v>1</v>
      </c>
      <c r="Z199" s="8" t="n">
        <v>2</v>
      </c>
      <c r="AA199" s="8" t="n">
        <v>2</v>
      </c>
      <c r="AB199" s="8" t="n">
        <v>3</v>
      </c>
      <c r="AC199" s="8" t="n">
        <v>0</v>
      </c>
      <c r="AD199" s="8" t="n">
        <v>2</v>
      </c>
      <c r="AE199" s="8" t="n">
        <v>0</v>
      </c>
      <c r="AF199" s="8" t="n">
        <v>2</v>
      </c>
      <c r="AG199" s="8" t="n">
        <v>3</v>
      </c>
      <c r="AH199" s="8" t="n">
        <v>2</v>
      </c>
      <c r="AI199" s="8" t="n">
        <v>3</v>
      </c>
      <c r="AJ199" s="8" t="n">
        <v>5</v>
      </c>
      <c r="AK199" s="8" t="n">
        <v>2</v>
      </c>
      <c r="AL199" s="8" t="n">
        <v>1</v>
      </c>
      <c r="AM199" s="8" t="n">
        <v>2</v>
      </c>
      <c r="AN199" s="8" t="n">
        <v>1</v>
      </c>
      <c r="AO199" s="8" t="n">
        <v>5</v>
      </c>
      <c r="AP199" s="8" t="n">
        <v>2</v>
      </c>
      <c r="AQ199" s="8" t="n">
        <v>1</v>
      </c>
      <c r="AR199" s="8" t="n">
        <v>1</v>
      </c>
      <c r="AS199" s="8" t="n">
        <v>1</v>
      </c>
      <c r="AT199" s="8" t="n">
        <v>2</v>
      </c>
      <c r="AU199" s="11" t="n">
        <v>3</v>
      </c>
      <c r="AV199" s="0" t="n">
        <f aca="false">LN(E199)</f>
        <v>1.38629436111989</v>
      </c>
      <c r="AW199" s="0" t="n">
        <f aca="false">LN(F199)</f>
        <v>3.09104245335832</v>
      </c>
      <c r="AX199" s="0" t="n">
        <f aca="false">LN(G199)</f>
        <v>0.706276117653849</v>
      </c>
      <c r="AY199" s="0" t="n">
        <f aca="false">LN(H199)</f>
        <v>2.02538126482989</v>
      </c>
      <c r="AZ199" s="0" t="n">
        <f aca="false">LN(I199)</f>
        <v>-0.356674943938732</v>
      </c>
      <c r="BA199" s="0" t="n">
        <f aca="false">LN(J199)</f>
        <v>2.48156774852249</v>
      </c>
      <c r="BB199" s="0" t="n">
        <f aca="false">LN(K199)</f>
        <v>0.607109874463735</v>
      </c>
      <c r="BC199" s="0" t="n">
        <f aca="false">LN(L199)</f>
        <v>3.44041809481544</v>
      </c>
      <c r="BD199" s="0" t="n">
        <f aca="false">LN(M199)</f>
        <v>7.00760061395185</v>
      </c>
      <c r="BE199" s="0" t="n">
        <f aca="false">LN(N199)</f>
        <v>2.09257047877374</v>
      </c>
      <c r="BF199" s="0" t="n">
        <f aca="false">LN(O199)</f>
        <v>3.41167562594978</v>
      </c>
      <c r="BG199" s="0" t="e">
        <f aca="false">LN(#REF!)</f>
        <v>#REF!</v>
      </c>
      <c r="BH199" s="0" t="n">
        <f aca="false">LN(P199)</f>
        <v>1.38629436111989</v>
      </c>
      <c r="BI199" s="0" t="n">
        <f aca="false">LN(R199)</f>
        <v>5.7037824746562</v>
      </c>
      <c r="BJ199" s="0" t="n">
        <f aca="false">LN(S199)</f>
        <v>0.693147180559945</v>
      </c>
      <c r="BK199" s="0" t="n">
        <f aca="false">LN(T199)</f>
        <v>1.38629436111989</v>
      </c>
      <c r="BL199" s="0" t="n">
        <f aca="false">LN(V199)</f>
        <v>6.90775527898214</v>
      </c>
      <c r="BM199" s="0" t="n">
        <f aca="false">LN(AH199)</f>
        <v>0.693147180559945</v>
      </c>
      <c r="BN199" s="0" t="n">
        <f aca="false">LN(AJ199)</f>
        <v>1.6094379124341</v>
      </c>
    </row>
    <row r="200" customFormat="false" ht="14.25" hidden="false" customHeight="false" outlineLevel="0" collapsed="false">
      <c r="A200" s="0" t="s">
        <v>230</v>
      </c>
      <c r="B200" s="0" t="n">
        <v>1.777164657</v>
      </c>
      <c r="C200" s="0" t="n">
        <v>2.5</v>
      </c>
      <c r="D200" s="7" t="n">
        <v>1.91629073187416</v>
      </c>
      <c r="E200" s="0" t="n">
        <v>67</v>
      </c>
      <c r="F200" s="0" t="n">
        <v>38</v>
      </c>
      <c r="G200" s="0" t="n">
        <v>2.026431</v>
      </c>
      <c r="H200" s="0" t="n">
        <v>7.579</v>
      </c>
      <c r="I200" s="0" t="n">
        <v>0.7</v>
      </c>
      <c r="J200" s="0" t="n">
        <v>11.96</v>
      </c>
      <c r="K200" s="0" t="n">
        <v>1.83512</v>
      </c>
      <c r="L200" s="0" t="n">
        <v>31.2</v>
      </c>
      <c r="M200" s="0" t="n">
        <v>1105</v>
      </c>
      <c r="N200" s="0" t="n">
        <f aca="false">G200*E200</f>
        <v>135.770877</v>
      </c>
      <c r="O200" s="0" t="n">
        <f aca="false">H200*E200</f>
        <v>507.793</v>
      </c>
      <c r="P200" s="8" t="n">
        <v>4</v>
      </c>
      <c r="Q200" s="9" t="n">
        <v>2</v>
      </c>
      <c r="R200" s="8" t="n">
        <v>300</v>
      </c>
      <c r="S200" s="8" t="n">
        <v>2</v>
      </c>
      <c r="T200" s="8" t="n">
        <v>4</v>
      </c>
      <c r="U200" s="8" t="n">
        <v>2</v>
      </c>
      <c r="V200" s="8" t="n">
        <v>1000</v>
      </c>
      <c r="W200" s="8" t="n">
        <v>1</v>
      </c>
      <c r="X200" s="8" t="n">
        <v>2</v>
      </c>
      <c r="Y200" s="8" t="n">
        <v>1</v>
      </c>
      <c r="Z200" s="8" t="n">
        <v>2</v>
      </c>
      <c r="AA200" s="8" t="n">
        <v>2</v>
      </c>
      <c r="AB200" s="8" t="n">
        <v>3</v>
      </c>
      <c r="AC200" s="8" t="n">
        <v>0</v>
      </c>
      <c r="AD200" s="8" t="n">
        <v>2</v>
      </c>
      <c r="AE200" s="8" t="n">
        <v>0</v>
      </c>
      <c r="AF200" s="8" t="n">
        <v>2</v>
      </c>
      <c r="AG200" s="8" t="n">
        <v>3</v>
      </c>
      <c r="AH200" s="8" t="n">
        <v>2</v>
      </c>
      <c r="AI200" s="8" t="n">
        <v>3</v>
      </c>
      <c r="AJ200" s="8" t="n">
        <v>5</v>
      </c>
      <c r="AK200" s="8" t="n">
        <v>2</v>
      </c>
      <c r="AL200" s="8" t="n">
        <v>1</v>
      </c>
      <c r="AM200" s="8" t="n">
        <v>2</v>
      </c>
      <c r="AN200" s="8" t="n">
        <v>1</v>
      </c>
      <c r="AO200" s="8" t="n">
        <v>5</v>
      </c>
      <c r="AP200" s="8" t="n">
        <v>2</v>
      </c>
      <c r="AQ200" s="8" t="n">
        <v>1</v>
      </c>
      <c r="AR200" s="8" t="n">
        <v>1</v>
      </c>
      <c r="AS200" s="8" t="n">
        <v>1</v>
      </c>
      <c r="AT200" s="8" t="n">
        <v>2</v>
      </c>
      <c r="AU200" s="11" t="n">
        <v>3</v>
      </c>
      <c r="AV200" s="0" t="n">
        <f aca="false">LN(E200)</f>
        <v>4.20469261939097</v>
      </c>
      <c r="AW200" s="0" t="n">
        <f aca="false">LN(F200)</f>
        <v>3.63758615972639</v>
      </c>
      <c r="AX200" s="0" t="n">
        <f aca="false">LN(G200)</f>
        <v>0.706276117653849</v>
      </c>
      <c r="AY200" s="0" t="n">
        <f aca="false">LN(H200)</f>
        <v>2.02538126482989</v>
      </c>
      <c r="AZ200" s="0" t="n">
        <f aca="false">LN(I200)</f>
        <v>-0.356674943938732</v>
      </c>
      <c r="BA200" s="0" t="n">
        <f aca="false">LN(J200)</f>
        <v>2.48156774852249</v>
      </c>
      <c r="BB200" s="0" t="n">
        <f aca="false">LN(K200)</f>
        <v>0.607109874463735</v>
      </c>
      <c r="BC200" s="0" t="n">
        <f aca="false">LN(L200)</f>
        <v>3.44041809481544</v>
      </c>
      <c r="BD200" s="0" t="n">
        <f aca="false">LN(M200)</f>
        <v>7.00760061395185</v>
      </c>
      <c r="BE200" s="0" t="n">
        <f aca="false">LN(N200)</f>
        <v>4.91096873704482</v>
      </c>
      <c r="BF200" s="0" t="n">
        <f aca="false">LN(O200)</f>
        <v>6.23007388422086</v>
      </c>
      <c r="BG200" s="0" t="e">
        <f aca="false">LN(#REF!)</f>
        <v>#REF!</v>
      </c>
      <c r="BH200" s="0" t="n">
        <f aca="false">LN(P200)</f>
        <v>1.38629436111989</v>
      </c>
      <c r="BI200" s="0" t="n">
        <f aca="false">LN(R200)</f>
        <v>5.7037824746562</v>
      </c>
      <c r="BJ200" s="0" t="n">
        <f aca="false">LN(S200)</f>
        <v>0.693147180559945</v>
      </c>
      <c r="BK200" s="0" t="n">
        <f aca="false">LN(T200)</f>
        <v>1.38629436111989</v>
      </c>
      <c r="BL200" s="0" t="n">
        <f aca="false">LN(V200)</f>
        <v>6.90775527898214</v>
      </c>
      <c r="BM200" s="0" t="n">
        <f aca="false">LN(AH200)</f>
        <v>0.693147180559945</v>
      </c>
      <c r="BN200" s="0" t="n">
        <f aca="false">LN(AJ200)</f>
        <v>1.6094379124341</v>
      </c>
    </row>
    <row r="201" customFormat="false" ht="14.25" hidden="false" customHeight="false" outlineLevel="0" collapsed="false">
      <c r="A201" s="0" t="s">
        <v>231</v>
      </c>
      <c r="B201" s="0" t="n">
        <v>0.848169096</v>
      </c>
      <c r="C201" s="0" t="n">
        <v>2.5</v>
      </c>
      <c r="D201" s="7" t="n">
        <v>1.91629073187416</v>
      </c>
      <c r="E201" s="0" t="n">
        <v>115</v>
      </c>
      <c r="F201" s="0" t="n">
        <v>398</v>
      </c>
      <c r="G201" s="0" t="n">
        <v>2.026431</v>
      </c>
      <c r="H201" s="0" t="n">
        <v>7.579</v>
      </c>
      <c r="I201" s="0" t="n">
        <v>0.7</v>
      </c>
      <c r="J201" s="0" t="n">
        <v>11.96</v>
      </c>
      <c r="K201" s="0" t="n">
        <v>1.83512</v>
      </c>
      <c r="L201" s="0" t="n">
        <v>31.2</v>
      </c>
      <c r="M201" s="0" t="n">
        <v>1105</v>
      </c>
      <c r="N201" s="0" t="n">
        <f aca="false">G201*E201</f>
        <v>233.039565</v>
      </c>
      <c r="O201" s="0" t="n">
        <f aca="false">H201*E201</f>
        <v>871.585</v>
      </c>
      <c r="P201" s="8" t="n">
        <v>4</v>
      </c>
      <c r="Q201" s="9" t="n">
        <v>2</v>
      </c>
      <c r="R201" s="8" t="n">
        <v>300</v>
      </c>
      <c r="S201" s="8" t="n">
        <v>2</v>
      </c>
      <c r="T201" s="8" t="n">
        <v>4</v>
      </c>
      <c r="U201" s="8" t="n">
        <v>2</v>
      </c>
      <c r="V201" s="8" t="n">
        <v>1000</v>
      </c>
      <c r="W201" s="8" t="n">
        <v>1</v>
      </c>
      <c r="X201" s="8" t="n">
        <v>2</v>
      </c>
      <c r="Y201" s="8" t="n">
        <v>1</v>
      </c>
      <c r="Z201" s="8" t="n">
        <v>2</v>
      </c>
      <c r="AA201" s="8" t="n">
        <v>2</v>
      </c>
      <c r="AB201" s="8" t="n">
        <v>3</v>
      </c>
      <c r="AC201" s="8" t="n">
        <v>0</v>
      </c>
      <c r="AD201" s="8" t="n">
        <v>2</v>
      </c>
      <c r="AE201" s="8" t="n">
        <v>0</v>
      </c>
      <c r="AF201" s="8" t="n">
        <v>2</v>
      </c>
      <c r="AG201" s="8" t="n">
        <v>3</v>
      </c>
      <c r="AH201" s="8" t="n">
        <v>2</v>
      </c>
      <c r="AI201" s="8" t="n">
        <v>3</v>
      </c>
      <c r="AJ201" s="8" t="n">
        <v>5</v>
      </c>
      <c r="AK201" s="8" t="n">
        <v>2</v>
      </c>
      <c r="AL201" s="8" t="n">
        <v>1</v>
      </c>
      <c r="AM201" s="8" t="n">
        <v>2</v>
      </c>
      <c r="AN201" s="8" t="n">
        <v>1</v>
      </c>
      <c r="AO201" s="8" t="n">
        <v>5</v>
      </c>
      <c r="AP201" s="8" t="n">
        <v>2</v>
      </c>
      <c r="AQ201" s="8" t="n">
        <v>1</v>
      </c>
      <c r="AR201" s="8" t="n">
        <v>1</v>
      </c>
      <c r="AS201" s="8" t="n">
        <v>1</v>
      </c>
      <c r="AT201" s="8" t="n">
        <v>2</v>
      </c>
      <c r="AU201" s="11" t="n">
        <v>3</v>
      </c>
      <c r="AV201" s="0" t="n">
        <f aca="false">LN(E201)</f>
        <v>4.74493212836325</v>
      </c>
      <c r="AW201" s="0" t="n">
        <f aca="false">LN(F201)</f>
        <v>5.98645200528444</v>
      </c>
      <c r="AX201" s="0" t="n">
        <f aca="false">LN(G201)</f>
        <v>0.706276117653849</v>
      </c>
      <c r="AY201" s="0" t="n">
        <f aca="false">LN(H201)</f>
        <v>2.02538126482989</v>
      </c>
      <c r="AZ201" s="0" t="n">
        <f aca="false">LN(I201)</f>
        <v>-0.356674943938732</v>
      </c>
      <c r="BA201" s="0" t="n">
        <f aca="false">LN(J201)</f>
        <v>2.48156774852249</v>
      </c>
      <c r="BB201" s="0" t="n">
        <f aca="false">LN(K201)</f>
        <v>0.607109874463735</v>
      </c>
      <c r="BC201" s="0" t="n">
        <f aca="false">LN(L201)</f>
        <v>3.44041809481544</v>
      </c>
      <c r="BD201" s="0" t="n">
        <f aca="false">LN(M201)</f>
        <v>7.00760061395185</v>
      </c>
      <c r="BE201" s="0" t="n">
        <f aca="false">LN(N201)</f>
        <v>5.4512082460171</v>
      </c>
      <c r="BF201" s="0" t="n">
        <f aca="false">LN(O201)</f>
        <v>6.77031339319314</v>
      </c>
      <c r="BG201" s="0" t="e">
        <f aca="false">LN(#REF!)</f>
        <v>#REF!</v>
      </c>
      <c r="BH201" s="0" t="n">
        <f aca="false">LN(P201)</f>
        <v>1.38629436111989</v>
      </c>
      <c r="BI201" s="0" t="n">
        <f aca="false">LN(R201)</f>
        <v>5.7037824746562</v>
      </c>
      <c r="BJ201" s="0" t="n">
        <f aca="false">LN(S201)</f>
        <v>0.693147180559945</v>
      </c>
      <c r="BK201" s="0" t="n">
        <f aca="false">LN(T201)</f>
        <v>1.38629436111989</v>
      </c>
      <c r="BL201" s="0" t="n">
        <f aca="false">LN(V201)</f>
        <v>6.90775527898214</v>
      </c>
      <c r="BM201" s="0" t="n">
        <f aca="false">LN(AH201)</f>
        <v>0.693147180559945</v>
      </c>
      <c r="BN201" s="0" t="n">
        <f aca="false">LN(AJ201)</f>
        <v>1.6094379124341</v>
      </c>
    </row>
    <row r="202" customFormat="false" ht="14.25" hidden="false" customHeight="false" outlineLevel="0" collapsed="false">
      <c r="A202" s="0" t="s">
        <v>232</v>
      </c>
      <c r="B202" s="0" t="n">
        <v>1.20949628</v>
      </c>
      <c r="C202" s="0" t="n">
        <v>2.5</v>
      </c>
      <c r="D202" s="7" t="n">
        <v>1.91629073187416</v>
      </c>
      <c r="E202" s="0" t="n">
        <v>65</v>
      </c>
      <c r="F202" s="0" t="n">
        <v>0</v>
      </c>
      <c r="G202" s="0" t="n">
        <v>2.026431</v>
      </c>
      <c r="H202" s="0" t="n">
        <v>7.579</v>
      </c>
      <c r="I202" s="0" t="n">
        <v>0.7</v>
      </c>
      <c r="J202" s="0" t="n">
        <v>11.96</v>
      </c>
      <c r="K202" s="0" t="n">
        <v>1.83512</v>
      </c>
      <c r="L202" s="0" t="n">
        <v>31.2</v>
      </c>
      <c r="M202" s="0" t="n">
        <v>1105</v>
      </c>
      <c r="N202" s="0" t="n">
        <f aca="false">G202*E202</f>
        <v>131.718015</v>
      </c>
      <c r="O202" s="0" t="n">
        <f aca="false">H202*E202</f>
        <v>492.635</v>
      </c>
      <c r="P202" s="8" t="n">
        <v>4</v>
      </c>
      <c r="Q202" s="9" t="n">
        <v>2</v>
      </c>
      <c r="R202" s="8" t="n">
        <v>300</v>
      </c>
      <c r="S202" s="8" t="n">
        <v>2</v>
      </c>
      <c r="T202" s="8" t="n">
        <v>4</v>
      </c>
      <c r="U202" s="8" t="n">
        <v>2</v>
      </c>
      <c r="V202" s="8" t="n">
        <v>1000</v>
      </c>
      <c r="W202" s="8" t="n">
        <v>1</v>
      </c>
      <c r="X202" s="8" t="n">
        <v>2</v>
      </c>
      <c r="Y202" s="8" t="n">
        <v>1</v>
      </c>
      <c r="Z202" s="8" t="n">
        <v>2</v>
      </c>
      <c r="AA202" s="8" t="n">
        <v>2</v>
      </c>
      <c r="AB202" s="8" t="n">
        <v>3</v>
      </c>
      <c r="AC202" s="8" t="n">
        <v>0</v>
      </c>
      <c r="AD202" s="8" t="n">
        <v>2</v>
      </c>
      <c r="AE202" s="8" t="n">
        <v>0</v>
      </c>
      <c r="AF202" s="8" t="n">
        <v>2</v>
      </c>
      <c r="AG202" s="8" t="n">
        <v>3</v>
      </c>
      <c r="AH202" s="8" t="n">
        <v>2</v>
      </c>
      <c r="AI202" s="8" t="n">
        <v>3</v>
      </c>
      <c r="AJ202" s="8" t="n">
        <v>5</v>
      </c>
      <c r="AK202" s="8" t="n">
        <v>2</v>
      </c>
      <c r="AL202" s="8" t="n">
        <v>1</v>
      </c>
      <c r="AM202" s="8" t="n">
        <v>2</v>
      </c>
      <c r="AN202" s="8" t="n">
        <v>1</v>
      </c>
      <c r="AO202" s="8" t="n">
        <v>5</v>
      </c>
      <c r="AP202" s="8" t="n">
        <v>2</v>
      </c>
      <c r="AQ202" s="8" t="n">
        <v>1</v>
      </c>
      <c r="AR202" s="8" t="n">
        <v>1</v>
      </c>
      <c r="AS202" s="8" t="n">
        <v>1</v>
      </c>
      <c r="AT202" s="8" t="n">
        <v>2</v>
      </c>
      <c r="AU202" s="11" t="n">
        <v>3</v>
      </c>
      <c r="AV202" s="0" t="n">
        <f aca="false">LN(E202)</f>
        <v>4.17438726989564</v>
      </c>
      <c r="AW202" s="0" t="n">
        <v>1</v>
      </c>
      <c r="AX202" s="0" t="n">
        <f aca="false">LN(G202)</f>
        <v>0.706276117653849</v>
      </c>
      <c r="AY202" s="0" t="n">
        <f aca="false">LN(H202)</f>
        <v>2.02538126482989</v>
      </c>
      <c r="AZ202" s="0" t="n">
        <f aca="false">LN(I202)</f>
        <v>-0.356674943938732</v>
      </c>
      <c r="BA202" s="0" t="n">
        <f aca="false">LN(J202)</f>
        <v>2.48156774852249</v>
      </c>
      <c r="BB202" s="0" t="n">
        <f aca="false">LN(K202)</f>
        <v>0.607109874463735</v>
      </c>
      <c r="BC202" s="0" t="n">
        <f aca="false">LN(L202)</f>
        <v>3.44041809481544</v>
      </c>
      <c r="BD202" s="0" t="n">
        <f aca="false">LN(M202)</f>
        <v>7.00760061395185</v>
      </c>
      <c r="BE202" s="0" t="n">
        <f aca="false">LN(N202)</f>
        <v>4.88066338754949</v>
      </c>
      <c r="BF202" s="0" t="n">
        <f aca="false">LN(O202)</f>
        <v>6.19976853472553</v>
      </c>
      <c r="BG202" s="0" t="e">
        <f aca="false">LN(#REF!)</f>
        <v>#REF!</v>
      </c>
      <c r="BH202" s="0" t="n">
        <f aca="false">LN(P202)</f>
        <v>1.38629436111989</v>
      </c>
      <c r="BI202" s="0" t="n">
        <f aca="false">LN(R202)</f>
        <v>5.7037824746562</v>
      </c>
      <c r="BJ202" s="0" t="n">
        <f aca="false">LN(S202)</f>
        <v>0.693147180559945</v>
      </c>
      <c r="BK202" s="0" t="n">
        <f aca="false">LN(T202)</f>
        <v>1.38629436111989</v>
      </c>
      <c r="BL202" s="0" t="n">
        <f aca="false">LN(V202)</f>
        <v>6.90775527898214</v>
      </c>
      <c r="BM202" s="0" t="n">
        <f aca="false">LN(AH202)</f>
        <v>0.693147180559945</v>
      </c>
      <c r="BN202" s="0" t="n">
        <f aca="false">LN(AJ202)</f>
        <v>1.6094379124341</v>
      </c>
    </row>
    <row r="203" customFormat="false" ht="14.25" hidden="false" customHeight="false" outlineLevel="0" collapsed="false">
      <c r="A203" s="0" t="s">
        <v>233</v>
      </c>
      <c r="B203" s="0" t="n">
        <v>1.193159518</v>
      </c>
      <c r="C203" s="0" t="n">
        <v>86.95</v>
      </c>
      <c r="D203" s="7" t="n">
        <v>5.46533324080029</v>
      </c>
      <c r="E203" s="0" t="n">
        <v>68</v>
      </c>
      <c r="F203" s="0" t="n">
        <v>0</v>
      </c>
      <c r="G203" s="0" t="n">
        <v>0.1989414</v>
      </c>
      <c r="H203" s="0" t="n">
        <v>4.41</v>
      </c>
      <c r="I203" s="0" t="n">
        <v>0.4</v>
      </c>
      <c r="J203" s="0" t="n">
        <v>4.96</v>
      </c>
      <c r="K203" s="0" t="n">
        <v>0.0598</v>
      </c>
      <c r="L203" s="0" t="n">
        <v>32</v>
      </c>
      <c r="M203" s="0" t="n">
        <v>1044</v>
      </c>
      <c r="N203" s="0" t="n">
        <f aca="false">G203*E203</f>
        <v>13.5280152</v>
      </c>
      <c r="O203" s="0" t="n">
        <f aca="false">H203*E203</f>
        <v>299.88</v>
      </c>
      <c r="P203" s="8" t="n">
        <v>3.5</v>
      </c>
      <c r="Q203" s="9" t="n">
        <v>2</v>
      </c>
      <c r="R203" s="8" t="n">
        <v>250</v>
      </c>
      <c r="S203" s="8" t="n">
        <v>5</v>
      </c>
      <c r="T203" s="8" t="n">
        <v>12.7</v>
      </c>
      <c r="U203" s="8" t="n">
        <v>1</v>
      </c>
      <c r="V203" s="8" t="n">
        <v>1150</v>
      </c>
      <c r="W203" s="9" t="n">
        <v>1</v>
      </c>
      <c r="X203" s="8" t="n">
        <v>1</v>
      </c>
      <c r="Y203" s="8" t="n">
        <v>1</v>
      </c>
      <c r="Z203" s="8" t="n">
        <v>3</v>
      </c>
      <c r="AA203" s="8" t="n">
        <v>1</v>
      </c>
      <c r="AB203" s="8" t="n">
        <v>1</v>
      </c>
      <c r="AC203" s="8" t="n">
        <v>0</v>
      </c>
      <c r="AD203" s="8" t="n">
        <v>0</v>
      </c>
      <c r="AE203" s="8" t="n">
        <v>0</v>
      </c>
      <c r="AF203" s="8" t="n">
        <v>1</v>
      </c>
      <c r="AG203" s="8" t="n">
        <v>0</v>
      </c>
      <c r="AH203" s="8" t="n">
        <v>1</v>
      </c>
      <c r="AI203" s="8" t="n">
        <v>4</v>
      </c>
      <c r="AJ203" s="8" t="n">
        <v>2</v>
      </c>
      <c r="AK203" s="8" t="n">
        <v>1</v>
      </c>
      <c r="AL203" s="8" t="n">
        <v>2</v>
      </c>
      <c r="AM203" s="8" t="n">
        <v>1</v>
      </c>
      <c r="AN203" s="8" t="n">
        <v>2</v>
      </c>
      <c r="AO203" s="8" t="n">
        <v>5</v>
      </c>
      <c r="AP203" s="8" t="n">
        <v>2</v>
      </c>
      <c r="AQ203" s="8" t="n">
        <v>1</v>
      </c>
      <c r="AR203" s="8" t="n">
        <v>1</v>
      </c>
      <c r="AS203" s="8" t="n">
        <v>1</v>
      </c>
      <c r="AT203" s="8" t="n">
        <v>3</v>
      </c>
      <c r="AU203" s="11" t="n">
        <v>1</v>
      </c>
      <c r="AV203" s="0" t="n">
        <f aca="false">LN(E203)</f>
        <v>4.21950770517611</v>
      </c>
      <c r="AW203" s="0" t="n">
        <v>1</v>
      </c>
      <c r="AX203" s="0" t="n">
        <f aca="false">LN(G203)</f>
        <v>-1.61474496998495</v>
      </c>
      <c r="AY203" s="0" t="n">
        <f aca="false">LN(H203)</f>
        <v>1.48387468945875</v>
      </c>
      <c r="AZ203" s="0" t="n">
        <f aca="false">LN(I203)</f>
        <v>-0.916290731874155</v>
      </c>
      <c r="BA203" s="0" t="n">
        <f aca="false">LN(J203)</f>
        <v>1.60140574073684</v>
      </c>
      <c r="BB203" s="0" t="n">
        <f aca="false">LN(K203)</f>
        <v>-2.81674961802555</v>
      </c>
      <c r="BC203" s="0" t="n">
        <f aca="false">LN(L203)</f>
        <v>3.46573590279973</v>
      </c>
      <c r="BD203" s="0" t="n">
        <f aca="false">LN(M203)</f>
        <v>6.95081476844258</v>
      </c>
      <c r="BE203" s="0" t="n">
        <f aca="false">LN(N203)</f>
        <v>2.60476273519115</v>
      </c>
      <c r="BF203" s="0" t="n">
        <f aca="false">LN(O203)</f>
        <v>5.70338239463486</v>
      </c>
      <c r="BG203" s="0" t="e">
        <f aca="false">LN(#REF!)</f>
        <v>#REF!</v>
      </c>
      <c r="BH203" s="0" t="n">
        <f aca="false">LN(P203)</f>
        <v>1.25276296849537</v>
      </c>
      <c r="BI203" s="0" t="n">
        <f aca="false">LN(R203)</f>
        <v>5.52146091786225</v>
      </c>
      <c r="BJ203" s="0" t="n">
        <f aca="false">LN(S203)</f>
        <v>1.6094379124341</v>
      </c>
      <c r="BK203" s="0" t="n">
        <f aca="false">LN(T203)</f>
        <v>2.54160199346455</v>
      </c>
      <c r="BL203" s="0" t="n">
        <f aca="false">LN(V203)</f>
        <v>7.0475172213573</v>
      </c>
      <c r="BM203" s="0" t="n">
        <f aca="false">LN(AH203)</f>
        <v>0</v>
      </c>
      <c r="BN203" s="0" t="n">
        <f aca="false">LN(AJ203)</f>
        <v>0.693147180559945</v>
      </c>
    </row>
    <row r="204" customFormat="false" ht="14.25" hidden="false" customHeight="false" outlineLevel="0" collapsed="false">
      <c r="A204" s="0" t="s">
        <v>234</v>
      </c>
      <c r="B204" s="0" t="n">
        <v>1.398024814</v>
      </c>
      <c r="C204" s="0" t="n">
        <v>86.95</v>
      </c>
      <c r="D204" s="7" t="n">
        <v>5.46533324080029</v>
      </c>
      <c r="E204" s="0" t="n">
        <v>2</v>
      </c>
      <c r="F204" s="0" t="n">
        <v>0</v>
      </c>
      <c r="G204" s="0" t="n">
        <v>0.1989414</v>
      </c>
      <c r="H204" s="0" t="n">
        <v>4.41</v>
      </c>
      <c r="I204" s="0" t="n">
        <v>0.4</v>
      </c>
      <c r="J204" s="0" t="n">
        <v>4.96</v>
      </c>
      <c r="K204" s="0" t="n">
        <v>0.0598</v>
      </c>
      <c r="L204" s="0" t="n">
        <v>32</v>
      </c>
      <c r="M204" s="0" t="n">
        <v>1044</v>
      </c>
      <c r="N204" s="0" t="n">
        <f aca="false">G204*E204</f>
        <v>0.3978828</v>
      </c>
      <c r="O204" s="0" t="n">
        <f aca="false">H204*E204</f>
        <v>8.82</v>
      </c>
      <c r="P204" s="8" t="n">
        <v>3.5</v>
      </c>
      <c r="Q204" s="9" t="n">
        <v>2</v>
      </c>
      <c r="R204" s="8" t="n">
        <v>250</v>
      </c>
      <c r="S204" s="8" t="n">
        <v>5</v>
      </c>
      <c r="T204" s="8" t="n">
        <v>12.7</v>
      </c>
      <c r="U204" s="8" t="n">
        <v>1</v>
      </c>
      <c r="V204" s="8" t="n">
        <v>1150</v>
      </c>
      <c r="W204" s="9" t="n">
        <v>1</v>
      </c>
      <c r="X204" s="8" t="n">
        <v>1</v>
      </c>
      <c r="Y204" s="8" t="n">
        <v>1</v>
      </c>
      <c r="Z204" s="8" t="n">
        <v>3</v>
      </c>
      <c r="AA204" s="8" t="n">
        <v>1</v>
      </c>
      <c r="AB204" s="8" t="n">
        <v>1</v>
      </c>
      <c r="AC204" s="8" t="n">
        <v>0</v>
      </c>
      <c r="AD204" s="8" t="n">
        <v>0</v>
      </c>
      <c r="AE204" s="8" t="n">
        <v>0</v>
      </c>
      <c r="AF204" s="8" t="n">
        <v>1</v>
      </c>
      <c r="AG204" s="8" t="n">
        <v>0</v>
      </c>
      <c r="AH204" s="8" t="n">
        <v>1</v>
      </c>
      <c r="AI204" s="8" t="n">
        <v>4</v>
      </c>
      <c r="AJ204" s="8" t="n">
        <v>2</v>
      </c>
      <c r="AK204" s="8" t="n">
        <v>1</v>
      </c>
      <c r="AL204" s="8" t="n">
        <v>2</v>
      </c>
      <c r="AM204" s="8" t="n">
        <v>1</v>
      </c>
      <c r="AN204" s="8" t="n">
        <v>2</v>
      </c>
      <c r="AO204" s="8" t="n">
        <v>5</v>
      </c>
      <c r="AP204" s="8" t="n">
        <v>2</v>
      </c>
      <c r="AQ204" s="8" t="n">
        <v>1</v>
      </c>
      <c r="AR204" s="8" t="n">
        <v>1</v>
      </c>
      <c r="AS204" s="8" t="n">
        <v>1</v>
      </c>
      <c r="AT204" s="8" t="n">
        <v>3</v>
      </c>
      <c r="AU204" s="11" t="n">
        <v>1</v>
      </c>
      <c r="AV204" s="0" t="n">
        <f aca="false">LN(E204)</f>
        <v>0.693147180559945</v>
      </c>
      <c r="AW204" s="0" t="n">
        <v>1</v>
      </c>
      <c r="AX204" s="0" t="n">
        <f aca="false">LN(G204)</f>
        <v>-1.61474496998495</v>
      </c>
      <c r="AY204" s="0" t="n">
        <f aca="false">LN(H204)</f>
        <v>1.48387468945875</v>
      </c>
      <c r="AZ204" s="0" t="n">
        <f aca="false">LN(I204)</f>
        <v>-0.916290731874155</v>
      </c>
      <c r="BA204" s="0" t="n">
        <f aca="false">LN(J204)</f>
        <v>1.60140574073684</v>
      </c>
      <c r="BB204" s="0" t="n">
        <f aca="false">LN(K204)</f>
        <v>-2.81674961802555</v>
      </c>
      <c r="BC204" s="0" t="n">
        <f aca="false">LN(L204)</f>
        <v>3.46573590279973</v>
      </c>
      <c r="BD204" s="0" t="n">
        <f aca="false">LN(M204)</f>
        <v>6.95081476844258</v>
      </c>
      <c r="BE204" s="0" t="n">
        <f aca="false">LN(N204)</f>
        <v>-0.921597789425008</v>
      </c>
      <c r="BF204" s="0" t="n">
        <f aca="false">LN(O204)</f>
        <v>2.1770218700187</v>
      </c>
      <c r="BG204" s="0" t="e">
        <f aca="false">LN(#REF!)</f>
        <v>#REF!</v>
      </c>
      <c r="BH204" s="0" t="n">
        <f aca="false">LN(P204)</f>
        <v>1.25276296849537</v>
      </c>
      <c r="BI204" s="0" t="n">
        <f aca="false">LN(R204)</f>
        <v>5.52146091786225</v>
      </c>
      <c r="BJ204" s="0" t="n">
        <f aca="false">LN(S204)</f>
        <v>1.6094379124341</v>
      </c>
      <c r="BK204" s="0" t="n">
        <f aca="false">LN(T204)</f>
        <v>2.54160199346455</v>
      </c>
      <c r="BL204" s="0" t="n">
        <f aca="false">LN(V204)</f>
        <v>7.0475172213573</v>
      </c>
      <c r="BM204" s="0" t="n">
        <f aca="false">LN(AH204)</f>
        <v>0</v>
      </c>
      <c r="BN204" s="0" t="n">
        <f aca="false">LN(AJ204)</f>
        <v>0.693147180559945</v>
      </c>
    </row>
    <row r="205" customFormat="false" ht="14.25" hidden="false" customHeight="false" outlineLevel="0" collapsed="false">
      <c r="A205" s="0" t="s">
        <v>235</v>
      </c>
      <c r="B205" s="0" t="n">
        <v>0.95517482</v>
      </c>
      <c r="C205" s="0" t="n">
        <v>86.95</v>
      </c>
      <c r="D205" s="7" t="n">
        <v>5.46533324080029</v>
      </c>
      <c r="E205" s="0" t="n">
        <v>50</v>
      </c>
      <c r="F205" s="0" t="n">
        <v>5</v>
      </c>
      <c r="G205" s="0" t="n">
        <v>0.1989414</v>
      </c>
      <c r="H205" s="0" t="n">
        <v>4.41</v>
      </c>
      <c r="I205" s="0" t="n">
        <v>0.4</v>
      </c>
      <c r="J205" s="0" t="n">
        <v>4.96</v>
      </c>
      <c r="K205" s="0" t="n">
        <v>0.0598</v>
      </c>
      <c r="L205" s="0" t="n">
        <v>32</v>
      </c>
      <c r="M205" s="0" t="n">
        <v>1044</v>
      </c>
      <c r="N205" s="0" t="n">
        <f aca="false">G205*E205</f>
        <v>9.94707</v>
      </c>
      <c r="O205" s="0" t="n">
        <f aca="false">H205*E205</f>
        <v>220.5</v>
      </c>
      <c r="P205" s="8" t="n">
        <v>3.5</v>
      </c>
      <c r="Q205" s="9" t="n">
        <v>2</v>
      </c>
      <c r="R205" s="8" t="n">
        <v>250</v>
      </c>
      <c r="S205" s="8" t="n">
        <v>5</v>
      </c>
      <c r="T205" s="8" t="n">
        <v>12.7</v>
      </c>
      <c r="U205" s="8" t="n">
        <v>1</v>
      </c>
      <c r="V205" s="8" t="n">
        <v>1150</v>
      </c>
      <c r="W205" s="9" t="n">
        <v>1</v>
      </c>
      <c r="X205" s="8" t="n">
        <v>1</v>
      </c>
      <c r="Y205" s="8" t="n">
        <v>1</v>
      </c>
      <c r="Z205" s="8" t="n">
        <v>3</v>
      </c>
      <c r="AA205" s="8" t="n">
        <v>1</v>
      </c>
      <c r="AB205" s="8" t="n">
        <v>1</v>
      </c>
      <c r="AC205" s="8" t="n">
        <v>0</v>
      </c>
      <c r="AD205" s="8" t="n">
        <v>0</v>
      </c>
      <c r="AE205" s="8" t="n">
        <v>0</v>
      </c>
      <c r="AF205" s="8" t="n">
        <v>1</v>
      </c>
      <c r="AG205" s="8" t="n">
        <v>0</v>
      </c>
      <c r="AH205" s="8" t="n">
        <v>1</v>
      </c>
      <c r="AI205" s="8" t="n">
        <v>4</v>
      </c>
      <c r="AJ205" s="8" t="n">
        <v>2</v>
      </c>
      <c r="AK205" s="8" t="n">
        <v>1</v>
      </c>
      <c r="AL205" s="8" t="n">
        <v>2</v>
      </c>
      <c r="AM205" s="8" t="n">
        <v>1</v>
      </c>
      <c r="AN205" s="8" t="n">
        <v>2</v>
      </c>
      <c r="AO205" s="8" t="n">
        <v>5</v>
      </c>
      <c r="AP205" s="8" t="n">
        <v>2</v>
      </c>
      <c r="AQ205" s="8" t="n">
        <v>1</v>
      </c>
      <c r="AR205" s="8" t="n">
        <v>1</v>
      </c>
      <c r="AS205" s="8" t="n">
        <v>1</v>
      </c>
      <c r="AT205" s="8" t="n">
        <v>3</v>
      </c>
      <c r="AU205" s="11" t="n">
        <v>1</v>
      </c>
      <c r="AV205" s="0" t="n">
        <f aca="false">LN(E205)</f>
        <v>3.91202300542815</v>
      </c>
      <c r="AW205" s="0" t="n">
        <f aca="false">LN(F205)</f>
        <v>1.6094379124341</v>
      </c>
      <c r="AX205" s="0" t="n">
        <f aca="false">LN(G205)</f>
        <v>-1.61474496998495</v>
      </c>
      <c r="AY205" s="0" t="n">
        <f aca="false">LN(H205)</f>
        <v>1.48387468945875</v>
      </c>
      <c r="AZ205" s="0" t="n">
        <f aca="false">LN(I205)</f>
        <v>-0.916290731874155</v>
      </c>
      <c r="BA205" s="0" t="n">
        <f aca="false">LN(J205)</f>
        <v>1.60140574073684</v>
      </c>
      <c r="BB205" s="0" t="n">
        <f aca="false">LN(K205)</f>
        <v>-2.81674961802555</v>
      </c>
      <c r="BC205" s="0" t="n">
        <f aca="false">LN(L205)</f>
        <v>3.46573590279973</v>
      </c>
      <c r="BD205" s="0" t="n">
        <f aca="false">LN(M205)</f>
        <v>6.95081476844258</v>
      </c>
      <c r="BE205" s="0" t="n">
        <f aca="false">LN(N205)</f>
        <v>2.29727803544319</v>
      </c>
      <c r="BF205" s="0" t="n">
        <f aca="false">LN(O205)</f>
        <v>5.3958976948869</v>
      </c>
      <c r="BG205" s="0" t="e">
        <f aca="false">LN(#REF!)</f>
        <v>#REF!</v>
      </c>
      <c r="BH205" s="0" t="n">
        <f aca="false">LN(P205)</f>
        <v>1.25276296849537</v>
      </c>
      <c r="BI205" s="0" t="n">
        <f aca="false">LN(R205)</f>
        <v>5.52146091786225</v>
      </c>
      <c r="BJ205" s="0" t="n">
        <f aca="false">LN(S205)</f>
        <v>1.6094379124341</v>
      </c>
      <c r="BK205" s="0" t="n">
        <f aca="false">LN(T205)</f>
        <v>2.54160199346455</v>
      </c>
      <c r="BL205" s="0" t="n">
        <f aca="false">LN(V205)</f>
        <v>7.0475172213573</v>
      </c>
      <c r="BM205" s="0" t="n">
        <f aca="false">LN(AH205)</f>
        <v>0</v>
      </c>
      <c r="BN205" s="0" t="n">
        <f aca="false">LN(AJ205)</f>
        <v>0.693147180559945</v>
      </c>
    </row>
    <row r="206" customFormat="false" ht="14.25" hidden="false" customHeight="false" outlineLevel="0" collapsed="false">
      <c r="A206" s="0" t="s">
        <v>236</v>
      </c>
      <c r="B206" s="0" t="n">
        <v>1.27388467</v>
      </c>
      <c r="C206" s="0" t="n">
        <v>86.95</v>
      </c>
      <c r="D206" s="7" t="n">
        <v>5.46533324080029</v>
      </c>
      <c r="E206" s="0" t="n">
        <v>91</v>
      </c>
      <c r="F206" s="0" t="n">
        <v>34</v>
      </c>
      <c r="G206" s="0" t="n">
        <v>0.1989414</v>
      </c>
      <c r="H206" s="0" t="n">
        <v>4.41</v>
      </c>
      <c r="I206" s="0" t="n">
        <v>0.4</v>
      </c>
      <c r="J206" s="0" t="n">
        <v>4.96</v>
      </c>
      <c r="K206" s="0" t="n">
        <v>0.0598</v>
      </c>
      <c r="L206" s="0" t="n">
        <v>32</v>
      </c>
      <c r="M206" s="0" t="n">
        <v>1044</v>
      </c>
      <c r="N206" s="0" t="n">
        <f aca="false">G206*E206</f>
        <v>18.1036674</v>
      </c>
      <c r="O206" s="0" t="n">
        <f aca="false">H206*E206</f>
        <v>401.31</v>
      </c>
      <c r="P206" s="8" t="n">
        <v>3.5</v>
      </c>
      <c r="Q206" s="9" t="n">
        <v>2</v>
      </c>
      <c r="R206" s="8" t="n">
        <v>250</v>
      </c>
      <c r="S206" s="8" t="n">
        <v>5</v>
      </c>
      <c r="T206" s="8" t="n">
        <v>12.7</v>
      </c>
      <c r="U206" s="8" t="n">
        <v>1</v>
      </c>
      <c r="V206" s="8" t="n">
        <v>1150</v>
      </c>
      <c r="W206" s="9" t="n">
        <v>1</v>
      </c>
      <c r="X206" s="8" t="n">
        <v>1</v>
      </c>
      <c r="Y206" s="8" t="n">
        <v>1</v>
      </c>
      <c r="Z206" s="8" t="n">
        <v>3</v>
      </c>
      <c r="AA206" s="8" t="n">
        <v>1</v>
      </c>
      <c r="AB206" s="8" t="n">
        <v>1</v>
      </c>
      <c r="AC206" s="8" t="n">
        <v>0</v>
      </c>
      <c r="AD206" s="8" t="n">
        <v>0</v>
      </c>
      <c r="AE206" s="8" t="n">
        <v>0</v>
      </c>
      <c r="AF206" s="8" t="n">
        <v>1</v>
      </c>
      <c r="AG206" s="8" t="n">
        <v>0</v>
      </c>
      <c r="AH206" s="8" t="n">
        <v>1</v>
      </c>
      <c r="AI206" s="8" t="n">
        <v>4</v>
      </c>
      <c r="AJ206" s="8" t="n">
        <v>2</v>
      </c>
      <c r="AK206" s="8" t="n">
        <v>1</v>
      </c>
      <c r="AL206" s="8" t="n">
        <v>2</v>
      </c>
      <c r="AM206" s="8" t="n">
        <v>1</v>
      </c>
      <c r="AN206" s="8" t="n">
        <v>2</v>
      </c>
      <c r="AO206" s="8" t="n">
        <v>5</v>
      </c>
      <c r="AP206" s="8" t="n">
        <v>2</v>
      </c>
      <c r="AQ206" s="8" t="n">
        <v>1</v>
      </c>
      <c r="AR206" s="8" t="n">
        <v>1</v>
      </c>
      <c r="AS206" s="8" t="n">
        <v>1</v>
      </c>
      <c r="AT206" s="8" t="n">
        <v>3</v>
      </c>
      <c r="AU206" s="11" t="n">
        <v>1</v>
      </c>
      <c r="AV206" s="0" t="n">
        <f aca="false">LN(E206)</f>
        <v>4.51085950651685</v>
      </c>
      <c r="AW206" s="0" t="n">
        <f aca="false">LN(F206)</f>
        <v>3.52636052461616</v>
      </c>
      <c r="AX206" s="0" t="n">
        <f aca="false">LN(G206)</f>
        <v>-1.61474496998495</v>
      </c>
      <c r="AY206" s="0" t="n">
        <f aca="false">LN(H206)</f>
        <v>1.48387468945875</v>
      </c>
      <c r="AZ206" s="0" t="n">
        <f aca="false">LN(I206)</f>
        <v>-0.916290731874155</v>
      </c>
      <c r="BA206" s="0" t="n">
        <f aca="false">LN(J206)</f>
        <v>1.60140574073684</v>
      </c>
      <c r="BB206" s="0" t="n">
        <f aca="false">LN(K206)</f>
        <v>-2.81674961802555</v>
      </c>
      <c r="BC206" s="0" t="n">
        <f aca="false">LN(L206)</f>
        <v>3.46573590279973</v>
      </c>
      <c r="BD206" s="0" t="n">
        <f aca="false">LN(M206)</f>
        <v>6.95081476844258</v>
      </c>
      <c r="BE206" s="0" t="n">
        <f aca="false">LN(N206)</f>
        <v>2.8961145365319</v>
      </c>
      <c r="BF206" s="0" t="n">
        <f aca="false">LN(O206)</f>
        <v>5.99473419597561</v>
      </c>
      <c r="BG206" s="0" t="e">
        <f aca="false">LN(#REF!)</f>
        <v>#REF!</v>
      </c>
      <c r="BH206" s="0" t="n">
        <f aca="false">LN(P206)</f>
        <v>1.25276296849537</v>
      </c>
      <c r="BI206" s="0" t="n">
        <f aca="false">LN(R206)</f>
        <v>5.52146091786225</v>
      </c>
      <c r="BJ206" s="0" t="n">
        <f aca="false">LN(S206)</f>
        <v>1.6094379124341</v>
      </c>
      <c r="BK206" s="0" t="n">
        <f aca="false">LN(T206)</f>
        <v>2.54160199346455</v>
      </c>
      <c r="BL206" s="0" t="n">
        <f aca="false">LN(V206)</f>
        <v>7.0475172213573</v>
      </c>
      <c r="BM206" s="0" t="n">
        <f aca="false">LN(AH206)</f>
        <v>0</v>
      </c>
      <c r="BN206" s="0" t="n">
        <f aca="false">LN(AJ206)</f>
        <v>0.693147180559945</v>
      </c>
    </row>
    <row r="207" customFormat="false" ht="14.25" hidden="false" customHeight="false" outlineLevel="0" collapsed="false">
      <c r="A207" s="0" t="s">
        <v>237</v>
      </c>
      <c r="B207" s="0" t="n">
        <v>0.647433904</v>
      </c>
      <c r="C207" s="0" t="n">
        <v>86.95</v>
      </c>
      <c r="D207" s="7" t="n">
        <v>5.46533324080029</v>
      </c>
      <c r="E207" s="0" t="n">
        <v>102</v>
      </c>
      <c r="F207" s="0" t="n">
        <v>38</v>
      </c>
      <c r="G207" s="0" t="n">
        <v>0.1989414</v>
      </c>
      <c r="H207" s="0" t="n">
        <v>4.41</v>
      </c>
      <c r="I207" s="0" t="n">
        <v>0.4</v>
      </c>
      <c r="J207" s="0" t="n">
        <v>4.96</v>
      </c>
      <c r="K207" s="0" t="n">
        <v>0.0598</v>
      </c>
      <c r="L207" s="0" t="n">
        <v>32</v>
      </c>
      <c r="M207" s="0" t="n">
        <v>1044</v>
      </c>
      <c r="N207" s="0" t="n">
        <f aca="false">G207*E207</f>
        <v>20.2920228</v>
      </c>
      <c r="O207" s="0" t="n">
        <f aca="false">H207*E207</f>
        <v>449.82</v>
      </c>
      <c r="P207" s="8" t="n">
        <v>3.5</v>
      </c>
      <c r="Q207" s="9" t="n">
        <v>2</v>
      </c>
      <c r="R207" s="8" t="n">
        <v>250</v>
      </c>
      <c r="S207" s="8" t="n">
        <v>5</v>
      </c>
      <c r="T207" s="8" t="n">
        <v>12.7</v>
      </c>
      <c r="U207" s="8" t="n">
        <v>1</v>
      </c>
      <c r="V207" s="8" t="n">
        <v>1150</v>
      </c>
      <c r="W207" s="9" t="n">
        <v>1</v>
      </c>
      <c r="X207" s="8" t="n">
        <v>1</v>
      </c>
      <c r="Y207" s="8" t="n">
        <v>1</v>
      </c>
      <c r="Z207" s="8" t="n">
        <v>3</v>
      </c>
      <c r="AA207" s="8" t="n">
        <v>1</v>
      </c>
      <c r="AB207" s="8" t="n">
        <v>1</v>
      </c>
      <c r="AC207" s="8" t="n">
        <v>0</v>
      </c>
      <c r="AD207" s="8" t="n">
        <v>0</v>
      </c>
      <c r="AE207" s="8" t="n">
        <v>0</v>
      </c>
      <c r="AF207" s="8" t="n">
        <v>1</v>
      </c>
      <c r="AG207" s="8" t="n">
        <v>0</v>
      </c>
      <c r="AH207" s="8" t="n">
        <v>1</v>
      </c>
      <c r="AI207" s="8" t="n">
        <v>4</v>
      </c>
      <c r="AJ207" s="8" t="n">
        <v>2</v>
      </c>
      <c r="AK207" s="8" t="n">
        <v>1</v>
      </c>
      <c r="AL207" s="8" t="n">
        <v>2</v>
      </c>
      <c r="AM207" s="8" t="n">
        <v>1</v>
      </c>
      <c r="AN207" s="8" t="n">
        <v>2</v>
      </c>
      <c r="AO207" s="8" t="n">
        <v>5</v>
      </c>
      <c r="AP207" s="8" t="n">
        <v>2</v>
      </c>
      <c r="AQ207" s="8" t="n">
        <v>1</v>
      </c>
      <c r="AR207" s="8" t="n">
        <v>1</v>
      </c>
      <c r="AS207" s="8" t="n">
        <v>1</v>
      </c>
      <c r="AT207" s="8" t="n">
        <v>3</v>
      </c>
      <c r="AU207" s="11" t="n">
        <v>1</v>
      </c>
      <c r="AV207" s="0" t="n">
        <f aca="false">LN(E207)</f>
        <v>4.62497281328427</v>
      </c>
      <c r="AW207" s="0" t="n">
        <f aca="false">LN(F207)</f>
        <v>3.63758615972639</v>
      </c>
      <c r="AX207" s="0" t="n">
        <f aca="false">LN(G207)</f>
        <v>-1.61474496998495</v>
      </c>
      <c r="AY207" s="0" t="n">
        <f aca="false">LN(H207)</f>
        <v>1.48387468945875</v>
      </c>
      <c r="AZ207" s="0" t="n">
        <f aca="false">LN(I207)</f>
        <v>-0.916290731874155</v>
      </c>
      <c r="BA207" s="0" t="n">
        <f aca="false">LN(J207)</f>
        <v>1.60140574073684</v>
      </c>
      <c r="BB207" s="0" t="n">
        <f aca="false">LN(K207)</f>
        <v>-2.81674961802555</v>
      </c>
      <c r="BC207" s="0" t="n">
        <f aca="false">LN(L207)</f>
        <v>3.46573590279973</v>
      </c>
      <c r="BD207" s="0" t="n">
        <f aca="false">LN(M207)</f>
        <v>6.95081476844258</v>
      </c>
      <c r="BE207" s="0" t="n">
        <f aca="false">LN(N207)</f>
        <v>3.01022784329932</v>
      </c>
      <c r="BF207" s="0" t="n">
        <f aca="false">LN(O207)</f>
        <v>6.10884750274303</v>
      </c>
      <c r="BG207" s="0" t="e">
        <f aca="false">LN(#REF!)</f>
        <v>#REF!</v>
      </c>
      <c r="BH207" s="0" t="n">
        <f aca="false">LN(P207)</f>
        <v>1.25276296849537</v>
      </c>
      <c r="BI207" s="0" t="n">
        <f aca="false">LN(R207)</f>
        <v>5.52146091786225</v>
      </c>
      <c r="BJ207" s="0" t="n">
        <f aca="false">LN(S207)</f>
        <v>1.6094379124341</v>
      </c>
      <c r="BK207" s="0" t="n">
        <f aca="false">LN(T207)</f>
        <v>2.54160199346455</v>
      </c>
      <c r="BL207" s="0" t="n">
        <f aca="false">LN(V207)</f>
        <v>7.0475172213573</v>
      </c>
      <c r="BM207" s="0" t="n">
        <f aca="false">LN(AH207)</f>
        <v>0</v>
      </c>
      <c r="BN207" s="0" t="n">
        <f aca="false">LN(AJ207)</f>
        <v>0.693147180559945</v>
      </c>
    </row>
    <row r="208" customFormat="false" ht="14.25" hidden="false" customHeight="false" outlineLevel="0" collapsed="false">
      <c r="A208" s="0" t="s">
        <v>238</v>
      </c>
      <c r="B208" s="0" t="n">
        <v>1.123493923</v>
      </c>
      <c r="C208" s="0" t="n">
        <v>86.95</v>
      </c>
      <c r="D208" s="7" t="n">
        <v>5.46533324080029</v>
      </c>
      <c r="E208" s="0" t="n">
        <v>77</v>
      </c>
      <c r="F208" s="0" t="n">
        <v>0</v>
      </c>
      <c r="G208" s="0" t="n">
        <v>0.1989414</v>
      </c>
      <c r="H208" s="0" t="n">
        <v>4.41</v>
      </c>
      <c r="I208" s="0" t="n">
        <v>0.4</v>
      </c>
      <c r="J208" s="0" t="n">
        <v>4.96</v>
      </c>
      <c r="K208" s="0" t="n">
        <v>0.0598</v>
      </c>
      <c r="L208" s="0" t="n">
        <v>32</v>
      </c>
      <c r="M208" s="0" t="n">
        <v>1044</v>
      </c>
      <c r="N208" s="0" t="n">
        <f aca="false">G208*E208</f>
        <v>15.3184878</v>
      </c>
      <c r="O208" s="0" t="n">
        <f aca="false">H208*E208</f>
        <v>339.57</v>
      </c>
      <c r="P208" s="8" t="n">
        <v>3.5</v>
      </c>
      <c r="Q208" s="9" t="n">
        <v>2</v>
      </c>
      <c r="R208" s="8" t="n">
        <v>250</v>
      </c>
      <c r="S208" s="8" t="n">
        <v>5</v>
      </c>
      <c r="T208" s="8" t="n">
        <v>12.7</v>
      </c>
      <c r="U208" s="8" t="n">
        <v>1</v>
      </c>
      <c r="V208" s="8" t="n">
        <v>1150</v>
      </c>
      <c r="W208" s="9" t="n">
        <v>1</v>
      </c>
      <c r="X208" s="8" t="n">
        <v>1</v>
      </c>
      <c r="Y208" s="8" t="n">
        <v>1</v>
      </c>
      <c r="Z208" s="8" t="n">
        <v>3</v>
      </c>
      <c r="AA208" s="8" t="n">
        <v>1</v>
      </c>
      <c r="AB208" s="8" t="n">
        <v>1</v>
      </c>
      <c r="AC208" s="8" t="n">
        <v>0</v>
      </c>
      <c r="AD208" s="8" t="n">
        <v>0</v>
      </c>
      <c r="AE208" s="8" t="n">
        <v>0</v>
      </c>
      <c r="AF208" s="8" t="n">
        <v>1</v>
      </c>
      <c r="AG208" s="8" t="n">
        <v>0</v>
      </c>
      <c r="AH208" s="8" t="n">
        <v>1</v>
      </c>
      <c r="AI208" s="8" t="n">
        <v>4</v>
      </c>
      <c r="AJ208" s="8" t="n">
        <v>2</v>
      </c>
      <c r="AK208" s="8" t="n">
        <v>1</v>
      </c>
      <c r="AL208" s="8" t="n">
        <v>2</v>
      </c>
      <c r="AM208" s="8" t="n">
        <v>1</v>
      </c>
      <c r="AN208" s="8" t="n">
        <v>2</v>
      </c>
      <c r="AO208" s="8" t="n">
        <v>5</v>
      </c>
      <c r="AP208" s="8" t="n">
        <v>2</v>
      </c>
      <c r="AQ208" s="8" t="n">
        <v>1</v>
      </c>
      <c r="AR208" s="8" t="n">
        <v>1</v>
      </c>
      <c r="AS208" s="8" t="n">
        <v>1</v>
      </c>
      <c r="AT208" s="8" t="n">
        <v>3</v>
      </c>
      <c r="AU208" s="11" t="n">
        <v>1</v>
      </c>
      <c r="AV208" s="0" t="n">
        <f aca="false">LN(E208)</f>
        <v>4.34380542185368</v>
      </c>
      <c r="AW208" s="0" t="n">
        <v>1</v>
      </c>
      <c r="AX208" s="0" t="n">
        <f aca="false">LN(G208)</f>
        <v>-1.61474496998495</v>
      </c>
      <c r="AY208" s="0" t="n">
        <f aca="false">LN(H208)</f>
        <v>1.48387468945875</v>
      </c>
      <c r="AZ208" s="0" t="n">
        <f aca="false">LN(I208)</f>
        <v>-0.916290731874155</v>
      </c>
      <c r="BA208" s="0" t="n">
        <f aca="false">LN(J208)</f>
        <v>1.60140574073684</v>
      </c>
      <c r="BB208" s="0" t="n">
        <f aca="false">LN(K208)</f>
        <v>-2.81674961802555</v>
      </c>
      <c r="BC208" s="0" t="n">
        <f aca="false">LN(L208)</f>
        <v>3.46573590279973</v>
      </c>
      <c r="BD208" s="0" t="n">
        <f aca="false">LN(M208)</f>
        <v>6.95081476844258</v>
      </c>
      <c r="BE208" s="0" t="n">
        <f aca="false">LN(N208)</f>
        <v>2.72906045186873</v>
      </c>
      <c r="BF208" s="0" t="n">
        <f aca="false">LN(O208)</f>
        <v>5.82768011131244</v>
      </c>
      <c r="BG208" s="0" t="e">
        <f aca="false">LN(#REF!)</f>
        <v>#REF!</v>
      </c>
      <c r="BH208" s="0" t="n">
        <f aca="false">LN(P208)</f>
        <v>1.25276296849537</v>
      </c>
      <c r="BI208" s="0" t="n">
        <f aca="false">LN(R208)</f>
        <v>5.52146091786225</v>
      </c>
      <c r="BJ208" s="0" t="n">
        <f aca="false">LN(S208)</f>
        <v>1.6094379124341</v>
      </c>
      <c r="BK208" s="0" t="n">
        <f aca="false">LN(T208)</f>
        <v>2.54160199346455</v>
      </c>
      <c r="BL208" s="0" t="n">
        <f aca="false">LN(V208)</f>
        <v>7.0475172213573</v>
      </c>
      <c r="BM208" s="0" t="n">
        <f aca="false">LN(AH208)</f>
        <v>0</v>
      </c>
      <c r="BN208" s="0" t="n">
        <f aca="false">LN(AJ208)</f>
        <v>0.693147180559945</v>
      </c>
    </row>
    <row r="209" customFormat="false" ht="14.25" hidden="false" customHeight="false" outlineLevel="0" collapsed="false">
      <c r="A209" s="0" t="s">
        <v>239</v>
      </c>
      <c r="B209" s="0" t="n">
        <v>1.186249683</v>
      </c>
      <c r="C209" s="0" t="n">
        <v>86.95</v>
      </c>
      <c r="D209" s="7" t="n">
        <v>5.46533324080029</v>
      </c>
      <c r="E209" s="0" t="n">
        <v>74</v>
      </c>
      <c r="F209" s="0" t="n">
        <v>8</v>
      </c>
      <c r="G209" s="0" t="n">
        <v>0.1989414</v>
      </c>
      <c r="H209" s="0" t="n">
        <v>4.41</v>
      </c>
      <c r="I209" s="0" t="n">
        <v>0.4</v>
      </c>
      <c r="J209" s="0" t="n">
        <v>4.96</v>
      </c>
      <c r="K209" s="0" t="n">
        <v>0.0598</v>
      </c>
      <c r="L209" s="0" t="n">
        <v>32</v>
      </c>
      <c r="M209" s="0" t="n">
        <v>1044</v>
      </c>
      <c r="N209" s="0" t="n">
        <f aca="false">G209*E209</f>
        <v>14.7216636</v>
      </c>
      <c r="O209" s="0" t="n">
        <f aca="false">H209*E209</f>
        <v>326.34</v>
      </c>
      <c r="P209" s="8" t="n">
        <v>3.5</v>
      </c>
      <c r="Q209" s="9" t="n">
        <v>2</v>
      </c>
      <c r="R209" s="8" t="n">
        <v>250</v>
      </c>
      <c r="S209" s="8" t="n">
        <v>5</v>
      </c>
      <c r="T209" s="8" t="n">
        <v>12.7</v>
      </c>
      <c r="U209" s="8" t="n">
        <v>1</v>
      </c>
      <c r="V209" s="8" t="n">
        <v>1150</v>
      </c>
      <c r="W209" s="9" t="n">
        <v>1</v>
      </c>
      <c r="X209" s="8" t="n">
        <v>1</v>
      </c>
      <c r="Y209" s="8" t="n">
        <v>1</v>
      </c>
      <c r="Z209" s="8" t="n">
        <v>3</v>
      </c>
      <c r="AA209" s="8" t="n">
        <v>1</v>
      </c>
      <c r="AB209" s="8" t="n">
        <v>1</v>
      </c>
      <c r="AC209" s="8" t="n">
        <v>0</v>
      </c>
      <c r="AD209" s="8" t="n">
        <v>0</v>
      </c>
      <c r="AE209" s="8" t="n">
        <v>0</v>
      </c>
      <c r="AF209" s="8" t="n">
        <v>1</v>
      </c>
      <c r="AG209" s="8" t="n">
        <v>0</v>
      </c>
      <c r="AH209" s="8" t="n">
        <v>1</v>
      </c>
      <c r="AI209" s="8" t="n">
        <v>4</v>
      </c>
      <c r="AJ209" s="8" t="n">
        <v>2</v>
      </c>
      <c r="AK209" s="8" t="n">
        <v>1</v>
      </c>
      <c r="AL209" s="8" t="n">
        <v>2</v>
      </c>
      <c r="AM209" s="8" t="n">
        <v>1</v>
      </c>
      <c r="AN209" s="8" t="n">
        <v>2</v>
      </c>
      <c r="AO209" s="8" t="n">
        <v>5</v>
      </c>
      <c r="AP209" s="8" t="n">
        <v>2</v>
      </c>
      <c r="AQ209" s="8" t="n">
        <v>1</v>
      </c>
      <c r="AR209" s="8" t="n">
        <v>1</v>
      </c>
      <c r="AS209" s="8" t="n">
        <v>1</v>
      </c>
      <c r="AT209" s="8" t="n">
        <v>3</v>
      </c>
      <c r="AU209" s="11" t="n">
        <v>1</v>
      </c>
      <c r="AV209" s="0" t="n">
        <f aca="false">LN(E209)</f>
        <v>4.30406509320417</v>
      </c>
      <c r="AW209" s="0" t="n">
        <f aca="false">LN(F209)</f>
        <v>2.07944154167984</v>
      </c>
      <c r="AX209" s="0" t="n">
        <f aca="false">LN(G209)</f>
        <v>-1.61474496998495</v>
      </c>
      <c r="AY209" s="0" t="n">
        <f aca="false">LN(H209)</f>
        <v>1.48387468945875</v>
      </c>
      <c r="AZ209" s="0" t="n">
        <f aca="false">LN(I209)</f>
        <v>-0.916290731874155</v>
      </c>
      <c r="BA209" s="0" t="n">
        <f aca="false">LN(J209)</f>
        <v>1.60140574073684</v>
      </c>
      <c r="BB209" s="0" t="n">
        <f aca="false">LN(K209)</f>
        <v>-2.81674961802555</v>
      </c>
      <c r="BC209" s="0" t="n">
        <f aca="false">LN(L209)</f>
        <v>3.46573590279973</v>
      </c>
      <c r="BD209" s="0" t="n">
        <f aca="false">LN(M209)</f>
        <v>6.95081476844258</v>
      </c>
      <c r="BE209" s="0" t="n">
        <f aca="false">LN(N209)</f>
        <v>2.68932012321922</v>
      </c>
      <c r="BF209" s="0" t="n">
        <f aca="false">LN(O209)</f>
        <v>5.78793978266292</v>
      </c>
      <c r="BG209" s="0" t="e">
        <f aca="false">LN(#REF!)</f>
        <v>#REF!</v>
      </c>
      <c r="BH209" s="0" t="n">
        <f aca="false">LN(P209)</f>
        <v>1.25276296849537</v>
      </c>
      <c r="BI209" s="0" t="n">
        <f aca="false">LN(R209)</f>
        <v>5.52146091786225</v>
      </c>
      <c r="BJ209" s="0" t="n">
        <f aca="false">LN(S209)</f>
        <v>1.6094379124341</v>
      </c>
      <c r="BK209" s="0" t="n">
        <f aca="false">LN(T209)</f>
        <v>2.54160199346455</v>
      </c>
      <c r="BL209" s="0" t="n">
        <f aca="false">LN(V209)</f>
        <v>7.0475172213573</v>
      </c>
      <c r="BM209" s="0" t="n">
        <f aca="false">LN(AH209)</f>
        <v>0</v>
      </c>
      <c r="BN209" s="0" t="n">
        <f aca="false">LN(AJ209)</f>
        <v>0.693147180559945</v>
      </c>
    </row>
    <row r="210" customFormat="false" ht="14.25" hidden="false" customHeight="false" outlineLevel="0" collapsed="false">
      <c r="A210" s="0" t="s">
        <v>240</v>
      </c>
      <c r="B210" s="0" t="n">
        <v>1.344214071</v>
      </c>
      <c r="C210" s="0" t="n">
        <v>86.95</v>
      </c>
      <c r="D210" s="7" t="n">
        <v>5.46533324080029</v>
      </c>
      <c r="E210" s="0" t="n">
        <v>68</v>
      </c>
      <c r="F210" s="0" t="n">
        <v>20</v>
      </c>
      <c r="G210" s="0" t="n">
        <v>0.1989414</v>
      </c>
      <c r="H210" s="0" t="n">
        <v>4.41</v>
      </c>
      <c r="I210" s="0" t="n">
        <v>0.4</v>
      </c>
      <c r="J210" s="0" t="n">
        <v>4.96</v>
      </c>
      <c r="K210" s="0" t="n">
        <v>0.0598</v>
      </c>
      <c r="L210" s="0" t="n">
        <v>32</v>
      </c>
      <c r="M210" s="0" t="n">
        <v>1044</v>
      </c>
      <c r="N210" s="0" t="n">
        <f aca="false">G210*E210</f>
        <v>13.5280152</v>
      </c>
      <c r="O210" s="0" t="n">
        <f aca="false">H210*E210</f>
        <v>299.88</v>
      </c>
      <c r="P210" s="8" t="n">
        <v>3.5</v>
      </c>
      <c r="Q210" s="9" t="n">
        <v>2</v>
      </c>
      <c r="R210" s="8" t="n">
        <v>250</v>
      </c>
      <c r="S210" s="8" t="n">
        <v>5</v>
      </c>
      <c r="T210" s="8" t="n">
        <v>12.7</v>
      </c>
      <c r="U210" s="8" t="n">
        <v>1</v>
      </c>
      <c r="V210" s="8" t="n">
        <v>1150</v>
      </c>
      <c r="W210" s="9" t="n">
        <v>1</v>
      </c>
      <c r="X210" s="8" t="n">
        <v>1</v>
      </c>
      <c r="Y210" s="8" t="n">
        <v>1</v>
      </c>
      <c r="Z210" s="8" t="n">
        <v>3</v>
      </c>
      <c r="AA210" s="8" t="n">
        <v>1</v>
      </c>
      <c r="AB210" s="8" t="n">
        <v>1</v>
      </c>
      <c r="AC210" s="8" t="n">
        <v>0</v>
      </c>
      <c r="AD210" s="8" t="n">
        <v>0</v>
      </c>
      <c r="AE210" s="8" t="n">
        <v>0</v>
      </c>
      <c r="AF210" s="8" t="n">
        <v>1</v>
      </c>
      <c r="AG210" s="8" t="n">
        <v>0</v>
      </c>
      <c r="AH210" s="8" t="n">
        <v>1</v>
      </c>
      <c r="AI210" s="8" t="n">
        <v>4</v>
      </c>
      <c r="AJ210" s="8" t="n">
        <v>2</v>
      </c>
      <c r="AK210" s="8" t="n">
        <v>1</v>
      </c>
      <c r="AL210" s="8" t="n">
        <v>2</v>
      </c>
      <c r="AM210" s="8" t="n">
        <v>1</v>
      </c>
      <c r="AN210" s="8" t="n">
        <v>2</v>
      </c>
      <c r="AO210" s="8" t="n">
        <v>5</v>
      </c>
      <c r="AP210" s="8" t="n">
        <v>2</v>
      </c>
      <c r="AQ210" s="8" t="n">
        <v>1</v>
      </c>
      <c r="AR210" s="8" t="n">
        <v>1</v>
      </c>
      <c r="AS210" s="8" t="n">
        <v>1</v>
      </c>
      <c r="AT210" s="8" t="n">
        <v>3</v>
      </c>
      <c r="AU210" s="11" t="n">
        <v>1</v>
      </c>
      <c r="AV210" s="0" t="n">
        <f aca="false">LN(E210)</f>
        <v>4.21950770517611</v>
      </c>
      <c r="AW210" s="0" t="n">
        <f aca="false">LN(F210)</f>
        <v>2.99573227355399</v>
      </c>
      <c r="AX210" s="0" t="n">
        <f aca="false">LN(G210)</f>
        <v>-1.61474496998495</v>
      </c>
      <c r="AY210" s="0" t="n">
        <f aca="false">LN(H210)</f>
        <v>1.48387468945875</v>
      </c>
      <c r="AZ210" s="0" t="n">
        <f aca="false">LN(I210)</f>
        <v>-0.916290731874155</v>
      </c>
      <c r="BA210" s="0" t="n">
        <f aca="false">LN(J210)</f>
        <v>1.60140574073684</v>
      </c>
      <c r="BB210" s="0" t="n">
        <f aca="false">LN(K210)</f>
        <v>-2.81674961802555</v>
      </c>
      <c r="BC210" s="0" t="n">
        <f aca="false">LN(L210)</f>
        <v>3.46573590279973</v>
      </c>
      <c r="BD210" s="0" t="n">
        <f aca="false">LN(M210)</f>
        <v>6.95081476844258</v>
      </c>
      <c r="BE210" s="0" t="n">
        <f aca="false">LN(N210)</f>
        <v>2.60476273519115</v>
      </c>
      <c r="BF210" s="0" t="n">
        <f aca="false">LN(O210)</f>
        <v>5.70338239463486</v>
      </c>
      <c r="BG210" s="0" t="e">
        <f aca="false">LN(#REF!)</f>
        <v>#REF!</v>
      </c>
      <c r="BH210" s="0" t="n">
        <f aca="false">LN(P210)</f>
        <v>1.25276296849537</v>
      </c>
      <c r="BI210" s="0" t="n">
        <f aca="false">LN(R210)</f>
        <v>5.52146091786225</v>
      </c>
      <c r="BJ210" s="0" t="n">
        <f aca="false">LN(S210)</f>
        <v>1.6094379124341</v>
      </c>
      <c r="BK210" s="0" t="n">
        <f aca="false">LN(T210)</f>
        <v>2.54160199346455</v>
      </c>
      <c r="BL210" s="0" t="n">
        <f aca="false">LN(V210)</f>
        <v>7.0475172213573</v>
      </c>
      <c r="BM210" s="0" t="n">
        <f aca="false">LN(AH210)</f>
        <v>0</v>
      </c>
      <c r="BN210" s="0" t="n">
        <f aca="false">LN(AJ210)</f>
        <v>0.693147180559945</v>
      </c>
    </row>
    <row r="211" customFormat="false" ht="14.25" hidden="false" customHeight="false" outlineLevel="0" collapsed="false">
      <c r="A211" s="0" t="s">
        <v>241</v>
      </c>
      <c r="B211" s="0" t="n">
        <v>1.130118975</v>
      </c>
      <c r="C211" s="0" t="n">
        <v>86.95</v>
      </c>
      <c r="D211" s="7" t="n">
        <v>5.46533324080029</v>
      </c>
      <c r="E211" s="0" t="n">
        <v>0</v>
      </c>
      <c r="F211" s="0" t="n">
        <v>10</v>
      </c>
      <c r="G211" s="0" t="n">
        <v>0.1989414</v>
      </c>
      <c r="H211" s="0" t="n">
        <v>4.41</v>
      </c>
      <c r="I211" s="0" t="n">
        <v>0.4</v>
      </c>
      <c r="J211" s="0" t="n">
        <v>4.96</v>
      </c>
      <c r="K211" s="0" t="n">
        <v>0.0598</v>
      </c>
      <c r="L211" s="0" t="n">
        <v>32</v>
      </c>
      <c r="M211" s="0" t="n">
        <v>1044</v>
      </c>
      <c r="N211" s="0" t="n">
        <f aca="false">G211*E211</f>
        <v>0</v>
      </c>
      <c r="O211" s="0" t="n">
        <f aca="false">H211*E211</f>
        <v>0</v>
      </c>
      <c r="P211" s="8" t="n">
        <v>3.5</v>
      </c>
      <c r="Q211" s="9" t="n">
        <v>2</v>
      </c>
      <c r="R211" s="8" t="n">
        <v>250</v>
      </c>
      <c r="S211" s="8" t="n">
        <v>5</v>
      </c>
      <c r="T211" s="8" t="n">
        <v>12.7</v>
      </c>
      <c r="U211" s="8" t="n">
        <v>1</v>
      </c>
      <c r="V211" s="8" t="n">
        <v>1150</v>
      </c>
      <c r="W211" s="9" t="n">
        <v>1</v>
      </c>
      <c r="X211" s="8" t="n">
        <v>1</v>
      </c>
      <c r="Y211" s="8" t="n">
        <v>1</v>
      </c>
      <c r="Z211" s="8" t="n">
        <v>3</v>
      </c>
      <c r="AA211" s="8" t="n">
        <v>1</v>
      </c>
      <c r="AB211" s="8" t="n">
        <v>1</v>
      </c>
      <c r="AC211" s="8" t="n">
        <v>0</v>
      </c>
      <c r="AD211" s="8" t="n">
        <v>0</v>
      </c>
      <c r="AE211" s="8" t="n">
        <v>0</v>
      </c>
      <c r="AF211" s="8" t="n">
        <v>1</v>
      </c>
      <c r="AG211" s="8" t="n">
        <v>0</v>
      </c>
      <c r="AH211" s="8" t="n">
        <v>1</v>
      </c>
      <c r="AI211" s="8" t="n">
        <v>4</v>
      </c>
      <c r="AJ211" s="8" t="n">
        <v>2</v>
      </c>
      <c r="AK211" s="8" t="n">
        <v>1</v>
      </c>
      <c r="AL211" s="8" t="n">
        <v>2</v>
      </c>
      <c r="AM211" s="8" t="n">
        <v>1</v>
      </c>
      <c r="AN211" s="8" t="n">
        <v>2</v>
      </c>
      <c r="AO211" s="8" t="n">
        <v>5</v>
      </c>
      <c r="AP211" s="8" t="n">
        <v>2</v>
      </c>
      <c r="AQ211" s="8" t="n">
        <v>1</v>
      </c>
      <c r="AR211" s="8" t="n">
        <v>1</v>
      </c>
      <c r="AS211" s="8" t="n">
        <v>1</v>
      </c>
      <c r="AT211" s="8" t="n">
        <v>3</v>
      </c>
      <c r="AU211" s="11" t="n">
        <v>1</v>
      </c>
      <c r="AV211" s="0" t="n">
        <v>1</v>
      </c>
      <c r="AW211" s="0" t="n">
        <f aca="false">LN(F211)</f>
        <v>2.30258509299405</v>
      </c>
      <c r="AX211" s="0" t="n">
        <f aca="false">LN(G211)</f>
        <v>-1.61474496998495</v>
      </c>
      <c r="AY211" s="0" t="n">
        <f aca="false">LN(H211)</f>
        <v>1.48387468945875</v>
      </c>
      <c r="AZ211" s="0" t="n">
        <f aca="false">LN(I211)</f>
        <v>-0.916290731874155</v>
      </c>
      <c r="BA211" s="0" t="n">
        <f aca="false">LN(J211)</f>
        <v>1.60140574073684</v>
      </c>
      <c r="BB211" s="0" t="n">
        <f aca="false">LN(K211)</f>
        <v>-2.81674961802555</v>
      </c>
      <c r="BC211" s="0" t="n">
        <f aca="false">LN(L211)</f>
        <v>3.46573590279973</v>
      </c>
      <c r="BD211" s="0" t="n">
        <f aca="false">LN(M211)</f>
        <v>6.95081476844258</v>
      </c>
      <c r="BE211" s="0" t="n">
        <v>0</v>
      </c>
      <c r="BF211" s="0" t="n">
        <v>0</v>
      </c>
      <c r="BG211" s="0" t="e">
        <f aca="false">LN(#REF!)</f>
        <v>#REF!</v>
      </c>
      <c r="BH211" s="0" t="n">
        <f aca="false">LN(P211)</f>
        <v>1.25276296849537</v>
      </c>
      <c r="BI211" s="0" t="n">
        <f aca="false">LN(R211)</f>
        <v>5.52146091786225</v>
      </c>
      <c r="BJ211" s="0" t="n">
        <f aca="false">LN(S211)</f>
        <v>1.6094379124341</v>
      </c>
      <c r="BK211" s="0" t="n">
        <f aca="false">LN(T211)</f>
        <v>2.54160199346455</v>
      </c>
      <c r="BL211" s="0" t="n">
        <f aca="false">LN(V211)</f>
        <v>7.0475172213573</v>
      </c>
      <c r="BM211" s="0" t="n">
        <f aca="false">LN(AH211)</f>
        <v>0</v>
      </c>
      <c r="BN211" s="0" t="n">
        <f aca="false">LN(AJ211)</f>
        <v>0.693147180559945</v>
      </c>
    </row>
    <row r="212" customFormat="false" ht="14.25" hidden="false" customHeight="false" outlineLevel="0" collapsed="false">
      <c r="A212" s="0" t="s">
        <v>242</v>
      </c>
      <c r="B212" s="0" t="n">
        <v>1.131732676</v>
      </c>
      <c r="C212" s="0" t="n">
        <v>86.95</v>
      </c>
      <c r="D212" s="7" t="n">
        <v>5.46533324080029</v>
      </c>
      <c r="E212" s="0" t="n">
        <v>59</v>
      </c>
      <c r="F212" s="0" t="n">
        <v>0</v>
      </c>
      <c r="G212" s="0" t="n">
        <v>0.1989414</v>
      </c>
      <c r="H212" s="0" t="n">
        <v>4.41</v>
      </c>
      <c r="I212" s="0" t="n">
        <v>0.4</v>
      </c>
      <c r="J212" s="0" t="n">
        <v>4.96</v>
      </c>
      <c r="K212" s="0" t="n">
        <v>0.0598</v>
      </c>
      <c r="L212" s="0" t="n">
        <v>32</v>
      </c>
      <c r="M212" s="0" t="n">
        <v>1044</v>
      </c>
      <c r="N212" s="0" t="n">
        <f aca="false">G212*E212</f>
        <v>11.7375426</v>
      </c>
      <c r="O212" s="0" t="n">
        <f aca="false">H212*E212</f>
        <v>260.19</v>
      </c>
      <c r="P212" s="8" t="n">
        <v>3.5</v>
      </c>
      <c r="Q212" s="9" t="n">
        <v>2</v>
      </c>
      <c r="R212" s="8" t="n">
        <v>250</v>
      </c>
      <c r="S212" s="8" t="n">
        <v>5</v>
      </c>
      <c r="T212" s="8" t="n">
        <v>12.7</v>
      </c>
      <c r="U212" s="8" t="n">
        <v>1</v>
      </c>
      <c r="V212" s="8" t="n">
        <v>1150</v>
      </c>
      <c r="W212" s="9" t="n">
        <v>1</v>
      </c>
      <c r="X212" s="8" t="n">
        <v>1</v>
      </c>
      <c r="Y212" s="8" t="n">
        <v>1</v>
      </c>
      <c r="Z212" s="8" t="n">
        <v>3</v>
      </c>
      <c r="AA212" s="8" t="n">
        <v>1</v>
      </c>
      <c r="AB212" s="8" t="n">
        <v>1</v>
      </c>
      <c r="AC212" s="8" t="n">
        <v>0</v>
      </c>
      <c r="AD212" s="8" t="n">
        <v>0</v>
      </c>
      <c r="AE212" s="8" t="n">
        <v>0</v>
      </c>
      <c r="AF212" s="8" t="n">
        <v>1</v>
      </c>
      <c r="AG212" s="8" t="n">
        <v>0</v>
      </c>
      <c r="AH212" s="8" t="n">
        <v>1</v>
      </c>
      <c r="AI212" s="8" t="n">
        <v>4</v>
      </c>
      <c r="AJ212" s="8" t="n">
        <v>2</v>
      </c>
      <c r="AK212" s="8" t="n">
        <v>1</v>
      </c>
      <c r="AL212" s="8" t="n">
        <v>2</v>
      </c>
      <c r="AM212" s="8" t="n">
        <v>1</v>
      </c>
      <c r="AN212" s="8" t="n">
        <v>2</v>
      </c>
      <c r="AO212" s="8" t="n">
        <v>5</v>
      </c>
      <c r="AP212" s="8" t="n">
        <v>2</v>
      </c>
      <c r="AQ212" s="8" t="n">
        <v>1</v>
      </c>
      <c r="AR212" s="8" t="n">
        <v>1</v>
      </c>
      <c r="AS212" s="8" t="n">
        <v>1</v>
      </c>
      <c r="AT212" s="8" t="n">
        <v>3</v>
      </c>
      <c r="AU212" s="11" t="n">
        <v>1</v>
      </c>
      <c r="AV212" s="0" t="n">
        <f aca="false">LN(E212)</f>
        <v>4.07753744390572</v>
      </c>
      <c r="AW212" s="0" t="n">
        <v>1</v>
      </c>
      <c r="AX212" s="0" t="n">
        <f aca="false">LN(G212)</f>
        <v>-1.61474496998495</v>
      </c>
      <c r="AY212" s="0" t="n">
        <f aca="false">LN(H212)</f>
        <v>1.48387468945875</v>
      </c>
      <c r="AZ212" s="0" t="n">
        <f aca="false">LN(I212)</f>
        <v>-0.916290731874155</v>
      </c>
      <c r="BA212" s="0" t="n">
        <f aca="false">LN(J212)</f>
        <v>1.60140574073684</v>
      </c>
      <c r="BB212" s="0" t="n">
        <f aca="false">LN(K212)</f>
        <v>-2.81674961802555</v>
      </c>
      <c r="BC212" s="0" t="n">
        <f aca="false">LN(L212)</f>
        <v>3.46573590279973</v>
      </c>
      <c r="BD212" s="0" t="n">
        <f aca="false">LN(M212)</f>
        <v>6.95081476844258</v>
      </c>
      <c r="BE212" s="0" t="n">
        <f aca="false">LN(N212)</f>
        <v>2.46279247392077</v>
      </c>
      <c r="BF212" s="0" t="n">
        <f aca="false">LN(O212)</f>
        <v>5.56141213336447</v>
      </c>
      <c r="BG212" s="0" t="e">
        <f aca="false">LN(#REF!)</f>
        <v>#REF!</v>
      </c>
      <c r="BH212" s="0" t="n">
        <f aca="false">LN(P212)</f>
        <v>1.25276296849537</v>
      </c>
      <c r="BI212" s="0" t="n">
        <f aca="false">LN(R212)</f>
        <v>5.52146091786225</v>
      </c>
      <c r="BJ212" s="0" t="n">
        <f aca="false">LN(S212)</f>
        <v>1.6094379124341</v>
      </c>
      <c r="BK212" s="0" t="n">
        <f aca="false">LN(T212)</f>
        <v>2.54160199346455</v>
      </c>
      <c r="BL212" s="0" t="n">
        <f aca="false">LN(V212)</f>
        <v>7.0475172213573</v>
      </c>
      <c r="BM212" s="0" t="n">
        <f aca="false">LN(AH212)</f>
        <v>0</v>
      </c>
      <c r="BN212" s="0" t="n">
        <f aca="false">LN(AJ212)</f>
        <v>0.693147180559945</v>
      </c>
    </row>
    <row r="213" customFormat="false" ht="14.25" hidden="false" customHeight="false" outlineLevel="0" collapsed="false">
      <c r="A213" s="0" t="s">
        <v>243</v>
      </c>
      <c r="B213" s="0" t="n">
        <v>0.871119689</v>
      </c>
      <c r="C213" s="0" t="n">
        <v>86.95</v>
      </c>
      <c r="D213" s="7" t="n">
        <v>5.46533324080029</v>
      </c>
      <c r="E213" s="0" t="n">
        <v>10</v>
      </c>
      <c r="F213" s="0" t="n">
        <v>0</v>
      </c>
      <c r="G213" s="0" t="n">
        <v>0.1989414</v>
      </c>
      <c r="H213" s="0" t="n">
        <v>4.41</v>
      </c>
      <c r="I213" s="0" t="n">
        <v>0.4</v>
      </c>
      <c r="J213" s="0" t="n">
        <v>4.96</v>
      </c>
      <c r="K213" s="0" t="n">
        <v>0.0598</v>
      </c>
      <c r="L213" s="0" t="n">
        <v>32</v>
      </c>
      <c r="M213" s="0" t="n">
        <v>1044</v>
      </c>
      <c r="N213" s="0" t="n">
        <f aca="false">G213*E213</f>
        <v>1.989414</v>
      </c>
      <c r="O213" s="0" t="n">
        <f aca="false">H213*E213</f>
        <v>44.1</v>
      </c>
      <c r="P213" s="8" t="n">
        <v>3.5</v>
      </c>
      <c r="Q213" s="9" t="n">
        <v>2</v>
      </c>
      <c r="R213" s="8" t="n">
        <v>250</v>
      </c>
      <c r="S213" s="8" t="n">
        <v>5</v>
      </c>
      <c r="T213" s="8" t="n">
        <v>12.7</v>
      </c>
      <c r="U213" s="8" t="n">
        <v>1</v>
      </c>
      <c r="V213" s="8" t="n">
        <v>1150</v>
      </c>
      <c r="W213" s="9" t="n">
        <v>1</v>
      </c>
      <c r="X213" s="8" t="n">
        <v>1</v>
      </c>
      <c r="Y213" s="8" t="n">
        <v>1</v>
      </c>
      <c r="Z213" s="8" t="n">
        <v>3</v>
      </c>
      <c r="AA213" s="8" t="n">
        <v>1</v>
      </c>
      <c r="AB213" s="8" t="n">
        <v>1</v>
      </c>
      <c r="AC213" s="8" t="n">
        <v>0</v>
      </c>
      <c r="AD213" s="8" t="n">
        <v>0</v>
      </c>
      <c r="AE213" s="8" t="n">
        <v>0</v>
      </c>
      <c r="AF213" s="8" t="n">
        <v>1</v>
      </c>
      <c r="AG213" s="8" t="n">
        <v>0</v>
      </c>
      <c r="AH213" s="8" t="n">
        <v>1</v>
      </c>
      <c r="AI213" s="8" t="n">
        <v>4</v>
      </c>
      <c r="AJ213" s="8" t="n">
        <v>2</v>
      </c>
      <c r="AK213" s="8" t="n">
        <v>1</v>
      </c>
      <c r="AL213" s="8" t="n">
        <v>2</v>
      </c>
      <c r="AM213" s="8" t="n">
        <v>1</v>
      </c>
      <c r="AN213" s="8" t="n">
        <v>2</v>
      </c>
      <c r="AO213" s="8" t="n">
        <v>5</v>
      </c>
      <c r="AP213" s="8" t="n">
        <v>2</v>
      </c>
      <c r="AQ213" s="8" t="n">
        <v>1</v>
      </c>
      <c r="AR213" s="8" t="n">
        <v>1</v>
      </c>
      <c r="AS213" s="8" t="n">
        <v>1</v>
      </c>
      <c r="AT213" s="8" t="n">
        <v>3</v>
      </c>
      <c r="AU213" s="11" t="n">
        <v>1</v>
      </c>
      <c r="AV213" s="0" t="n">
        <f aca="false">LN(E213)</f>
        <v>2.30258509299405</v>
      </c>
      <c r="AW213" s="0" t="n">
        <v>1</v>
      </c>
      <c r="AX213" s="0" t="n">
        <f aca="false">LN(G213)</f>
        <v>-1.61474496998495</v>
      </c>
      <c r="AY213" s="0" t="n">
        <f aca="false">LN(H213)</f>
        <v>1.48387468945875</v>
      </c>
      <c r="AZ213" s="0" t="n">
        <f aca="false">LN(I213)</f>
        <v>-0.916290731874155</v>
      </c>
      <c r="BA213" s="0" t="n">
        <f aca="false">LN(J213)</f>
        <v>1.60140574073684</v>
      </c>
      <c r="BB213" s="0" t="n">
        <f aca="false">LN(K213)</f>
        <v>-2.81674961802555</v>
      </c>
      <c r="BC213" s="0" t="n">
        <f aca="false">LN(L213)</f>
        <v>3.46573590279973</v>
      </c>
      <c r="BD213" s="0" t="n">
        <f aca="false">LN(M213)</f>
        <v>6.95081476844258</v>
      </c>
      <c r="BE213" s="0" t="n">
        <f aca="false">LN(N213)</f>
        <v>0.687840123009093</v>
      </c>
      <c r="BF213" s="0" t="n">
        <f aca="false">LN(O213)</f>
        <v>3.7864597824528</v>
      </c>
      <c r="BG213" s="0" t="e">
        <f aca="false">LN(#REF!)</f>
        <v>#REF!</v>
      </c>
      <c r="BH213" s="0" t="n">
        <f aca="false">LN(P213)</f>
        <v>1.25276296849537</v>
      </c>
      <c r="BI213" s="0" t="n">
        <f aca="false">LN(R213)</f>
        <v>5.52146091786225</v>
      </c>
      <c r="BJ213" s="0" t="n">
        <f aca="false">LN(S213)</f>
        <v>1.6094379124341</v>
      </c>
      <c r="BK213" s="0" t="n">
        <f aca="false">LN(T213)</f>
        <v>2.54160199346455</v>
      </c>
      <c r="BL213" s="0" t="n">
        <f aca="false">LN(V213)</f>
        <v>7.0475172213573</v>
      </c>
      <c r="BM213" s="0" t="n">
        <f aca="false">LN(AH213)</f>
        <v>0</v>
      </c>
      <c r="BN213" s="0" t="n">
        <f aca="false">LN(AJ213)</f>
        <v>0.693147180559945</v>
      </c>
    </row>
    <row r="214" customFormat="false" ht="14.25" hidden="false" customHeight="false" outlineLevel="0" collapsed="false">
      <c r="A214" s="0" t="s">
        <v>244</v>
      </c>
      <c r="B214" s="0" t="n">
        <v>3.393856819</v>
      </c>
      <c r="C214" s="0" t="n">
        <v>86.95</v>
      </c>
      <c r="D214" s="7" t="n">
        <v>5.46533324080029</v>
      </c>
      <c r="E214" s="0" t="n">
        <v>95</v>
      </c>
      <c r="F214" s="0" t="n">
        <v>0</v>
      </c>
      <c r="G214" s="0" t="n">
        <v>0.1989414</v>
      </c>
      <c r="H214" s="0" t="n">
        <v>4.41</v>
      </c>
      <c r="I214" s="0" t="n">
        <v>0.4</v>
      </c>
      <c r="J214" s="0" t="n">
        <v>4.96</v>
      </c>
      <c r="K214" s="0" t="n">
        <v>0.0598</v>
      </c>
      <c r="L214" s="0" t="n">
        <v>32</v>
      </c>
      <c r="M214" s="0" t="n">
        <v>1044</v>
      </c>
      <c r="N214" s="0" t="n">
        <f aca="false">G214*E214</f>
        <v>18.899433</v>
      </c>
      <c r="O214" s="0" t="n">
        <f aca="false">H214*E214</f>
        <v>418.95</v>
      </c>
      <c r="P214" s="8" t="n">
        <v>3.5</v>
      </c>
      <c r="Q214" s="9" t="n">
        <v>2</v>
      </c>
      <c r="R214" s="8" t="n">
        <v>250</v>
      </c>
      <c r="S214" s="8" t="n">
        <v>5</v>
      </c>
      <c r="T214" s="8" t="n">
        <v>12.7</v>
      </c>
      <c r="U214" s="8" t="n">
        <v>1</v>
      </c>
      <c r="V214" s="8" t="n">
        <v>1150</v>
      </c>
      <c r="W214" s="9" t="n">
        <v>1</v>
      </c>
      <c r="X214" s="8" t="n">
        <v>1</v>
      </c>
      <c r="Y214" s="8" t="n">
        <v>1</v>
      </c>
      <c r="Z214" s="8" t="n">
        <v>3</v>
      </c>
      <c r="AA214" s="8" t="n">
        <v>1</v>
      </c>
      <c r="AB214" s="8" t="n">
        <v>1</v>
      </c>
      <c r="AC214" s="8" t="n">
        <v>0</v>
      </c>
      <c r="AD214" s="8" t="n">
        <v>0</v>
      </c>
      <c r="AE214" s="8" t="n">
        <v>0</v>
      </c>
      <c r="AF214" s="8" t="n">
        <v>1</v>
      </c>
      <c r="AG214" s="8" t="n">
        <v>0</v>
      </c>
      <c r="AH214" s="8" t="n">
        <v>1</v>
      </c>
      <c r="AI214" s="8" t="n">
        <v>4</v>
      </c>
      <c r="AJ214" s="8" t="n">
        <v>2</v>
      </c>
      <c r="AK214" s="8" t="n">
        <v>1</v>
      </c>
      <c r="AL214" s="8" t="n">
        <v>2</v>
      </c>
      <c r="AM214" s="8" t="n">
        <v>1</v>
      </c>
      <c r="AN214" s="8" t="n">
        <v>2</v>
      </c>
      <c r="AO214" s="8" t="n">
        <v>5</v>
      </c>
      <c r="AP214" s="8" t="n">
        <v>2</v>
      </c>
      <c r="AQ214" s="8" t="n">
        <v>1</v>
      </c>
      <c r="AR214" s="8" t="n">
        <v>1</v>
      </c>
      <c r="AS214" s="8" t="n">
        <v>1</v>
      </c>
      <c r="AT214" s="8" t="n">
        <v>3</v>
      </c>
      <c r="AU214" s="11" t="n">
        <v>1</v>
      </c>
      <c r="AV214" s="0" t="n">
        <f aca="false">LN(E214)</f>
        <v>4.55387689160054</v>
      </c>
      <c r="AW214" s="0" t="n">
        <v>1</v>
      </c>
      <c r="AX214" s="0" t="n">
        <f aca="false">LN(G214)</f>
        <v>-1.61474496998495</v>
      </c>
      <c r="AY214" s="0" t="n">
        <f aca="false">LN(H214)</f>
        <v>1.48387468945875</v>
      </c>
      <c r="AZ214" s="0" t="n">
        <f aca="false">LN(I214)</f>
        <v>-0.916290731874155</v>
      </c>
      <c r="BA214" s="0" t="n">
        <f aca="false">LN(J214)</f>
        <v>1.60140574073684</v>
      </c>
      <c r="BB214" s="0" t="n">
        <f aca="false">LN(K214)</f>
        <v>-2.81674961802555</v>
      </c>
      <c r="BC214" s="0" t="n">
        <f aca="false">LN(L214)</f>
        <v>3.46573590279973</v>
      </c>
      <c r="BD214" s="0" t="n">
        <f aca="false">LN(M214)</f>
        <v>6.95081476844258</v>
      </c>
      <c r="BE214" s="0" t="n">
        <f aca="false">LN(N214)</f>
        <v>2.93913192161559</v>
      </c>
      <c r="BF214" s="0" t="n">
        <f aca="false">LN(O214)</f>
        <v>6.0377515810593</v>
      </c>
      <c r="BG214" s="0" t="e">
        <f aca="false">LN(#REF!)</f>
        <v>#REF!</v>
      </c>
      <c r="BH214" s="0" t="n">
        <f aca="false">LN(P214)</f>
        <v>1.25276296849537</v>
      </c>
      <c r="BI214" s="0" t="n">
        <f aca="false">LN(R214)</f>
        <v>5.52146091786225</v>
      </c>
      <c r="BJ214" s="0" t="n">
        <f aca="false">LN(S214)</f>
        <v>1.6094379124341</v>
      </c>
      <c r="BK214" s="0" t="n">
        <f aca="false">LN(T214)</f>
        <v>2.54160199346455</v>
      </c>
      <c r="BL214" s="0" t="n">
        <f aca="false">LN(V214)</f>
        <v>7.0475172213573</v>
      </c>
      <c r="BM214" s="0" t="n">
        <f aca="false">LN(AH214)</f>
        <v>0</v>
      </c>
      <c r="BN214" s="0" t="n">
        <f aca="false">LN(AJ214)</f>
        <v>0.693147180559945</v>
      </c>
    </row>
    <row r="215" customFormat="false" ht="14.25" hidden="false" customHeight="false" outlineLevel="0" collapsed="false">
      <c r="A215" s="0" t="s">
        <v>245</v>
      </c>
      <c r="B215" s="0" t="n">
        <v>0.805971253</v>
      </c>
      <c r="C215" s="0" t="n">
        <v>86.95</v>
      </c>
      <c r="D215" s="7" t="n">
        <v>5.46533324080029</v>
      </c>
      <c r="E215" s="0" t="n">
        <v>90</v>
      </c>
      <c r="F215" s="0" t="n">
        <v>68</v>
      </c>
      <c r="G215" s="0" t="n">
        <v>0.1989414</v>
      </c>
      <c r="H215" s="0" t="n">
        <v>4.41</v>
      </c>
      <c r="I215" s="0" t="n">
        <v>0.4</v>
      </c>
      <c r="J215" s="0" t="n">
        <v>4.96</v>
      </c>
      <c r="K215" s="0" t="n">
        <v>0.0598</v>
      </c>
      <c r="L215" s="0" t="n">
        <v>32</v>
      </c>
      <c r="M215" s="0" t="n">
        <v>1044</v>
      </c>
      <c r="N215" s="0" t="n">
        <f aca="false">G215*E215</f>
        <v>17.904726</v>
      </c>
      <c r="O215" s="0" t="n">
        <f aca="false">H215*E215</f>
        <v>396.9</v>
      </c>
      <c r="P215" s="8" t="n">
        <v>3.5</v>
      </c>
      <c r="Q215" s="9" t="n">
        <v>2</v>
      </c>
      <c r="R215" s="8" t="n">
        <v>250</v>
      </c>
      <c r="S215" s="8" t="n">
        <v>5</v>
      </c>
      <c r="T215" s="8" t="n">
        <v>12.7</v>
      </c>
      <c r="U215" s="8" t="n">
        <v>1</v>
      </c>
      <c r="V215" s="8" t="n">
        <v>1150</v>
      </c>
      <c r="W215" s="9" t="n">
        <v>1</v>
      </c>
      <c r="X215" s="8" t="n">
        <v>1</v>
      </c>
      <c r="Y215" s="8" t="n">
        <v>1</v>
      </c>
      <c r="Z215" s="8" t="n">
        <v>3</v>
      </c>
      <c r="AA215" s="8" t="n">
        <v>1</v>
      </c>
      <c r="AB215" s="8" t="n">
        <v>1</v>
      </c>
      <c r="AC215" s="8" t="n">
        <v>0</v>
      </c>
      <c r="AD215" s="8" t="n">
        <v>0</v>
      </c>
      <c r="AE215" s="8" t="n">
        <v>0</v>
      </c>
      <c r="AF215" s="8" t="n">
        <v>1</v>
      </c>
      <c r="AG215" s="8" t="n">
        <v>0</v>
      </c>
      <c r="AH215" s="8" t="n">
        <v>1</v>
      </c>
      <c r="AI215" s="8" t="n">
        <v>4</v>
      </c>
      <c r="AJ215" s="8" t="n">
        <v>2</v>
      </c>
      <c r="AK215" s="8" t="n">
        <v>1</v>
      </c>
      <c r="AL215" s="8" t="n">
        <v>2</v>
      </c>
      <c r="AM215" s="8" t="n">
        <v>1</v>
      </c>
      <c r="AN215" s="8" t="n">
        <v>2</v>
      </c>
      <c r="AO215" s="8" t="n">
        <v>5</v>
      </c>
      <c r="AP215" s="8" t="n">
        <v>2</v>
      </c>
      <c r="AQ215" s="8" t="n">
        <v>1</v>
      </c>
      <c r="AR215" s="8" t="n">
        <v>1</v>
      </c>
      <c r="AS215" s="8" t="n">
        <v>1</v>
      </c>
      <c r="AT215" s="8" t="n">
        <v>3</v>
      </c>
      <c r="AU215" s="11" t="n">
        <v>1</v>
      </c>
      <c r="AV215" s="0" t="n">
        <f aca="false">LN(E215)</f>
        <v>4.49980967033027</v>
      </c>
      <c r="AW215" s="0" t="n">
        <f aca="false">LN(F215)</f>
        <v>4.21950770517611</v>
      </c>
      <c r="AX215" s="0" t="n">
        <f aca="false">LN(G215)</f>
        <v>-1.61474496998495</v>
      </c>
      <c r="AY215" s="0" t="n">
        <f aca="false">LN(H215)</f>
        <v>1.48387468945875</v>
      </c>
      <c r="AZ215" s="0" t="n">
        <f aca="false">LN(I215)</f>
        <v>-0.916290731874155</v>
      </c>
      <c r="BA215" s="0" t="n">
        <f aca="false">LN(J215)</f>
        <v>1.60140574073684</v>
      </c>
      <c r="BB215" s="0" t="n">
        <f aca="false">LN(K215)</f>
        <v>-2.81674961802555</v>
      </c>
      <c r="BC215" s="0" t="n">
        <f aca="false">LN(L215)</f>
        <v>3.46573590279973</v>
      </c>
      <c r="BD215" s="0" t="n">
        <f aca="false">LN(M215)</f>
        <v>6.95081476844258</v>
      </c>
      <c r="BE215" s="0" t="n">
        <f aca="false">LN(N215)</f>
        <v>2.88506470034531</v>
      </c>
      <c r="BF215" s="0" t="n">
        <f aca="false">LN(O215)</f>
        <v>5.98368435978902</v>
      </c>
      <c r="BG215" s="0" t="e">
        <f aca="false">LN(#REF!)</f>
        <v>#REF!</v>
      </c>
      <c r="BH215" s="0" t="n">
        <f aca="false">LN(P215)</f>
        <v>1.25276296849537</v>
      </c>
      <c r="BI215" s="0" t="n">
        <f aca="false">LN(R215)</f>
        <v>5.52146091786225</v>
      </c>
      <c r="BJ215" s="0" t="n">
        <f aca="false">LN(S215)</f>
        <v>1.6094379124341</v>
      </c>
      <c r="BK215" s="0" t="n">
        <f aca="false">LN(T215)</f>
        <v>2.54160199346455</v>
      </c>
      <c r="BL215" s="0" t="n">
        <f aca="false">LN(V215)</f>
        <v>7.0475172213573</v>
      </c>
      <c r="BM215" s="0" t="n">
        <f aca="false">LN(AH215)</f>
        <v>0</v>
      </c>
      <c r="BN215" s="0" t="n">
        <f aca="false">LN(AJ215)</f>
        <v>0.693147180559945</v>
      </c>
    </row>
    <row r="216" customFormat="false" ht="14.25" hidden="false" customHeight="false" outlineLevel="0" collapsed="false">
      <c r="A216" s="0" t="s">
        <v>246</v>
      </c>
      <c r="B216" s="0" t="n">
        <v>1.266545324</v>
      </c>
      <c r="C216" s="0" t="n">
        <v>86.95</v>
      </c>
      <c r="D216" s="7" t="n">
        <v>5.46533324080029</v>
      </c>
      <c r="E216" s="0" t="n">
        <v>2</v>
      </c>
      <c r="F216" s="0" t="n">
        <v>40</v>
      </c>
      <c r="G216" s="0" t="n">
        <v>0.1989414</v>
      </c>
      <c r="H216" s="0" t="n">
        <v>4.41</v>
      </c>
      <c r="I216" s="0" t="n">
        <v>0.4</v>
      </c>
      <c r="J216" s="0" t="n">
        <v>4.96</v>
      </c>
      <c r="K216" s="0" t="n">
        <v>0.0598</v>
      </c>
      <c r="L216" s="0" t="n">
        <v>32</v>
      </c>
      <c r="M216" s="0" t="n">
        <v>1044</v>
      </c>
      <c r="N216" s="0" t="n">
        <f aca="false">G216*E216</f>
        <v>0.3978828</v>
      </c>
      <c r="O216" s="0" t="n">
        <f aca="false">H216*E216</f>
        <v>8.82</v>
      </c>
      <c r="P216" s="8" t="n">
        <v>3.5</v>
      </c>
      <c r="Q216" s="9" t="n">
        <v>2</v>
      </c>
      <c r="R216" s="8" t="n">
        <v>250</v>
      </c>
      <c r="S216" s="8" t="n">
        <v>5</v>
      </c>
      <c r="T216" s="8" t="n">
        <v>12.7</v>
      </c>
      <c r="U216" s="8" t="n">
        <v>1</v>
      </c>
      <c r="V216" s="8" t="n">
        <v>1150</v>
      </c>
      <c r="W216" s="9" t="n">
        <v>1</v>
      </c>
      <c r="X216" s="8" t="n">
        <v>1</v>
      </c>
      <c r="Y216" s="8" t="n">
        <v>1</v>
      </c>
      <c r="Z216" s="8" t="n">
        <v>3</v>
      </c>
      <c r="AA216" s="8" t="n">
        <v>1</v>
      </c>
      <c r="AB216" s="8" t="n">
        <v>1</v>
      </c>
      <c r="AC216" s="8" t="n">
        <v>0</v>
      </c>
      <c r="AD216" s="8" t="n">
        <v>0</v>
      </c>
      <c r="AE216" s="8" t="n">
        <v>0</v>
      </c>
      <c r="AF216" s="8" t="n">
        <v>1</v>
      </c>
      <c r="AG216" s="8" t="n">
        <v>0</v>
      </c>
      <c r="AH216" s="8" t="n">
        <v>1</v>
      </c>
      <c r="AI216" s="8" t="n">
        <v>4</v>
      </c>
      <c r="AJ216" s="8" t="n">
        <v>2</v>
      </c>
      <c r="AK216" s="8" t="n">
        <v>1</v>
      </c>
      <c r="AL216" s="8" t="n">
        <v>2</v>
      </c>
      <c r="AM216" s="8" t="n">
        <v>1</v>
      </c>
      <c r="AN216" s="8" t="n">
        <v>2</v>
      </c>
      <c r="AO216" s="8" t="n">
        <v>5</v>
      </c>
      <c r="AP216" s="8" t="n">
        <v>2</v>
      </c>
      <c r="AQ216" s="8" t="n">
        <v>1</v>
      </c>
      <c r="AR216" s="8" t="n">
        <v>1</v>
      </c>
      <c r="AS216" s="8" t="n">
        <v>1</v>
      </c>
      <c r="AT216" s="8" t="n">
        <v>3</v>
      </c>
      <c r="AU216" s="11" t="n">
        <v>1</v>
      </c>
      <c r="AV216" s="0" t="n">
        <f aca="false">LN(E216)</f>
        <v>0.693147180559945</v>
      </c>
      <c r="AW216" s="0" t="n">
        <f aca="false">LN(F216)</f>
        <v>3.68887945411394</v>
      </c>
      <c r="AX216" s="0" t="n">
        <f aca="false">LN(G216)</f>
        <v>-1.61474496998495</v>
      </c>
      <c r="AY216" s="0" t="n">
        <f aca="false">LN(H216)</f>
        <v>1.48387468945875</v>
      </c>
      <c r="AZ216" s="0" t="n">
        <f aca="false">LN(I216)</f>
        <v>-0.916290731874155</v>
      </c>
      <c r="BA216" s="0" t="n">
        <f aca="false">LN(J216)</f>
        <v>1.60140574073684</v>
      </c>
      <c r="BB216" s="0" t="n">
        <f aca="false">LN(K216)</f>
        <v>-2.81674961802555</v>
      </c>
      <c r="BC216" s="0" t="n">
        <f aca="false">LN(L216)</f>
        <v>3.46573590279973</v>
      </c>
      <c r="BD216" s="0" t="n">
        <f aca="false">LN(M216)</f>
        <v>6.95081476844258</v>
      </c>
      <c r="BE216" s="0" t="n">
        <f aca="false">LN(N216)</f>
        <v>-0.921597789425008</v>
      </c>
      <c r="BF216" s="0" t="n">
        <f aca="false">LN(O216)</f>
        <v>2.1770218700187</v>
      </c>
      <c r="BG216" s="0" t="e">
        <f aca="false">LN(#REF!)</f>
        <v>#REF!</v>
      </c>
      <c r="BH216" s="0" t="n">
        <f aca="false">LN(P216)</f>
        <v>1.25276296849537</v>
      </c>
      <c r="BI216" s="0" t="n">
        <f aca="false">LN(R216)</f>
        <v>5.52146091786225</v>
      </c>
      <c r="BJ216" s="0" t="n">
        <f aca="false">LN(S216)</f>
        <v>1.6094379124341</v>
      </c>
      <c r="BK216" s="0" t="n">
        <f aca="false">LN(T216)</f>
        <v>2.54160199346455</v>
      </c>
      <c r="BL216" s="0" t="n">
        <f aca="false">LN(V216)</f>
        <v>7.0475172213573</v>
      </c>
      <c r="BM216" s="0" t="n">
        <f aca="false">LN(AH216)</f>
        <v>0</v>
      </c>
      <c r="BN216" s="0" t="n">
        <f aca="false">LN(AJ216)</f>
        <v>0.693147180559945</v>
      </c>
    </row>
    <row r="217" customFormat="false" ht="14.25" hidden="false" customHeight="false" outlineLevel="0" collapsed="false">
      <c r="A217" s="0" t="s">
        <v>247</v>
      </c>
      <c r="B217" s="0" t="n">
        <v>1.126530154</v>
      </c>
      <c r="C217" s="0" t="n">
        <v>86.95</v>
      </c>
      <c r="D217" s="7" t="n">
        <v>5.46533324080029</v>
      </c>
      <c r="E217" s="0" t="n">
        <v>12</v>
      </c>
      <c r="F217" s="0" t="n">
        <v>194</v>
      </c>
      <c r="G217" s="0" t="n">
        <v>0.1989414</v>
      </c>
      <c r="H217" s="0" t="n">
        <v>4.41</v>
      </c>
      <c r="I217" s="0" t="n">
        <v>0.4</v>
      </c>
      <c r="J217" s="0" t="n">
        <v>4.96</v>
      </c>
      <c r="K217" s="0" t="n">
        <v>0.0598</v>
      </c>
      <c r="L217" s="0" t="n">
        <v>32</v>
      </c>
      <c r="M217" s="0" t="n">
        <v>1044</v>
      </c>
      <c r="N217" s="0" t="n">
        <f aca="false">G217*E217</f>
        <v>2.3872968</v>
      </c>
      <c r="O217" s="0" t="n">
        <f aca="false">H217*E217</f>
        <v>52.92</v>
      </c>
      <c r="P217" s="8" t="n">
        <v>3.5</v>
      </c>
      <c r="Q217" s="9" t="n">
        <v>2</v>
      </c>
      <c r="R217" s="8" t="n">
        <v>250</v>
      </c>
      <c r="S217" s="8" t="n">
        <v>5</v>
      </c>
      <c r="T217" s="8" t="n">
        <v>12.7</v>
      </c>
      <c r="U217" s="8" t="n">
        <v>1</v>
      </c>
      <c r="V217" s="8" t="n">
        <v>1150</v>
      </c>
      <c r="W217" s="9" t="n">
        <v>1</v>
      </c>
      <c r="X217" s="8" t="n">
        <v>1</v>
      </c>
      <c r="Y217" s="8" t="n">
        <v>1</v>
      </c>
      <c r="Z217" s="8" t="n">
        <v>3</v>
      </c>
      <c r="AA217" s="8" t="n">
        <v>1</v>
      </c>
      <c r="AB217" s="8" t="n">
        <v>1</v>
      </c>
      <c r="AC217" s="8" t="n">
        <v>0</v>
      </c>
      <c r="AD217" s="8" t="n">
        <v>0</v>
      </c>
      <c r="AE217" s="8" t="n">
        <v>0</v>
      </c>
      <c r="AF217" s="8" t="n">
        <v>1</v>
      </c>
      <c r="AG217" s="8" t="n">
        <v>0</v>
      </c>
      <c r="AH217" s="8" t="n">
        <v>1</v>
      </c>
      <c r="AI217" s="8" t="n">
        <v>4</v>
      </c>
      <c r="AJ217" s="8" t="n">
        <v>2</v>
      </c>
      <c r="AK217" s="8" t="n">
        <v>1</v>
      </c>
      <c r="AL217" s="8" t="n">
        <v>2</v>
      </c>
      <c r="AM217" s="8" t="n">
        <v>1</v>
      </c>
      <c r="AN217" s="8" t="n">
        <v>2</v>
      </c>
      <c r="AO217" s="8" t="n">
        <v>5</v>
      </c>
      <c r="AP217" s="8" t="n">
        <v>2</v>
      </c>
      <c r="AQ217" s="8" t="n">
        <v>1</v>
      </c>
      <c r="AR217" s="8" t="n">
        <v>1</v>
      </c>
      <c r="AS217" s="8" t="n">
        <v>1</v>
      </c>
      <c r="AT217" s="8" t="n">
        <v>3</v>
      </c>
      <c r="AU217" s="11" t="n">
        <v>1</v>
      </c>
      <c r="AV217" s="0" t="n">
        <f aca="false">LN(E217)</f>
        <v>2.484906649788</v>
      </c>
      <c r="AW217" s="0" t="n">
        <f aca="false">LN(F217)</f>
        <v>5.26785815906333</v>
      </c>
      <c r="AX217" s="0" t="n">
        <f aca="false">LN(G217)</f>
        <v>-1.61474496998495</v>
      </c>
      <c r="AY217" s="0" t="n">
        <f aca="false">LN(H217)</f>
        <v>1.48387468945875</v>
      </c>
      <c r="AZ217" s="0" t="n">
        <f aca="false">LN(I217)</f>
        <v>-0.916290731874155</v>
      </c>
      <c r="BA217" s="0" t="n">
        <f aca="false">LN(J217)</f>
        <v>1.60140574073684</v>
      </c>
      <c r="BB217" s="0" t="n">
        <f aca="false">LN(K217)</f>
        <v>-2.81674961802555</v>
      </c>
      <c r="BC217" s="0" t="n">
        <f aca="false">LN(L217)</f>
        <v>3.46573590279973</v>
      </c>
      <c r="BD217" s="0" t="n">
        <f aca="false">LN(M217)</f>
        <v>6.95081476844258</v>
      </c>
      <c r="BE217" s="0" t="n">
        <f aca="false">LN(N217)</f>
        <v>0.870161679803047</v>
      </c>
      <c r="BF217" s="0" t="n">
        <f aca="false">LN(O217)</f>
        <v>3.96878133924676</v>
      </c>
      <c r="BG217" s="0" t="e">
        <f aca="false">LN(#REF!)</f>
        <v>#REF!</v>
      </c>
      <c r="BH217" s="0" t="n">
        <f aca="false">LN(P217)</f>
        <v>1.25276296849537</v>
      </c>
      <c r="BI217" s="0" t="n">
        <f aca="false">LN(R217)</f>
        <v>5.52146091786225</v>
      </c>
      <c r="BJ217" s="0" t="n">
        <f aca="false">LN(S217)</f>
        <v>1.6094379124341</v>
      </c>
      <c r="BK217" s="0" t="n">
        <f aca="false">LN(T217)</f>
        <v>2.54160199346455</v>
      </c>
      <c r="BL217" s="0" t="n">
        <f aca="false">LN(V217)</f>
        <v>7.0475172213573</v>
      </c>
      <c r="BM217" s="0" t="n">
        <f aca="false">LN(AH217)</f>
        <v>0</v>
      </c>
      <c r="BN217" s="0" t="n">
        <f aca="false">LN(AJ217)</f>
        <v>0.693147180559945</v>
      </c>
    </row>
    <row r="218" customFormat="false" ht="14.25" hidden="false" customHeight="false" outlineLevel="0" collapsed="false">
      <c r="A218" s="0" t="s">
        <v>248</v>
      </c>
      <c r="B218" s="0" t="n">
        <v>1.41206713</v>
      </c>
      <c r="C218" s="0" t="n">
        <v>86.95</v>
      </c>
      <c r="D218" s="7" t="n">
        <v>5.46533324080029</v>
      </c>
      <c r="E218" s="0" t="n">
        <v>14</v>
      </c>
      <c r="F218" s="0" t="n">
        <v>30</v>
      </c>
      <c r="G218" s="0" t="n">
        <v>0.1989414</v>
      </c>
      <c r="H218" s="0" t="n">
        <v>4.41</v>
      </c>
      <c r="I218" s="0" t="n">
        <v>0.4</v>
      </c>
      <c r="J218" s="0" t="n">
        <v>4.96</v>
      </c>
      <c r="K218" s="0" t="n">
        <v>0.0598</v>
      </c>
      <c r="L218" s="0" t="n">
        <v>32</v>
      </c>
      <c r="M218" s="0" t="n">
        <v>1044</v>
      </c>
      <c r="N218" s="0" t="n">
        <f aca="false">G218*E218</f>
        <v>2.7851796</v>
      </c>
      <c r="O218" s="0" t="n">
        <f aca="false">H218*E218</f>
        <v>61.74</v>
      </c>
      <c r="P218" s="8" t="n">
        <v>3.5</v>
      </c>
      <c r="Q218" s="9" t="n">
        <v>2</v>
      </c>
      <c r="R218" s="8" t="n">
        <v>250</v>
      </c>
      <c r="S218" s="8" t="n">
        <v>5</v>
      </c>
      <c r="T218" s="8" t="n">
        <v>12.7</v>
      </c>
      <c r="U218" s="8" t="n">
        <v>1</v>
      </c>
      <c r="V218" s="8" t="n">
        <v>1150</v>
      </c>
      <c r="W218" s="9" t="n">
        <v>1</v>
      </c>
      <c r="X218" s="8" t="n">
        <v>1</v>
      </c>
      <c r="Y218" s="8" t="n">
        <v>1</v>
      </c>
      <c r="Z218" s="8" t="n">
        <v>3</v>
      </c>
      <c r="AA218" s="8" t="n">
        <v>1</v>
      </c>
      <c r="AB218" s="8" t="n">
        <v>1</v>
      </c>
      <c r="AC218" s="8" t="n">
        <v>0</v>
      </c>
      <c r="AD218" s="8" t="n">
        <v>0</v>
      </c>
      <c r="AE218" s="8" t="n">
        <v>0</v>
      </c>
      <c r="AF218" s="8" t="n">
        <v>1</v>
      </c>
      <c r="AG218" s="8" t="n">
        <v>0</v>
      </c>
      <c r="AH218" s="8" t="n">
        <v>1</v>
      </c>
      <c r="AI218" s="8" t="n">
        <v>4</v>
      </c>
      <c r="AJ218" s="8" t="n">
        <v>2</v>
      </c>
      <c r="AK218" s="8" t="n">
        <v>1</v>
      </c>
      <c r="AL218" s="8" t="n">
        <v>2</v>
      </c>
      <c r="AM218" s="8" t="n">
        <v>1</v>
      </c>
      <c r="AN218" s="8" t="n">
        <v>2</v>
      </c>
      <c r="AO218" s="8" t="n">
        <v>5</v>
      </c>
      <c r="AP218" s="8" t="n">
        <v>2</v>
      </c>
      <c r="AQ218" s="8" t="n">
        <v>1</v>
      </c>
      <c r="AR218" s="8" t="n">
        <v>1</v>
      </c>
      <c r="AS218" s="8" t="n">
        <v>1</v>
      </c>
      <c r="AT218" s="8" t="n">
        <v>3</v>
      </c>
      <c r="AU218" s="11" t="n">
        <v>1</v>
      </c>
      <c r="AV218" s="0" t="n">
        <f aca="false">LN(E218)</f>
        <v>2.63905732961526</v>
      </c>
      <c r="AW218" s="0" t="n">
        <f aca="false">LN(F218)</f>
        <v>3.40119738166216</v>
      </c>
      <c r="AX218" s="0" t="n">
        <f aca="false">LN(G218)</f>
        <v>-1.61474496998495</v>
      </c>
      <c r="AY218" s="0" t="n">
        <f aca="false">LN(H218)</f>
        <v>1.48387468945875</v>
      </c>
      <c r="AZ218" s="0" t="n">
        <f aca="false">LN(I218)</f>
        <v>-0.916290731874155</v>
      </c>
      <c r="BA218" s="0" t="n">
        <f aca="false">LN(J218)</f>
        <v>1.60140574073684</v>
      </c>
      <c r="BB218" s="0" t="n">
        <f aca="false">LN(K218)</f>
        <v>-2.81674961802555</v>
      </c>
      <c r="BC218" s="0" t="n">
        <f aca="false">LN(L218)</f>
        <v>3.46573590279973</v>
      </c>
      <c r="BD218" s="0" t="n">
        <f aca="false">LN(M218)</f>
        <v>6.95081476844258</v>
      </c>
      <c r="BE218" s="0" t="n">
        <f aca="false">LN(N218)</f>
        <v>1.02431235963031</v>
      </c>
      <c r="BF218" s="0" t="n">
        <f aca="false">LN(O218)</f>
        <v>4.12293201907401</v>
      </c>
      <c r="BG218" s="0" t="e">
        <f aca="false">LN(#REF!)</f>
        <v>#REF!</v>
      </c>
      <c r="BH218" s="0" t="n">
        <f aca="false">LN(P218)</f>
        <v>1.25276296849537</v>
      </c>
      <c r="BI218" s="0" t="n">
        <f aca="false">LN(R218)</f>
        <v>5.52146091786225</v>
      </c>
      <c r="BJ218" s="0" t="n">
        <f aca="false">LN(S218)</f>
        <v>1.6094379124341</v>
      </c>
      <c r="BK218" s="0" t="n">
        <f aca="false">LN(T218)</f>
        <v>2.54160199346455</v>
      </c>
      <c r="BL218" s="0" t="n">
        <f aca="false">LN(V218)</f>
        <v>7.0475172213573</v>
      </c>
      <c r="BM218" s="0" t="n">
        <f aca="false">LN(AH218)</f>
        <v>0</v>
      </c>
      <c r="BN218" s="0" t="n">
        <f aca="false">LN(AJ218)</f>
        <v>0.693147180559945</v>
      </c>
    </row>
    <row r="219" customFormat="false" ht="14.25" hidden="false" customHeight="false" outlineLevel="0" collapsed="false">
      <c r="A219" s="0" t="s">
        <v>249</v>
      </c>
      <c r="B219" s="0" t="n">
        <v>2.95971077</v>
      </c>
      <c r="C219" s="0" t="n">
        <v>86.95</v>
      </c>
      <c r="D219" s="7" t="n">
        <v>5.46533324080029</v>
      </c>
      <c r="E219" s="0" t="n">
        <v>111</v>
      </c>
      <c r="F219" s="0" t="n">
        <v>12</v>
      </c>
      <c r="G219" s="0" t="n">
        <v>0.1989414</v>
      </c>
      <c r="H219" s="0" t="n">
        <v>4.41</v>
      </c>
      <c r="I219" s="0" t="n">
        <v>0.4</v>
      </c>
      <c r="J219" s="0" t="n">
        <v>4.96</v>
      </c>
      <c r="K219" s="0" t="n">
        <v>0.0598</v>
      </c>
      <c r="L219" s="0" t="n">
        <v>32</v>
      </c>
      <c r="M219" s="0" t="n">
        <v>1044</v>
      </c>
      <c r="N219" s="0" t="n">
        <f aca="false">G219*E219</f>
        <v>22.0824954</v>
      </c>
      <c r="O219" s="0" t="n">
        <f aca="false">H219*E219</f>
        <v>489.51</v>
      </c>
      <c r="P219" s="8" t="n">
        <v>3.5</v>
      </c>
      <c r="Q219" s="9" t="n">
        <v>2</v>
      </c>
      <c r="R219" s="8" t="n">
        <v>250</v>
      </c>
      <c r="S219" s="8" t="n">
        <v>5</v>
      </c>
      <c r="T219" s="8" t="n">
        <v>12.7</v>
      </c>
      <c r="U219" s="8" t="n">
        <v>1</v>
      </c>
      <c r="V219" s="8" t="n">
        <v>1150</v>
      </c>
      <c r="W219" s="9" t="n">
        <v>1</v>
      </c>
      <c r="X219" s="8" t="n">
        <v>1</v>
      </c>
      <c r="Y219" s="8" t="n">
        <v>1</v>
      </c>
      <c r="Z219" s="8" t="n">
        <v>3</v>
      </c>
      <c r="AA219" s="8" t="n">
        <v>1</v>
      </c>
      <c r="AB219" s="8" t="n">
        <v>1</v>
      </c>
      <c r="AC219" s="8" t="n">
        <v>0</v>
      </c>
      <c r="AD219" s="8" t="n">
        <v>0</v>
      </c>
      <c r="AE219" s="8" t="n">
        <v>0</v>
      </c>
      <c r="AF219" s="8" t="n">
        <v>1</v>
      </c>
      <c r="AG219" s="8" t="n">
        <v>0</v>
      </c>
      <c r="AH219" s="8" t="n">
        <v>1</v>
      </c>
      <c r="AI219" s="8" t="n">
        <v>4</v>
      </c>
      <c r="AJ219" s="8" t="n">
        <v>2</v>
      </c>
      <c r="AK219" s="8" t="n">
        <v>1</v>
      </c>
      <c r="AL219" s="8" t="n">
        <v>2</v>
      </c>
      <c r="AM219" s="8" t="n">
        <v>1</v>
      </c>
      <c r="AN219" s="8" t="n">
        <v>2</v>
      </c>
      <c r="AO219" s="8" t="n">
        <v>5</v>
      </c>
      <c r="AP219" s="8" t="n">
        <v>2</v>
      </c>
      <c r="AQ219" s="8" t="n">
        <v>1</v>
      </c>
      <c r="AR219" s="8" t="n">
        <v>1</v>
      </c>
      <c r="AS219" s="8" t="n">
        <v>1</v>
      </c>
      <c r="AT219" s="8" t="n">
        <v>3</v>
      </c>
      <c r="AU219" s="11" t="n">
        <v>1</v>
      </c>
      <c r="AV219" s="0" t="n">
        <f aca="false">LN(E219)</f>
        <v>4.70953020131233</v>
      </c>
      <c r="AW219" s="0" t="n">
        <f aca="false">LN(F219)</f>
        <v>2.484906649788</v>
      </c>
      <c r="AX219" s="0" t="n">
        <f aca="false">LN(G219)</f>
        <v>-1.61474496998495</v>
      </c>
      <c r="AY219" s="0" t="n">
        <f aca="false">LN(H219)</f>
        <v>1.48387468945875</v>
      </c>
      <c r="AZ219" s="0" t="n">
        <f aca="false">LN(I219)</f>
        <v>-0.916290731874155</v>
      </c>
      <c r="BA219" s="0" t="n">
        <f aca="false">LN(J219)</f>
        <v>1.60140574073684</v>
      </c>
      <c r="BB219" s="0" t="n">
        <f aca="false">LN(K219)</f>
        <v>-2.81674961802555</v>
      </c>
      <c r="BC219" s="0" t="n">
        <f aca="false">LN(L219)</f>
        <v>3.46573590279973</v>
      </c>
      <c r="BD219" s="0" t="n">
        <f aca="false">LN(M219)</f>
        <v>6.95081476844258</v>
      </c>
      <c r="BE219" s="0" t="n">
        <f aca="false">LN(N219)</f>
        <v>3.09478523132738</v>
      </c>
      <c r="BF219" s="0" t="n">
        <f aca="false">LN(O219)</f>
        <v>6.19340489077109</v>
      </c>
      <c r="BG219" s="0" t="e">
        <f aca="false">LN(#REF!)</f>
        <v>#REF!</v>
      </c>
      <c r="BH219" s="0" t="n">
        <f aca="false">LN(P219)</f>
        <v>1.25276296849537</v>
      </c>
      <c r="BI219" s="0" t="n">
        <f aca="false">LN(R219)</f>
        <v>5.52146091786225</v>
      </c>
      <c r="BJ219" s="0" t="n">
        <f aca="false">LN(S219)</f>
        <v>1.6094379124341</v>
      </c>
      <c r="BK219" s="0" t="n">
        <f aca="false">LN(T219)</f>
        <v>2.54160199346455</v>
      </c>
      <c r="BL219" s="0" t="n">
        <f aca="false">LN(V219)</f>
        <v>7.0475172213573</v>
      </c>
      <c r="BM219" s="0" t="n">
        <f aca="false">LN(AH219)</f>
        <v>0</v>
      </c>
      <c r="BN219" s="0" t="n">
        <f aca="false">LN(AJ219)</f>
        <v>0.693147180559945</v>
      </c>
    </row>
    <row r="220" customFormat="false" ht="14.25" hidden="false" customHeight="false" outlineLevel="0" collapsed="false">
      <c r="A220" s="0" t="s">
        <v>250</v>
      </c>
      <c r="B220" s="0" t="n">
        <v>0.669260406</v>
      </c>
      <c r="C220" s="0" t="n">
        <v>86.95</v>
      </c>
      <c r="D220" s="7" t="n">
        <v>5.46533324080029</v>
      </c>
      <c r="E220" s="0" t="n">
        <v>145</v>
      </c>
      <c r="F220" s="0" t="n">
        <v>58</v>
      </c>
      <c r="G220" s="0" t="n">
        <v>0.1989414</v>
      </c>
      <c r="H220" s="0" t="n">
        <v>4.41</v>
      </c>
      <c r="I220" s="0" t="n">
        <v>0.4</v>
      </c>
      <c r="J220" s="0" t="n">
        <v>4.96</v>
      </c>
      <c r="K220" s="0" t="n">
        <v>0.0598</v>
      </c>
      <c r="L220" s="0" t="n">
        <v>32</v>
      </c>
      <c r="M220" s="0" t="n">
        <v>1044</v>
      </c>
      <c r="N220" s="0" t="n">
        <f aca="false">G220*E220</f>
        <v>28.846503</v>
      </c>
      <c r="O220" s="0" t="n">
        <f aca="false">H220*E220</f>
        <v>639.45</v>
      </c>
      <c r="P220" s="8" t="n">
        <v>3.5</v>
      </c>
      <c r="Q220" s="9" t="n">
        <v>2</v>
      </c>
      <c r="R220" s="8" t="n">
        <v>250</v>
      </c>
      <c r="S220" s="8" t="n">
        <v>5</v>
      </c>
      <c r="T220" s="8" t="n">
        <v>12.7</v>
      </c>
      <c r="U220" s="8" t="n">
        <v>1</v>
      </c>
      <c r="V220" s="8" t="n">
        <v>1150</v>
      </c>
      <c r="W220" s="9" t="n">
        <v>1</v>
      </c>
      <c r="X220" s="8" t="n">
        <v>1</v>
      </c>
      <c r="Y220" s="8" t="n">
        <v>1</v>
      </c>
      <c r="Z220" s="8" t="n">
        <v>3</v>
      </c>
      <c r="AA220" s="8" t="n">
        <v>1</v>
      </c>
      <c r="AB220" s="8" t="n">
        <v>1</v>
      </c>
      <c r="AC220" s="8" t="n">
        <v>0</v>
      </c>
      <c r="AD220" s="8" t="n">
        <v>0</v>
      </c>
      <c r="AE220" s="8" t="n">
        <v>0</v>
      </c>
      <c r="AF220" s="8" t="n">
        <v>1</v>
      </c>
      <c r="AG220" s="8" t="n">
        <v>0</v>
      </c>
      <c r="AH220" s="8" t="n">
        <v>1</v>
      </c>
      <c r="AI220" s="8" t="n">
        <v>4</v>
      </c>
      <c r="AJ220" s="8" t="n">
        <v>2</v>
      </c>
      <c r="AK220" s="8" t="n">
        <v>1</v>
      </c>
      <c r="AL220" s="8" t="n">
        <v>2</v>
      </c>
      <c r="AM220" s="8" t="n">
        <v>1</v>
      </c>
      <c r="AN220" s="8" t="n">
        <v>2</v>
      </c>
      <c r="AO220" s="8" t="n">
        <v>5</v>
      </c>
      <c r="AP220" s="8" t="n">
        <v>2</v>
      </c>
      <c r="AQ220" s="8" t="n">
        <v>1</v>
      </c>
      <c r="AR220" s="8" t="n">
        <v>1</v>
      </c>
      <c r="AS220" s="8" t="n">
        <v>1</v>
      </c>
      <c r="AT220" s="8" t="n">
        <v>3</v>
      </c>
      <c r="AU220" s="11" t="n">
        <v>1</v>
      </c>
      <c r="AV220" s="0" t="n">
        <f aca="false">LN(E220)</f>
        <v>4.97673374242057</v>
      </c>
      <c r="AW220" s="0" t="n">
        <f aca="false">LN(F220)</f>
        <v>4.06044301054642</v>
      </c>
      <c r="AX220" s="0" t="n">
        <f aca="false">LN(G220)</f>
        <v>-1.61474496998495</v>
      </c>
      <c r="AY220" s="0" t="n">
        <f aca="false">LN(H220)</f>
        <v>1.48387468945875</v>
      </c>
      <c r="AZ220" s="0" t="n">
        <f aca="false">LN(I220)</f>
        <v>-0.916290731874155</v>
      </c>
      <c r="BA220" s="0" t="n">
        <f aca="false">LN(J220)</f>
        <v>1.60140574073684</v>
      </c>
      <c r="BB220" s="0" t="n">
        <f aca="false">LN(K220)</f>
        <v>-2.81674961802555</v>
      </c>
      <c r="BC220" s="0" t="n">
        <f aca="false">LN(L220)</f>
        <v>3.46573590279973</v>
      </c>
      <c r="BD220" s="0" t="n">
        <f aca="false">LN(M220)</f>
        <v>6.95081476844258</v>
      </c>
      <c r="BE220" s="0" t="n">
        <f aca="false">LN(N220)</f>
        <v>3.36198877243562</v>
      </c>
      <c r="BF220" s="0" t="n">
        <f aca="false">LN(O220)</f>
        <v>6.46060843187933</v>
      </c>
      <c r="BG220" s="0" t="e">
        <f aca="false">LN(#REF!)</f>
        <v>#REF!</v>
      </c>
      <c r="BH220" s="0" t="n">
        <f aca="false">LN(P220)</f>
        <v>1.25276296849537</v>
      </c>
      <c r="BI220" s="0" t="n">
        <f aca="false">LN(R220)</f>
        <v>5.52146091786225</v>
      </c>
      <c r="BJ220" s="0" t="n">
        <f aca="false">LN(S220)</f>
        <v>1.6094379124341</v>
      </c>
      <c r="BK220" s="0" t="n">
        <f aca="false">LN(T220)</f>
        <v>2.54160199346455</v>
      </c>
      <c r="BL220" s="0" t="n">
        <f aca="false">LN(V220)</f>
        <v>7.0475172213573</v>
      </c>
      <c r="BM220" s="0" t="n">
        <f aca="false">LN(AH220)</f>
        <v>0</v>
      </c>
      <c r="BN220" s="0" t="n">
        <f aca="false">LN(AJ220)</f>
        <v>0.693147180559945</v>
      </c>
    </row>
    <row r="221" customFormat="false" ht="14.25" hidden="false" customHeight="false" outlineLevel="0" collapsed="false">
      <c r="A221" s="0" t="s">
        <v>251</v>
      </c>
      <c r="B221" s="0" t="n">
        <v>1.292265695</v>
      </c>
      <c r="C221" s="0" t="n">
        <v>86.95</v>
      </c>
      <c r="D221" s="7" t="n">
        <v>5.46533324080029</v>
      </c>
      <c r="E221" s="0" t="n">
        <v>121</v>
      </c>
      <c r="F221" s="0" t="n">
        <v>5</v>
      </c>
      <c r="G221" s="0" t="n">
        <v>0.1989414</v>
      </c>
      <c r="H221" s="0" t="n">
        <v>4.41</v>
      </c>
      <c r="I221" s="0" t="n">
        <v>0.4</v>
      </c>
      <c r="J221" s="0" t="n">
        <v>4.96</v>
      </c>
      <c r="K221" s="0" t="n">
        <v>0.0598</v>
      </c>
      <c r="L221" s="0" t="n">
        <v>32</v>
      </c>
      <c r="M221" s="0" t="n">
        <v>1044</v>
      </c>
      <c r="N221" s="0" t="n">
        <f aca="false">G221*E221</f>
        <v>24.0719094</v>
      </c>
      <c r="O221" s="0" t="n">
        <f aca="false">H221*E221</f>
        <v>533.61</v>
      </c>
      <c r="P221" s="8" t="n">
        <v>3.5</v>
      </c>
      <c r="Q221" s="9" t="n">
        <v>2</v>
      </c>
      <c r="R221" s="8" t="n">
        <v>250</v>
      </c>
      <c r="S221" s="8" t="n">
        <v>5</v>
      </c>
      <c r="T221" s="8" t="n">
        <v>12.7</v>
      </c>
      <c r="U221" s="8" t="n">
        <v>1</v>
      </c>
      <c r="V221" s="8" t="n">
        <v>1150</v>
      </c>
      <c r="W221" s="9" t="n">
        <v>1</v>
      </c>
      <c r="X221" s="8" t="n">
        <v>1</v>
      </c>
      <c r="Y221" s="8" t="n">
        <v>1</v>
      </c>
      <c r="Z221" s="8" t="n">
        <v>3</v>
      </c>
      <c r="AA221" s="8" t="n">
        <v>1</v>
      </c>
      <c r="AB221" s="8" t="n">
        <v>1</v>
      </c>
      <c r="AC221" s="8" t="n">
        <v>0</v>
      </c>
      <c r="AD221" s="8" t="n">
        <v>0</v>
      </c>
      <c r="AE221" s="8" t="n">
        <v>0</v>
      </c>
      <c r="AF221" s="8" t="n">
        <v>1</v>
      </c>
      <c r="AG221" s="8" t="n">
        <v>0</v>
      </c>
      <c r="AH221" s="8" t="n">
        <v>1</v>
      </c>
      <c r="AI221" s="8" t="n">
        <v>4</v>
      </c>
      <c r="AJ221" s="8" t="n">
        <v>2</v>
      </c>
      <c r="AK221" s="8" t="n">
        <v>1</v>
      </c>
      <c r="AL221" s="8" t="n">
        <v>2</v>
      </c>
      <c r="AM221" s="8" t="n">
        <v>1</v>
      </c>
      <c r="AN221" s="8" t="n">
        <v>2</v>
      </c>
      <c r="AO221" s="8" t="n">
        <v>5</v>
      </c>
      <c r="AP221" s="8" t="n">
        <v>2</v>
      </c>
      <c r="AQ221" s="8" t="n">
        <v>1</v>
      </c>
      <c r="AR221" s="8" t="n">
        <v>1</v>
      </c>
      <c r="AS221" s="8" t="n">
        <v>1</v>
      </c>
      <c r="AT221" s="8" t="n">
        <v>3</v>
      </c>
      <c r="AU221" s="11" t="n">
        <v>1</v>
      </c>
      <c r="AV221" s="0" t="n">
        <f aca="false">LN(E221)</f>
        <v>4.79579054559674</v>
      </c>
      <c r="AW221" s="0" t="n">
        <f aca="false">LN(F221)</f>
        <v>1.6094379124341</v>
      </c>
      <c r="AX221" s="0" t="n">
        <f aca="false">LN(G221)</f>
        <v>-1.61474496998495</v>
      </c>
      <c r="AY221" s="0" t="n">
        <f aca="false">LN(H221)</f>
        <v>1.48387468945875</v>
      </c>
      <c r="AZ221" s="0" t="n">
        <f aca="false">LN(I221)</f>
        <v>-0.916290731874155</v>
      </c>
      <c r="BA221" s="0" t="n">
        <f aca="false">LN(J221)</f>
        <v>1.60140574073684</v>
      </c>
      <c r="BB221" s="0" t="n">
        <f aca="false">LN(K221)</f>
        <v>-2.81674961802555</v>
      </c>
      <c r="BC221" s="0" t="n">
        <f aca="false">LN(L221)</f>
        <v>3.46573590279973</v>
      </c>
      <c r="BD221" s="0" t="n">
        <f aca="false">LN(M221)</f>
        <v>6.95081476844258</v>
      </c>
      <c r="BE221" s="0" t="n">
        <f aca="false">LN(N221)</f>
        <v>3.18104557561179</v>
      </c>
      <c r="BF221" s="0" t="n">
        <f aca="false">LN(O221)</f>
        <v>6.2796652350555</v>
      </c>
      <c r="BG221" s="0" t="e">
        <f aca="false">LN(#REF!)</f>
        <v>#REF!</v>
      </c>
      <c r="BH221" s="0" t="n">
        <f aca="false">LN(P221)</f>
        <v>1.25276296849537</v>
      </c>
      <c r="BI221" s="0" t="n">
        <f aca="false">LN(R221)</f>
        <v>5.52146091786225</v>
      </c>
      <c r="BJ221" s="0" t="n">
        <f aca="false">LN(S221)</f>
        <v>1.6094379124341</v>
      </c>
      <c r="BK221" s="0" t="n">
        <f aca="false">LN(T221)</f>
        <v>2.54160199346455</v>
      </c>
      <c r="BL221" s="0" t="n">
        <f aca="false">LN(V221)</f>
        <v>7.0475172213573</v>
      </c>
      <c r="BM221" s="0" t="n">
        <f aca="false">LN(AH221)</f>
        <v>0</v>
      </c>
      <c r="BN221" s="0" t="n">
        <f aca="false">LN(AJ221)</f>
        <v>0.693147180559945</v>
      </c>
    </row>
    <row r="222" customFormat="false" ht="14.25" hidden="false" customHeight="false" outlineLevel="0" collapsed="false">
      <c r="A222" s="0" t="s">
        <v>252</v>
      </c>
      <c r="B222" s="0" t="n">
        <v>1.40411985</v>
      </c>
      <c r="C222" s="0" t="n">
        <v>86.95</v>
      </c>
      <c r="D222" s="7" t="n">
        <v>5.46533324080029</v>
      </c>
      <c r="E222" s="0" t="n">
        <v>0</v>
      </c>
      <c r="F222" s="0" t="n">
        <v>68</v>
      </c>
      <c r="G222" s="0" t="n">
        <v>0.04926168</v>
      </c>
      <c r="H222" s="0" t="n">
        <v>0.84</v>
      </c>
      <c r="I222" s="0" t="n">
        <v>0.5</v>
      </c>
      <c r="J222" s="0" t="n">
        <v>7.68</v>
      </c>
      <c r="K222" s="0" t="n">
        <v>0.17572</v>
      </c>
      <c r="L222" s="0" t="n">
        <v>31</v>
      </c>
      <c r="M222" s="0" t="n">
        <v>1107</v>
      </c>
      <c r="N222" s="0" t="n">
        <f aca="false">G222*E222</f>
        <v>0</v>
      </c>
      <c r="O222" s="0" t="n">
        <f aca="false">H222*E222</f>
        <v>0</v>
      </c>
      <c r="P222" s="8" t="n">
        <v>3.5</v>
      </c>
      <c r="Q222" s="9" t="n">
        <v>2</v>
      </c>
      <c r="R222" s="8" t="n">
        <v>250</v>
      </c>
      <c r="S222" s="8" t="n">
        <v>5</v>
      </c>
      <c r="T222" s="8" t="n">
        <v>12.7</v>
      </c>
      <c r="U222" s="8" t="n">
        <v>1</v>
      </c>
      <c r="V222" s="8" t="n">
        <v>1150</v>
      </c>
      <c r="W222" s="9" t="n">
        <v>1</v>
      </c>
      <c r="X222" s="8" t="n">
        <v>1</v>
      </c>
      <c r="Y222" s="8" t="n">
        <v>1</v>
      </c>
      <c r="Z222" s="8" t="n">
        <v>3</v>
      </c>
      <c r="AA222" s="8" t="n">
        <v>1</v>
      </c>
      <c r="AB222" s="8" t="n">
        <v>1</v>
      </c>
      <c r="AC222" s="8" t="n">
        <v>0</v>
      </c>
      <c r="AD222" s="8" t="n">
        <v>0</v>
      </c>
      <c r="AE222" s="8" t="n">
        <v>0</v>
      </c>
      <c r="AF222" s="8" t="n">
        <v>1</v>
      </c>
      <c r="AG222" s="8" t="n">
        <v>0</v>
      </c>
      <c r="AH222" s="8" t="n">
        <v>1</v>
      </c>
      <c r="AI222" s="8" t="n">
        <v>4</v>
      </c>
      <c r="AJ222" s="8" t="n">
        <v>2</v>
      </c>
      <c r="AK222" s="8" t="n">
        <v>1</v>
      </c>
      <c r="AL222" s="8" t="n">
        <v>2</v>
      </c>
      <c r="AM222" s="8" t="n">
        <v>1</v>
      </c>
      <c r="AN222" s="8" t="n">
        <v>2</v>
      </c>
      <c r="AO222" s="8" t="n">
        <v>5</v>
      </c>
      <c r="AP222" s="8" t="n">
        <v>2</v>
      </c>
      <c r="AQ222" s="8" t="n">
        <v>1</v>
      </c>
      <c r="AR222" s="8" t="n">
        <v>1</v>
      </c>
      <c r="AS222" s="8" t="n">
        <v>1</v>
      </c>
      <c r="AT222" s="8" t="n">
        <v>3</v>
      </c>
      <c r="AU222" s="11" t="n">
        <v>1</v>
      </c>
      <c r="AV222" s="0" t="n">
        <v>1</v>
      </c>
      <c r="AW222" s="0" t="n">
        <f aca="false">LN(F222)</f>
        <v>4.21950770517611</v>
      </c>
      <c r="AX222" s="0" t="n">
        <f aca="false">LN(G222)</f>
        <v>-3.01060878212099</v>
      </c>
      <c r="AY222" s="0" t="n">
        <f aca="false">LN(H222)</f>
        <v>-0.174353387144778</v>
      </c>
      <c r="AZ222" s="0" t="n">
        <f aca="false">LN(I222)</f>
        <v>-0.693147180559945</v>
      </c>
      <c r="BA222" s="0" t="n">
        <f aca="false">LN(J222)</f>
        <v>2.03861954715958</v>
      </c>
      <c r="BB222" s="0" t="n">
        <f aca="false">LN(K222)</f>
        <v>-1.73886345987456</v>
      </c>
      <c r="BC222" s="0" t="n">
        <f aca="false">LN(L222)</f>
        <v>3.43398720448515</v>
      </c>
      <c r="BD222" s="0" t="n">
        <f aca="false">LN(M222)</f>
        <v>7.00940893270864</v>
      </c>
      <c r="BE222" s="0" t="n">
        <v>0</v>
      </c>
      <c r="BF222" s="0" t="n">
        <v>0</v>
      </c>
      <c r="BG222" s="0" t="e">
        <f aca="false">LN(#REF!)</f>
        <v>#REF!</v>
      </c>
      <c r="BH222" s="0" t="n">
        <f aca="false">LN(P222)</f>
        <v>1.25276296849537</v>
      </c>
      <c r="BI222" s="0" t="n">
        <f aca="false">LN(R222)</f>
        <v>5.52146091786225</v>
      </c>
      <c r="BJ222" s="0" t="n">
        <f aca="false">LN(S222)</f>
        <v>1.6094379124341</v>
      </c>
      <c r="BK222" s="0" t="n">
        <f aca="false">LN(T222)</f>
        <v>2.54160199346455</v>
      </c>
      <c r="BL222" s="0" t="n">
        <f aca="false">LN(V222)</f>
        <v>7.0475172213573</v>
      </c>
      <c r="BM222" s="0" t="n">
        <f aca="false">LN(AH222)</f>
        <v>0</v>
      </c>
      <c r="BN222" s="0" t="n">
        <f aca="false">LN(AJ222)</f>
        <v>0.693147180559945</v>
      </c>
    </row>
    <row r="223" customFormat="false" ht="14.25" hidden="false" customHeight="false" outlineLevel="0" collapsed="false">
      <c r="A223" s="0" t="s">
        <v>253</v>
      </c>
      <c r="B223" s="0" t="n">
        <v>1.335156455</v>
      </c>
      <c r="C223" s="0" t="n">
        <v>55.55</v>
      </c>
      <c r="D223" s="7" t="n">
        <v>5.01728351608564</v>
      </c>
      <c r="E223" s="0" t="n">
        <v>117</v>
      </c>
      <c r="F223" s="0" t="n">
        <v>0</v>
      </c>
      <c r="G223" s="0" t="n">
        <v>0.0492</v>
      </c>
      <c r="H223" s="0" t="n">
        <v>0.84</v>
      </c>
      <c r="I223" s="0" t="n">
        <v>0.5</v>
      </c>
      <c r="J223" s="0" t="n">
        <v>7.68</v>
      </c>
      <c r="K223" s="0" t="n">
        <v>0.17572</v>
      </c>
      <c r="L223" s="0" t="n">
        <v>31</v>
      </c>
      <c r="M223" s="0" t="n">
        <v>1107</v>
      </c>
      <c r="N223" s="0" t="n">
        <f aca="false">G223*E223</f>
        <v>5.7564</v>
      </c>
      <c r="O223" s="0" t="n">
        <f aca="false">H223*E223</f>
        <v>98.28</v>
      </c>
      <c r="P223" s="8" t="n">
        <v>4</v>
      </c>
      <c r="Q223" s="9" t="n">
        <v>1</v>
      </c>
      <c r="R223" s="8" t="n">
        <v>250</v>
      </c>
      <c r="S223" s="8" t="n">
        <v>3</v>
      </c>
      <c r="T223" s="8" t="n">
        <v>6</v>
      </c>
      <c r="U223" s="8" t="n">
        <v>2</v>
      </c>
      <c r="V223" s="8" t="n">
        <v>2700</v>
      </c>
      <c r="W223" s="9" t="n">
        <v>6</v>
      </c>
      <c r="X223" s="8" t="n">
        <v>2</v>
      </c>
      <c r="Y223" s="8" t="n">
        <v>1</v>
      </c>
      <c r="Z223" s="8" t="n">
        <v>3</v>
      </c>
      <c r="AA223" s="8" t="n">
        <v>1</v>
      </c>
      <c r="AB223" s="8" t="n">
        <v>1</v>
      </c>
      <c r="AC223" s="8" t="n">
        <v>0</v>
      </c>
      <c r="AD223" s="8" t="n">
        <v>0</v>
      </c>
      <c r="AE223" s="8" t="n">
        <v>0</v>
      </c>
      <c r="AF223" s="8" t="n">
        <v>1</v>
      </c>
      <c r="AG223" s="8" t="n">
        <v>3</v>
      </c>
      <c r="AH223" s="8" t="n">
        <v>1</v>
      </c>
      <c r="AI223" s="8" t="n">
        <v>0</v>
      </c>
      <c r="AJ223" s="8" t="n">
        <v>3</v>
      </c>
      <c r="AK223" s="8" t="n">
        <v>1</v>
      </c>
      <c r="AL223" s="8" t="n">
        <v>2</v>
      </c>
      <c r="AM223" s="8" t="n">
        <v>2</v>
      </c>
      <c r="AN223" s="8" t="n">
        <v>1</v>
      </c>
      <c r="AO223" s="8" t="n">
        <v>3</v>
      </c>
      <c r="AP223" s="8" t="n">
        <v>2</v>
      </c>
      <c r="AQ223" s="8" t="n">
        <v>2</v>
      </c>
      <c r="AR223" s="8" t="n">
        <v>2</v>
      </c>
      <c r="AS223" s="8" t="n">
        <v>1</v>
      </c>
      <c r="AT223" s="8" t="n">
        <v>3</v>
      </c>
      <c r="AU223" s="11" t="n">
        <v>2</v>
      </c>
      <c r="AV223" s="0" t="n">
        <f aca="false">LN(E223)</f>
        <v>4.76217393479776</v>
      </c>
      <c r="AW223" s="0" t="n">
        <v>1</v>
      </c>
      <c r="AX223" s="0" t="n">
        <f aca="false">LN(G223)</f>
        <v>-3.01186165548387</v>
      </c>
      <c r="AY223" s="0" t="n">
        <f aca="false">LN(H223)</f>
        <v>-0.174353387144778</v>
      </c>
      <c r="AZ223" s="0" t="n">
        <f aca="false">LN(I223)</f>
        <v>-0.693147180559945</v>
      </c>
      <c r="BA223" s="0" t="n">
        <f aca="false">LN(J223)</f>
        <v>2.03861954715958</v>
      </c>
      <c r="BB223" s="0" t="n">
        <f aca="false">LN(K223)</f>
        <v>-1.73886345987456</v>
      </c>
      <c r="BC223" s="0" t="n">
        <f aca="false">LN(L223)</f>
        <v>3.43398720448515</v>
      </c>
      <c r="BD223" s="0" t="n">
        <f aca="false">LN(M223)</f>
        <v>7.00940893270864</v>
      </c>
      <c r="BE223" s="0" t="n">
        <f aca="false">LN(N223)</f>
        <v>1.75031227931388</v>
      </c>
      <c r="BF223" s="0" t="n">
        <f aca="false">LN(O223)</f>
        <v>4.58782054765298</v>
      </c>
      <c r="BG223" s="0" t="e">
        <f aca="false">LN(#REF!)</f>
        <v>#REF!</v>
      </c>
      <c r="BH223" s="0" t="n">
        <f aca="false">LN(P223)</f>
        <v>1.38629436111989</v>
      </c>
      <c r="BI223" s="0" t="n">
        <f aca="false">LN(R223)</f>
        <v>5.52146091786225</v>
      </c>
      <c r="BJ223" s="0" t="n">
        <f aca="false">LN(S223)</f>
        <v>1.09861228866811</v>
      </c>
      <c r="BK223" s="0" t="n">
        <f aca="false">LN(T223)</f>
        <v>1.79175946922806</v>
      </c>
      <c r="BL223" s="0" t="n">
        <f aca="false">LN(V223)</f>
        <v>7.90100705199242</v>
      </c>
      <c r="BM223" s="0" t="n">
        <f aca="false">LN(AH223)</f>
        <v>0</v>
      </c>
      <c r="BN223" s="0" t="n">
        <f aca="false">LN(AJ223)</f>
        <v>1.09861228866811</v>
      </c>
    </row>
    <row r="224" customFormat="false" ht="14.25" hidden="false" customHeight="false" outlineLevel="0" collapsed="false">
      <c r="A224" s="0" t="s">
        <v>254</v>
      </c>
      <c r="B224" s="0" t="n">
        <v>1.340134031</v>
      </c>
      <c r="C224" s="0" t="n">
        <v>55.55</v>
      </c>
      <c r="D224" s="7" t="n">
        <v>5.01728351608564</v>
      </c>
      <c r="E224" s="0" t="n">
        <v>69</v>
      </c>
      <c r="F224" s="0" t="n">
        <v>0</v>
      </c>
      <c r="G224" s="0" t="n">
        <v>0.0492</v>
      </c>
      <c r="H224" s="0" t="n">
        <v>0.84</v>
      </c>
      <c r="I224" s="0" t="n">
        <v>0.5</v>
      </c>
      <c r="J224" s="0" t="n">
        <v>7.68</v>
      </c>
      <c r="K224" s="0" t="n">
        <v>0.17572</v>
      </c>
      <c r="L224" s="0" t="n">
        <v>31</v>
      </c>
      <c r="M224" s="0" t="n">
        <v>1107</v>
      </c>
      <c r="N224" s="0" t="n">
        <f aca="false">G224*E224</f>
        <v>3.3948</v>
      </c>
      <c r="O224" s="0" t="n">
        <f aca="false">H224*E224</f>
        <v>57.96</v>
      </c>
      <c r="P224" s="8" t="n">
        <v>4</v>
      </c>
      <c r="Q224" s="9" t="n">
        <v>1</v>
      </c>
      <c r="R224" s="8" t="n">
        <v>250</v>
      </c>
      <c r="S224" s="8" t="n">
        <v>3</v>
      </c>
      <c r="T224" s="8" t="n">
        <v>6</v>
      </c>
      <c r="U224" s="8" t="n">
        <v>2</v>
      </c>
      <c r="V224" s="8" t="n">
        <v>2700</v>
      </c>
      <c r="W224" s="9" t="n">
        <v>6</v>
      </c>
      <c r="X224" s="8" t="n">
        <v>2</v>
      </c>
      <c r="Y224" s="8" t="n">
        <v>1</v>
      </c>
      <c r="Z224" s="8" t="n">
        <v>3</v>
      </c>
      <c r="AA224" s="8" t="n">
        <v>1</v>
      </c>
      <c r="AB224" s="8" t="n">
        <v>1</v>
      </c>
      <c r="AC224" s="8" t="n">
        <v>0</v>
      </c>
      <c r="AD224" s="8" t="n">
        <v>0</v>
      </c>
      <c r="AE224" s="8" t="n">
        <v>0</v>
      </c>
      <c r="AF224" s="8" t="n">
        <v>1</v>
      </c>
      <c r="AG224" s="8" t="n">
        <v>3</v>
      </c>
      <c r="AH224" s="8" t="n">
        <v>1</v>
      </c>
      <c r="AI224" s="8" t="n">
        <v>0</v>
      </c>
      <c r="AJ224" s="8" t="n">
        <v>3</v>
      </c>
      <c r="AK224" s="8" t="n">
        <v>1</v>
      </c>
      <c r="AL224" s="8" t="n">
        <v>2</v>
      </c>
      <c r="AM224" s="8" t="n">
        <v>2</v>
      </c>
      <c r="AN224" s="8" t="n">
        <v>1</v>
      </c>
      <c r="AO224" s="8" t="n">
        <v>3</v>
      </c>
      <c r="AP224" s="8" t="n">
        <v>2</v>
      </c>
      <c r="AQ224" s="8" t="n">
        <v>2</v>
      </c>
      <c r="AR224" s="8" t="n">
        <v>2</v>
      </c>
      <c r="AS224" s="8" t="n">
        <v>1</v>
      </c>
      <c r="AT224" s="8" t="n">
        <v>3</v>
      </c>
      <c r="AU224" s="11" t="n">
        <v>2</v>
      </c>
      <c r="AV224" s="0" t="n">
        <f aca="false">LN(E224)</f>
        <v>4.23410650459726</v>
      </c>
      <c r="AW224" s="0" t="n">
        <v>1</v>
      </c>
      <c r="AX224" s="0" t="n">
        <f aca="false">LN(G224)</f>
        <v>-3.01186165548387</v>
      </c>
      <c r="AY224" s="0" t="n">
        <f aca="false">LN(H224)</f>
        <v>-0.174353387144778</v>
      </c>
      <c r="AZ224" s="0" t="n">
        <f aca="false">LN(I224)</f>
        <v>-0.693147180559945</v>
      </c>
      <c r="BA224" s="0" t="n">
        <f aca="false">LN(J224)</f>
        <v>2.03861954715958</v>
      </c>
      <c r="BB224" s="0" t="n">
        <f aca="false">LN(K224)</f>
        <v>-1.73886345987456</v>
      </c>
      <c r="BC224" s="0" t="n">
        <f aca="false">LN(L224)</f>
        <v>3.43398720448515</v>
      </c>
      <c r="BD224" s="0" t="n">
        <f aca="false">LN(M224)</f>
        <v>7.00940893270864</v>
      </c>
      <c r="BE224" s="0" t="n">
        <f aca="false">LN(N224)</f>
        <v>1.22224484911338</v>
      </c>
      <c r="BF224" s="0" t="n">
        <f aca="false">LN(O224)</f>
        <v>4.05975311745248</v>
      </c>
      <c r="BG224" s="0" t="e">
        <f aca="false">LN(#REF!)</f>
        <v>#REF!</v>
      </c>
      <c r="BH224" s="0" t="n">
        <f aca="false">LN(P224)</f>
        <v>1.38629436111989</v>
      </c>
      <c r="BI224" s="0" t="n">
        <f aca="false">LN(R224)</f>
        <v>5.52146091786225</v>
      </c>
      <c r="BJ224" s="0" t="n">
        <f aca="false">LN(S224)</f>
        <v>1.09861228866811</v>
      </c>
      <c r="BK224" s="0" t="n">
        <f aca="false">LN(T224)</f>
        <v>1.79175946922806</v>
      </c>
      <c r="BL224" s="0" t="n">
        <f aca="false">LN(V224)</f>
        <v>7.90100705199242</v>
      </c>
      <c r="BM224" s="0" t="n">
        <f aca="false">LN(AH224)</f>
        <v>0</v>
      </c>
      <c r="BN224" s="0" t="n">
        <f aca="false">LN(AJ224)</f>
        <v>1.09861228866811</v>
      </c>
    </row>
    <row r="225" customFormat="false" ht="14.25" hidden="false" customHeight="false" outlineLevel="0" collapsed="false">
      <c r="A225" s="0" t="s">
        <v>255</v>
      </c>
      <c r="B225" s="0" t="n">
        <v>1.50516824</v>
      </c>
      <c r="C225" s="0" t="n">
        <v>55.55</v>
      </c>
      <c r="D225" s="7" t="n">
        <v>5.01728351608564</v>
      </c>
      <c r="E225" s="0" t="n">
        <v>89</v>
      </c>
      <c r="F225" s="0" t="n">
        <v>2</v>
      </c>
      <c r="G225" s="0" t="n">
        <v>0.0492</v>
      </c>
      <c r="H225" s="0" t="n">
        <v>0.84</v>
      </c>
      <c r="I225" s="0" t="n">
        <v>0.5</v>
      </c>
      <c r="J225" s="0" t="n">
        <v>7.68</v>
      </c>
      <c r="K225" s="0" t="n">
        <v>0.17572</v>
      </c>
      <c r="L225" s="0" t="n">
        <v>31</v>
      </c>
      <c r="M225" s="0" t="n">
        <v>1107</v>
      </c>
      <c r="N225" s="0" t="n">
        <f aca="false">G225*E225</f>
        <v>4.3788</v>
      </c>
      <c r="O225" s="0" t="n">
        <f aca="false">H225*E225</f>
        <v>74.76</v>
      </c>
      <c r="P225" s="8" t="n">
        <v>4</v>
      </c>
      <c r="Q225" s="9" t="n">
        <v>1</v>
      </c>
      <c r="R225" s="8" t="n">
        <v>250</v>
      </c>
      <c r="S225" s="8" t="n">
        <v>3</v>
      </c>
      <c r="T225" s="8" t="n">
        <v>6</v>
      </c>
      <c r="U225" s="8" t="n">
        <v>2</v>
      </c>
      <c r="V225" s="8" t="n">
        <v>2700</v>
      </c>
      <c r="W225" s="9" t="n">
        <v>6</v>
      </c>
      <c r="X225" s="8" t="n">
        <v>2</v>
      </c>
      <c r="Y225" s="8" t="n">
        <v>1</v>
      </c>
      <c r="Z225" s="8" t="n">
        <v>3</v>
      </c>
      <c r="AA225" s="8" t="n">
        <v>1</v>
      </c>
      <c r="AB225" s="8" t="n">
        <v>1</v>
      </c>
      <c r="AC225" s="8" t="n">
        <v>0</v>
      </c>
      <c r="AD225" s="8" t="n">
        <v>0</v>
      </c>
      <c r="AE225" s="8" t="n">
        <v>0</v>
      </c>
      <c r="AF225" s="8" t="n">
        <v>1</v>
      </c>
      <c r="AG225" s="8" t="n">
        <v>3</v>
      </c>
      <c r="AH225" s="8" t="n">
        <v>1</v>
      </c>
      <c r="AI225" s="8" t="n">
        <v>0</v>
      </c>
      <c r="AJ225" s="8" t="n">
        <v>3</v>
      </c>
      <c r="AK225" s="8" t="n">
        <v>1</v>
      </c>
      <c r="AL225" s="8" t="n">
        <v>2</v>
      </c>
      <c r="AM225" s="8" t="n">
        <v>2</v>
      </c>
      <c r="AN225" s="8" t="n">
        <v>1</v>
      </c>
      <c r="AO225" s="8" t="n">
        <v>3</v>
      </c>
      <c r="AP225" s="8" t="n">
        <v>2</v>
      </c>
      <c r="AQ225" s="8" t="n">
        <v>2</v>
      </c>
      <c r="AR225" s="8" t="n">
        <v>2</v>
      </c>
      <c r="AS225" s="8" t="n">
        <v>1</v>
      </c>
      <c r="AT225" s="8" t="n">
        <v>3</v>
      </c>
      <c r="AU225" s="11" t="n">
        <v>2</v>
      </c>
      <c r="AV225" s="0" t="n">
        <f aca="false">LN(E225)</f>
        <v>4.48863636973214</v>
      </c>
      <c r="AW225" s="0" t="n">
        <f aca="false">LN(F225)</f>
        <v>0.693147180559945</v>
      </c>
      <c r="AX225" s="0" t="n">
        <f aca="false">LN(G225)</f>
        <v>-3.01186165548387</v>
      </c>
      <c r="AY225" s="0" t="n">
        <f aca="false">LN(H225)</f>
        <v>-0.174353387144778</v>
      </c>
      <c r="AZ225" s="0" t="n">
        <f aca="false">LN(I225)</f>
        <v>-0.693147180559945</v>
      </c>
      <c r="BA225" s="0" t="n">
        <f aca="false">LN(J225)</f>
        <v>2.03861954715958</v>
      </c>
      <c r="BB225" s="0" t="n">
        <f aca="false">LN(K225)</f>
        <v>-1.73886345987456</v>
      </c>
      <c r="BC225" s="0" t="n">
        <f aca="false">LN(L225)</f>
        <v>3.43398720448515</v>
      </c>
      <c r="BD225" s="0" t="n">
        <f aca="false">LN(M225)</f>
        <v>7.00940893270864</v>
      </c>
      <c r="BE225" s="0" t="n">
        <f aca="false">LN(N225)</f>
        <v>1.47677471424827</v>
      </c>
      <c r="BF225" s="0" t="n">
        <f aca="false">LN(O225)</f>
        <v>4.31428298258736</v>
      </c>
      <c r="BG225" s="0" t="e">
        <f aca="false">LN(#REF!)</f>
        <v>#REF!</v>
      </c>
      <c r="BH225" s="0" t="n">
        <f aca="false">LN(P225)</f>
        <v>1.38629436111989</v>
      </c>
      <c r="BI225" s="0" t="n">
        <f aca="false">LN(R225)</f>
        <v>5.52146091786225</v>
      </c>
      <c r="BJ225" s="0" t="n">
        <f aca="false">LN(S225)</f>
        <v>1.09861228866811</v>
      </c>
      <c r="BK225" s="0" t="n">
        <f aca="false">LN(T225)</f>
        <v>1.79175946922806</v>
      </c>
      <c r="BL225" s="0" t="n">
        <f aca="false">LN(V225)</f>
        <v>7.90100705199242</v>
      </c>
      <c r="BM225" s="0" t="n">
        <f aca="false">LN(AH225)</f>
        <v>0</v>
      </c>
      <c r="BN225" s="0" t="n">
        <f aca="false">LN(AJ225)</f>
        <v>1.09861228866811</v>
      </c>
    </row>
    <row r="226" customFormat="false" ht="14.25" hidden="false" customHeight="false" outlineLevel="0" collapsed="false">
      <c r="A226" s="0" t="s">
        <v>256</v>
      </c>
      <c r="B226" s="0" t="n">
        <v>1.286016989</v>
      </c>
      <c r="C226" s="0" t="n">
        <v>55.55</v>
      </c>
      <c r="D226" s="7" t="n">
        <v>5.01728351608564</v>
      </c>
      <c r="E226" s="0" t="n">
        <v>34</v>
      </c>
      <c r="F226" s="0" t="n">
        <v>0</v>
      </c>
      <c r="G226" s="0" t="n">
        <v>0.0492</v>
      </c>
      <c r="H226" s="0" t="n">
        <v>0.84</v>
      </c>
      <c r="I226" s="0" t="n">
        <v>0.5</v>
      </c>
      <c r="J226" s="0" t="n">
        <v>7.68</v>
      </c>
      <c r="K226" s="0" t="n">
        <v>0.17572</v>
      </c>
      <c r="L226" s="0" t="n">
        <v>31</v>
      </c>
      <c r="M226" s="0" t="n">
        <v>1107</v>
      </c>
      <c r="N226" s="0" t="n">
        <f aca="false">G226*E226</f>
        <v>1.6728</v>
      </c>
      <c r="O226" s="0" t="n">
        <f aca="false">H226*E226</f>
        <v>28.56</v>
      </c>
      <c r="P226" s="8" t="n">
        <v>4</v>
      </c>
      <c r="Q226" s="9" t="n">
        <v>1</v>
      </c>
      <c r="R226" s="8" t="n">
        <v>250</v>
      </c>
      <c r="S226" s="8" t="n">
        <v>3</v>
      </c>
      <c r="T226" s="8" t="n">
        <v>6</v>
      </c>
      <c r="U226" s="8" t="n">
        <v>2</v>
      </c>
      <c r="V226" s="8" t="n">
        <v>2700</v>
      </c>
      <c r="W226" s="9" t="n">
        <v>6</v>
      </c>
      <c r="X226" s="8" t="n">
        <v>2</v>
      </c>
      <c r="Y226" s="8" t="n">
        <v>1</v>
      </c>
      <c r="Z226" s="8" t="n">
        <v>3</v>
      </c>
      <c r="AA226" s="8" t="n">
        <v>1</v>
      </c>
      <c r="AB226" s="8" t="n">
        <v>1</v>
      </c>
      <c r="AC226" s="8" t="n">
        <v>0</v>
      </c>
      <c r="AD226" s="8" t="n">
        <v>0</v>
      </c>
      <c r="AE226" s="8" t="n">
        <v>0</v>
      </c>
      <c r="AF226" s="8" t="n">
        <v>1</v>
      </c>
      <c r="AG226" s="8" t="n">
        <v>3</v>
      </c>
      <c r="AH226" s="8" t="n">
        <v>1</v>
      </c>
      <c r="AI226" s="8" t="n">
        <v>0</v>
      </c>
      <c r="AJ226" s="8" t="n">
        <v>3</v>
      </c>
      <c r="AK226" s="8" t="n">
        <v>1</v>
      </c>
      <c r="AL226" s="8" t="n">
        <v>2</v>
      </c>
      <c r="AM226" s="8" t="n">
        <v>2</v>
      </c>
      <c r="AN226" s="8" t="n">
        <v>1</v>
      </c>
      <c r="AO226" s="8" t="n">
        <v>3</v>
      </c>
      <c r="AP226" s="8" t="n">
        <v>2</v>
      </c>
      <c r="AQ226" s="8" t="n">
        <v>2</v>
      </c>
      <c r="AR226" s="8" t="n">
        <v>2</v>
      </c>
      <c r="AS226" s="8" t="n">
        <v>1</v>
      </c>
      <c r="AT226" s="8" t="n">
        <v>3</v>
      </c>
      <c r="AU226" s="11" t="n">
        <v>2</v>
      </c>
      <c r="AV226" s="0" t="n">
        <f aca="false">LN(E226)</f>
        <v>3.52636052461616</v>
      </c>
      <c r="AW226" s="0" t="n">
        <v>1</v>
      </c>
      <c r="AX226" s="0" t="n">
        <f aca="false">LN(G226)</f>
        <v>-3.01186165548387</v>
      </c>
      <c r="AY226" s="0" t="n">
        <f aca="false">LN(H226)</f>
        <v>-0.174353387144778</v>
      </c>
      <c r="AZ226" s="0" t="n">
        <f aca="false">LN(I226)</f>
        <v>-0.693147180559945</v>
      </c>
      <c r="BA226" s="0" t="n">
        <f aca="false">LN(J226)</f>
        <v>2.03861954715958</v>
      </c>
      <c r="BB226" s="0" t="n">
        <f aca="false">LN(K226)</f>
        <v>-1.73886345987456</v>
      </c>
      <c r="BC226" s="0" t="n">
        <f aca="false">LN(L226)</f>
        <v>3.43398720448515</v>
      </c>
      <c r="BD226" s="0" t="n">
        <f aca="false">LN(M226)</f>
        <v>7.00940893270864</v>
      </c>
      <c r="BE226" s="0" t="n">
        <f aca="false">LN(N226)</f>
        <v>0.514498869132287</v>
      </c>
      <c r="BF226" s="0" t="n">
        <f aca="false">LN(O226)</f>
        <v>3.35200713747138</v>
      </c>
      <c r="BG226" s="0" t="e">
        <f aca="false">LN(#REF!)</f>
        <v>#REF!</v>
      </c>
      <c r="BH226" s="0" t="n">
        <f aca="false">LN(P226)</f>
        <v>1.38629436111989</v>
      </c>
      <c r="BI226" s="0" t="n">
        <f aca="false">LN(R226)</f>
        <v>5.52146091786225</v>
      </c>
      <c r="BJ226" s="0" t="n">
        <f aca="false">LN(S226)</f>
        <v>1.09861228866811</v>
      </c>
      <c r="BK226" s="0" t="n">
        <f aca="false">LN(T226)</f>
        <v>1.79175946922806</v>
      </c>
      <c r="BL226" s="0" t="n">
        <f aca="false">LN(V226)</f>
        <v>7.90100705199242</v>
      </c>
      <c r="BM226" s="0" t="n">
        <f aca="false">LN(AH226)</f>
        <v>0</v>
      </c>
      <c r="BN226" s="0" t="n">
        <f aca="false">LN(AJ226)</f>
        <v>1.09861228866811</v>
      </c>
    </row>
    <row r="227" customFormat="false" ht="14.25" hidden="false" customHeight="false" outlineLevel="0" collapsed="false">
      <c r="A227" s="0" t="s">
        <v>257</v>
      </c>
      <c r="B227" s="0" t="n">
        <v>1.687879299</v>
      </c>
      <c r="C227" s="0" t="n">
        <v>55.55</v>
      </c>
      <c r="D227" s="7" t="n">
        <v>5.01728351608564</v>
      </c>
      <c r="E227" s="0" t="n">
        <v>110</v>
      </c>
      <c r="F227" s="0" t="n">
        <v>2</v>
      </c>
      <c r="G227" s="0" t="n">
        <v>0.0492</v>
      </c>
      <c r="H227" s="0" t="n">
        <v>0.84</v>
      </c>
      <c r="I227" s="0" t="n">
        <v>0.5</v>
      </c>
      <c r="J227" s="0" t="n">
        <v>7.68</v>
      </c>
      <c r="K227" s="0" t="n">
        <v>0.17572</v>
      </c>
      <c r="L227" s="0" t="n">
        <v>31</v>
      </c>
      <c r="M227" s="0" t="n">
        <v>1107</v>
      </c>
      <c r="N227" s="0" t="n">
        <f aca="false">G227*E227</f>
        <v>5.412</v>
      </c>
      <c r="O227" s="0" t="n">
        <f aca="false">H227*E227</f>
        <v>92.4</v>
      </c>
      <c r="P227" s="8" t="n">
        <v>4</v>
      </c>
      <c r="Q227" s="9" t="n">
        <v>1</v>
      </c>
      <c r="R227" s="8" t="n">
        <v>250</v>
      </c>
      <c r="S227" s="8" t="n">
        <v>3</v>
      </c>
      <c r="T227" s="8" t="n">
        <v>6</v>
      </c>
      <c r="U227" s="8" t="n">
        <v>2</v>
      </c>
      <c r="V227" s="8" t="n">
        <v>2700</v>
      </c>
      <c r="W227" s="9" t="n">
        <v>6</v>
      </c>
      <c r="X227" s="8" t="n">
        <v>2</v>
      </c>
      <c r="Y227" s="8" t="n">
        <v>1</v>
      </c>
      <c r="Z227" s="8" t="n">
        <v>3</v>
      </c>
      <c r="AA227" s="8" t="n">
        <v>1</v>
      </c>
      <c r="AB227" s="8" t="n">
        <v>1</v>
      </c>
      <c r="AC227" s="8" t="n">
        <v>0</v>
      </c>
      <c r="AD227" s="8" t="n">
        <v>0</v>
      </c>
      <c r="AE227" s="8" t="n">
        <v>0</v>
      </c>
      <c r="AF227" s="8" t="n">
        <v>1</v>
      </c>
      <c r="AG227" s="8" t="n">
        <v>3</v>
      </c>
      <c r="AH227" s="8" t="n">
        <v>1</v>
      </c>
      <c r="AI227" s="8" t="n">
        <v>0</v>
      </c>
      <c r="AJ227" s="8" t="n">
        <v>3</v>
      </c>
      <c r="AK227" s="8" t="n">
        <v>1</v>
      </c>
      <c r="AL227" s="8" t="n">
        <v>2</v>
      </c>
      <c r="AM227" s="8" t="n">
        <v>2</v>
      </c>
      <c r="AN227" s="8" t="n">
        <v>1</v>
      </c>
      <c r="AO227" s="8" t="n">
        <v>3</v>
      </c>
      <c r="AP227" s="8" t="n">
        <v>2</v>
      </c>
      <c r="AQ227" s="8" t="n">
        <v>2</v>
      </c>
      <c r="AR227" s="8" t="n">
        <v>2</v>
      </c>
      <c r="AS227" s="8" t="n">
        <v>1</v>
      </c>
      <c r="AT227" s="8" t="n">
        <v>3</v>
      </c>
      <c r="AU227" s="11" t="n">
        <v>2</v>
      </c>
      <c r="AV227" s="0" t="n">
        <f aca="false">LN(E227)</f>
        <v>4.70048036579242</v>
      </c>
      <c r="AW227" s="0" t="n">
        <f aca="false">LN(F227)</f>
        <v>0.693147180559945</v>
      </c>
      <c r="AX227" s="0" t="n">
        <f aca="false">LN(G227)</f>
        <v>-3.01186165548387</v>
      </c>
      <c r="AY227" s="0" t="n">
        <f aca="false">LN(H227)</f>
        <v>-0.174353387144778</v>
      </c>
      <c r="AZ227" s="0" t="n">
        <f aca="false">LN(I227)</f>
        <v>-0.693147180559945</v>
      </c>
      <c r="BA227" s="0" t="n">
        <f aca="false">LN(J227)</f>
        <v>2.03861954715958</v>
      </c>
      <c r="BB227" s="0" t="n">
        <f aca="false">LN(K227)</f>
        <v>-1.73886345987456</v>
      </c>
      <c r="BC227" s="0" t="n">
        <f aca="false">LN(L227)</f>
        <v>3.43398720448515</v>
      </c>
      <c r="BD227" s="0" t="n">
        <f aca="false">LN(M227)</f>
        <v>7.00940893270864</v>
      </c>
      <c r="BE227" s="0" t="n">
        <f aca="false">LN(N227)</f>
        <v>1.68861871030854</v>
      </c>
      <c r="BF227" s="0" t="n">
        <f aca="false">LN(O227)</f>
        <v>4.52612697864764</v>
      </c>
      <c r="BG227" s="0" t="e">
        <f aca="false">LN(#REF!)</f>
        <v>#REF!</v>
      </c>
      <c r="BH227" s="0" t="n">
        <f aca="false">LN(P227)</f>
        <v>1.38629436111989</v>
      </c>
      <c r="BI227" s="0" t="n">
        <f aca="false">LN(R227)</f>
        <v>5.52146091786225</v>
      </c>
      <c r="BJ227" s="0" t="n">
        <f aca="false">LN(S227)</f>
        <v>1.09861228866811</v>
      </c>
      <c r="BK227" s="0" t="n">
        <f aca="false">LN(T227)</f>
        <v>1.79175946922806</v>
      </c>
      <c r="BL227" s="0" t="n">
        <f aca="false">LN(V227)</f>
        <v>7.90100705199242</v>
      </c>
      <c r="BM227" s="0" t="n">
        <f aca="false">LN(AH227)</f>
        <v>0</v>
      </c>
      <c r="BN227" s="0" t="n">
        <f aca="false">LN(AJ227)</f>
        <v>1.09861228866811</v>
      </c>
    </row>
    <row r="228" customFormat="false" ht="14.25" hidden="false" customHeight="false" outlineLevel="0" collapsed="false">
      <c r="A228" s="0" t="s">
        <v>258</v>
      </c>
      <c r="B228" s="0" t="n">
        <v>1.212794403</v>
      </c>
      <c r="C228" s="0" t="n">
        <v>55.55</v>
      </c>
      <c r="D228" s="7" t="n">
        <v>5.01728351608564</v>
      </c>
      <c r="E228" s="0" t="n">
        <v>17</v>
      </c>
      <c r="F228" s="0" t="n">
        <v>2</v>
      </c>
      <c r="G228" s="0" t="n">
        <v>0.0492</v>
      </c>
      <c r="H228" s="0" t="n">
        <v>0.84</v>
      </c>
      <c r="I228" s="0" t="n">
        <v>0.5</v>
      </c>
      <c r="J228" s="0" t="n">
        <v>7.68</v>
      </c>
      <c r="K228" s="0" t="n">
        <v>0.17572</v>
      </c>
      <c r="L228" s="0" t="n">
        <v>31</v>
      </c>
      <c r="M228" s="0" t="n">
        <v>1107</v>
      </c>
      <c r="N228" s="0" t="n">
        <f aca="false">G228*E228</f>
        <v>0.8364</v>
      </c>
      <c r="O228" s="0" t="n">
        <f aca="false">H228*E228</f>
        <v>14.28</v>
      </c>
      <c r="P228" s="8" t="n">
        <v>4</v>
      </c>
      <c r="Q228" s="9" t="n">
        <v>1</v>
      </c>
      <c r="R228" s="8" t="n">
        <v>250</v>
      </c>
      <c r="S228" s="8" t="n">
        <v>3</v>
      </c>
      <c r="T228" s="8" t="n">
        <v>6</v>
      </c>
      <c r="U228" s="8" t="n">
        <v>2</v>
      </c>
      <c r="V228" s="8" t="n">
        <v>2700</v>
      </c>
      <c r="W228" s="9" t="n">
        <v>6</v>
      </c>
      <c r="X228" s="8" t="n">
        <v>2</v>
      </c>
      <c r="Y228" s="8" t="n">
        <v>1</v>
      </c>
      <c r="Z228" s="8" t="n">
        <v>3</v>
      </c>
      <c r="AA228" s="8" t="n">
        <v>1</v>
      </c>
      <c r="AB228" s="8" t="n">
        <v>1</v>
      </c>
      <c r="AC228" s="8" t="n">
        <v>0</v>
      </c>
      <c r="AD228" s="8" t="n">
        <v>0</v>
      </c>
      <c r="AE228" s="8" t="n">
        <v>0</v>
      </c>
      <c r="AF228" s="8" t="n">
        <v>1</v>
      </c>
      <c r="AG228" s="8" t="n">
        <v>3</v>
      </c>
      <c r="AH228" s="8" t="n">
        <v>1</v>
      </c>
      <c r="AI228" s="8" t="n">
        <v>0</v>
      </c>
      <c r="AJ228" s="8" t="n">
        <v>3</v>
      </c>
      <c r="AK228" s="8" t="n">
        <v>1</v>
      </c>
      <c r="AL228" s="8" t="n">
        <v>2</v>
      </c>
      <c r="AM228" s="8" t="n">
        <v>2</v>
      </c>
      <c r="AN228" s="8" t="n">
        <v>1</v>
      </c>
      <c r="AO228" s="8" t="n">
        <v>3</v>
      </c>
      <c r="AP228" s="8" t="n">
        <v>2</v>
      </c>
      <c r="AQ228" s="8" t="n">
        <v>2</v>
      </c>
      <c r="AR228" s="8" t="n">
        <v>2</v>
      </c>
      <c r="AS228" s="8" t="n">
        <v>1</v>
      </c>
      <c r="AT228" s="8" t="n">
        <v>3</v>
      </c>
      <c r="AU228" s="11" t="n">
        <v>2</v>
      </c>
      <c r="AV228" s="0" t="n">
        <f aca="false">LN(E228)</f>
        <v>2.83321334405622</v>
      </c>
      <c r="AW228" s="0" t="n">
        <f aca="false">LN(F228)</f>
        <v>0.693147180559945</v>
      </c>
      <c r="AX228" s="0" t="n">
        <f aca="false">LN(G228)</f>
        <v>-3.01186165548387</v>
      </c>
      <c r="AY228" s="0" t="n">
        <f aca="false">LN(H228)</f>
        <v>-0.174353387144778</v>
      </c>
      <c r="AZ228" s="0" t="n">
        <f aca="false">LN(I228)</f>
        <v>-0.693147180559945</v>
      </c>
      <c r="BA228" s="0" t="n">
        <f aca="false">LN(J228)</f>
        <v>2.03861954715958</v>
      </c>
      <c r="BB228" s="0" t="n">
        <f aca="false">LN(K228)</f>
        <v>-1.73886345987456</v>
      </c>
      <c r="BC228" s="0" t="n">
        <f aca="false">LN(L228)</f>
        <v>3.43398720448515</v>
      </c>
      <c r="BD228" s="0" t="n">
        <f aca="false">LN(M228)</f>
        <v>7.00940893270864</v>
      </c>
      <c r="BE228" s="0" t="n">
        <f aca="false">LN(N228)</f>
        <v>-0.178648311427659</v>
      </c>
      <c r="BF228" s="0" t="n">
        <f aca="false">LN(O228)</f>
        <v>2.65885995691144</v>
      </c>
      <c r="BG228" s="0" t="e">
        <f aca="false">LN(#REF!)</f>
        <v>#REF!</v>
      </c>
      <c r="BH228" s="0" t="n">
        <f aca="false">LN(P228)</f>
        <v>1.38629436111989</v>
      </c>
      <c r="BI228" s="0" t="n">
        <f aca="false">LN(R228)</f>
        <v>5.52146091786225</v>
      </c>
      <c r="BJ228" s="0" t="n">
        <f aca="false">LN(S228)</f>
        <v>1.09861228866811</v>
      </c>
      <c r="BK228" s="0" t="n">
        <f aca="false">LN(T228)</f>
        <v>1.79175946922806</v>
      </c>
      <c r="BL228" s="0" t="n">
        <f aca="false">LN(V228)</f>
        <v>7.90100705199242</v>
      </c>
      <c r="BM228" s="0" t="n">
        <f aca="false">LN(AH228)</f>
        <v>0</v>
      </c>
      <c r="BN228" s="0" t="n">
        <f aca="false">LN(AJ228)</f>
        <v>1.09861228866811</v>
      </c>
    </row>
    <row r="229" customFormat="false" ht="14.25" hidden="false" customHeight="false" outlineLevel="0" collapsed="false">
      <c r="A229" s="0" t="s">
        <v>259</v>
      </c>
      <c r="B229" s="0" t="n">
        <v>1.18998252</v>
      </c>
      <c r="C229" s="0" t="n">
        <v>55.55</v>
      </c>
      <c r="D229" s="7" t="n">
        <v>5.01728351608564</v>
      </c>
      <c r="E229" s="0" t="n">
        <v>54</v>
      </c>
      <c r="F229" s="0" t="n">
        <v>8</v>
      </c>
      <c r="G229" s="0" t="n">
        <v>0.0492</v>
      </c>
      <c r="H229" s="0" t="n">
        <v>0.84</v>
      </c>
      <c r="I229" s="0" t="n">
        <v>0.5</v>
      </c>
      <c r="J229" s="0" t="n">
        <v>7.68</v>
      </c>
      <c r="K229" s="0" t="n">
        <v>0.17572</v>
      </c>
      <c r="L229" s="0" t="n">
        <v>31</v>
      </c>
      <c r="M229" s="0" t="n">
        <v>1107</v>
      </c>
      <c r="N229" s="0" t="n">
        <f aca="false">G229*E229</f>
        <v>2.6568</v>
      </c>
      <c r="O229" s="0" t="n">
        <f aca="false">H229*E229</f>
        <v>45.36</v>
      </c>
      <c r="P229" s="8" t="n">
        <v>4</v>
      </c>
      <c r="Q229" s="9" t="n">
        <v>1</v>
      </c>
      <c r="R229" s="8" t="n">
        <v>250</v>
      </c>
      <c r="S229" s="8" t="n">
        <v>3</v>
      </c>
      <c r="T229" s="8" t="n">
        <v>6</v>
      </c>
      <c r="U229" s="8" t="n">
        <v>2</v>
      </c>
      <c r="V229" s="8" t="n">
        <v>2700</v>
      </c>
      <c r="W229" s="9" t="n">
        <v>6</v>
      </c>
      <c r="X229" s="8" t="n">
        <v>2</v>
      </c>
      <c r="Y229" s="8" t="n">
        <v>1</v>
      </c>
      <c r="Z229" s="8" t="n">
        <v>3</v>
      </c>
      <c r="AA229" s="8" t="n">
        <v>1</v>
      </c>
      <c r="AB229" s="8" t="n">
        <v>1</v>
      </c>
      <c r="AC229" s="8" t="n">
        <v>0</v>
      </c>
      <c r="AD229" s="8" t="n">
        <v>0</v>
      </c>
      <c r="AE229" s="8" t="n">
        <v>0</v>
      </c>
      <c r="AF229" s="8" t="n">
        <v>1</v>
      </c>
      <c r="AG229" s="8" t="n">
        <v>3</v>
      </c>
      <c r="AH229" s="8" t="n">
        <v>1</v>
      </c>
      <c r="AI229" s="8" t="n">
        <v>0</v>
      </c>
      <c r="AJ229" s="8" t="n">
        <v>3</v>
      </c>
      <c r="AK229" s="8" t="n">
        <v>1</v>
      </c>
      <c r="AL229" s="8" t="n">
        <v>2</v>
      </c>
      <c r="AM229" s="8" t="n">
        <v>2</v>
      </c>
      <c r="AN229" s="8" t="n">
        <v>1</v>
      </c>
      <c r="AO229" s="8" t="n">
        <v>3</v>
      </c>
      <c r="AP229" s="8" t="n">
        <v>2</v>
      </c>
      <c r="AQ229" s="8" t="n">
        <v>2</v>
      </c>
      <c r="AR229" s="8" t="n">
        <v>2</v>
      </c>
      <c r="AS229" s="8" t="n">
        <v>1</v>
      </c>
      <c r="AT229" s="8" t="n">
        <v>3</v>
      </c>
      <c r="AU229" s="11" t="n">
        <v>2</v>
      </c>
      <c r="AV229" s="0" t="n">
        <f aca="false">LN(E229)</f>
        <v>3.98898404656427</v>
      </c>
      <c r="AW229" s="0" t="n">
        <f aca="false">LN(F229)</f>
        <v>2.07944154167984</v>
      </c>
      <c r="AX229" s="0" t="n">
        <f aca="false">LN(G229)</f>
        <v>-3.01186165548387</v>
      </c>
      <c r="AY229" s="0" t="n">
        <f aca="false">LN(H229)</f>
        <v>-0.174353387144778</v>
      </c>
      <c r="AZ229" s="0" t="n">
        <f aca="false">LN(I229)</f>
        <v>-0.693147180559945</v>
      </c>
      <c r="BA229" s="0" t="n">
        <f aca="false">LN(J229)</f>
        <v>2.03861954715958</v>
      </c>
      <c r="BB229" s="0" t="n">
        <f aca="false">LN(K229)</f>
        <v>-1.73886345987456</v>
      </c>
      <c r="BC229" s="0" t="n">
        <f aca="false">LN(L229)</f>
        <v>3.43398720448515</v>
      </c>
      <c r="BD229" s="0" t="n">
        <f aca="false">LN(M229)</f>
        <v>7.00940893270864</v>
      </c>
      <c r="BE229" s="0" t="n">
        <f aca="false">LN(N229)</f>
        <v>0.9771223910804</v>
      </c>
      <c r="BF229" s="0" t="n">
        <f aca="false">LN(O229)</f>
        <v>3.8146306594195</v>
      </c>
      <c r="BG229" s="0" t="e">
        <f aca="false">LN(#REF!)</f>
        <v>#REF!</v>
      </c>
      <c r="BH229" s="0" t="n">
        <f aca="false">LN(P229)</f>
        <v>1.38629436111989</v>
      </c>
      <c r="BI229" s="0" t="n">
        <f aca="false">LN(R229)</f>
        <v>5.52146091786225</v>
      </c>
      <c r="BJ229" s="0" t="n">
        <f aca="false">LN(S229)</f>
        <v>1.09861228866811</v>
      </c>
      <c r="BK229" s="0" t="n">
        <f aca="false">LN(T229)</f>
        <v>1.79175946922806</v>
      </c>
      <c r="BL229" s="0" t="n">
        <f aca="false">LN(V229)</f>
        <v>7.90100705199242</v>
      </c>
      <c r="BM229" s="0" t="n">
        <f aca="false">LN(AH229)</f>
        <v>0</v>
      </c>
      <c r="BN229" s="0" t="n">
        <f aca="false">LN(AJ229)</f>
        <v>1.09861228866811</v>
      </c>
    </row>
    <row r="230" customFormat="false" ht="14.25" hidden="false" customHeight="false" outlineLevel="0" collapsed="false">
      <c r="A230" s="0" t="s">
        <v>260</v>
      </c>
      <c r="B230" s="0" t="n">
        <v>1.614154776</v>
      </c>
      <c r="C230" s="0" t="n">
        <v>55.55</v>
      </c>
      <c r="D230" s="7" t="n">
        <v>5.01728351608564</v>
      </c>
      <c r="E230" s="0" t="n">
        <v>78</v>
      </c>
      <c r="F230" s="0" t="n">
        <v>4</v>
      </c>
      <c r="G230" s="0" t="n">
        <v>0.0492</v>
      </c>
      <c r="H230" s="0" t="n">
        <v>0.84</v>
      </c>
      <c r="I230" s="0" t="n">
        <v>0.5</v>
      </c>
      <c r="J230" s="0" t="n">
        <v>7.68</v>
      </c>
      <c r="K230" s="0" t="n">
        <v>0.17572</v>
      </c>
      <c r="L230" s="0" t="n">
        <v>31</v>
      </c>
      <c r="M230" s="0" t="n">
        <v>1107</v>
      </c>
      <c r="N230" s="0" t="n">
        <f aca="false">G230*E230</f>
        <v>3.8376</v>
      </c>
      <c r="O230" s="0" t="n">
        <f aca="false">H230*E230</f>
        <v>65.52</v>
      </c>
      <c r="P230" s="8" t="n">
        <v>4</v>
      </c>
      <c r="Q230" s="9" t="n">
        <v>1</v>
      </c>
      <c r="R230" s="8" t="n">
        <v>250</v>
      </c>
      <c r="S230" s="8" t="n">
        <v>3</v>
      </c>
      <c r="T230" s="8" t="n">
        <v>6</v>
      </c>
      <c r="U230" s="8" t="n">
        <v>2</v>
      </c>
      <c r="V230" s="8" t="n">
        <v>2700</v>
      </c>
      <c r="W230" s="9" t="n">
        <v>6</v>
      </c>
      <c r="X230" s="8" t="n">
        <v>2</v>
      </c>
      <c r="Y230" s="8" t="n">
        <v>1</v>
      </c>
      <c r="Z230" s="8" t="n">
        <v>3</v>
      </c>
      <c r="AA230" s="8" t="n">
        <v>1</v>
      </c>
      <c r="AB230" s="8" t="n">
        <v>1</v>
      </c>
      <c r="AC230" s="8" t="n">
        <v>0</v>
      </c>
      <c r="AD230" s="8" t="n">
        <v>0</v>
      </c>
      <c r="AE230" s="8" t="n">
        <v>0</v>
      </c>
      <c r="AF230" s="8" t="n">
        <v>1</v>
      </c>
      <c r="AG230" s="8" t="n">
        <v>3</v>
      </c>
      <c r="AH230" s="8" t="n">
        <v>1</v>
      </c>
      <c r="AI230" s="8" t="n">
        <v>0</v>
      </c>
      <c r="AJ230" s="8" t="n">
        <v>3</v>
      </c>
      <c r="AK230" s="8" t="n">
        <v>1</v>
      </c>
      <c r="AL230" s="8" t="n">
        <v>2</v>
      </c>
      <c r="AM230" s="8" t="n">
        <v>2</v>
      </c>
      <c r="AN230" s="8" t="n">
        <v>1</v>
      </c>
      <c r="AO230" s="8" t="n">
        <v>3</v>
      </c>
      <c r="AP230" s="8" t="n">
        <v>2</v>
      </c>
      <c r="AQ230" s="8" t="n">
        <v>2</v>
      </c>
      <c r="AR230" s="8" t="n">
        <v>2</v>
      </c>
      <c r="AS230" s="8" t="n">
        <v>1</v>
      </c>
      <c r="AT230" s="8" t="n">
        <v>3</v>
      </c>
      <c r="AU230" s="11" t="n">
        <v>2</v>
      </c>
      <c r="AV230" s="0" t="n">
        <f aca="false">LN(E230)</f>
        <v>4.35670882668959</v>
      </c>
      <c r="AW230" s="0" t="n">
        <f aca="false">LN(F230)</f>
        <v>1.38629436111989</v>
      </c>
      <c r="AX230" s="0" t="n">
        <f aca="false">LN(G230)</f>
        <v>-3.01186165548387</v>
      </c>
      <c r="AY230" s="0" t="n">
        <f aca="false">LN(H230)</f>
        <v>-0.174353387144778</v>
      </c>
      <c r="AZ230" s="0" t="n">
        <f aca="false">LN(I230)</f>
        <v>-0.693147180559945</v>
      </c>
      <c r="BA230" s="0" t="n">
        <f aca="false">LN(J230)</f>
        <v>2.03861954715958</v>
      </c>
      <c r="BB230" s="0" t="n">
        <f aca="false">LN(K230)</f>
        <v>-1.73886345987456</v>
      </c>
      <c r="BC230" s="0" t="n">
        <f aca="false">LN(L230)</f>
        <v>3.43398720448515</v>
      </c>
      <c r="BD230" s="0" t="n">
        <f aca="false">LN(M230)</f>
        <v>7.00940893270864</v>
      </c>
      <c r="BE230" s="0" t="n">
        <f aca="false">LN(N230)</f>
        <v>1.34484717120572</v>
      </c>
      <c r="BF230" s="0" t="n">
        <f aca="false">LN(O230)</f>
        <v>4.18235543954481</v>
      </c>
      <c r="BG230" s="0" t="e">
        <f aca="false">LN(#REF!)</f>
        <v>#REF!</v>
      </c>
      <c r="BH230" s="0" t="n">
        <f aca="false">LN(P230)</f>
        <v>1.38629436111989</v>
      </c>
      <c r="BI230" s="0" t="n">
        <f aca="false">LN(R230)</f>
        <v>5.52146091786225</v>
      </c>
      <c r="BJ230" s="0" t="n">
        <f aca="false">LN(S230)</f>
        <v>1.09861228866811</v>
      </c>
      <c r="BK230" s="0" t="n">
        <f aca="false">LN(T230)</f>
        <v>1.79175946922806</v>
      </c>
      <c r="BL230" s="0" t="n">
        <f aca="false">LN(V230)</f>
        <v>7.90100705199242</v>
      </c>
      <c r="BM230" s="0" t="n">
        <f aca="false">LN(AH230)</f>
        <v>0</v>
      </c>
      <c r="BN230" s="0" t="n">
        <f aca="false">LN(AJ230)</f>
        <v>1.09861228866811</v>
      </c>
    </row>
    <row r="231" customFormat="false" ht="14.25" hidden="false" customHeight="false" outlineLevel="0" collapsed="false">
      <c r="A231" s="0" t="s">
        <v>261</v>
      </c>
      <c r="B231" s="0" t="n">
        <v>1.333973278</v>
      </c>
      <c r="C231" s="0" t="n">
        <v>55.55</v>
      </c>
      <c r="D231" s="7" t="n">
        <v>5.01728351608564</v>
      </c>
      <c r="E231" s="0" t="n">
        <v>12</v>
      </c>
      <c r="F231" s="0" t="n">
        <v>2</v>
      </c>
      <c r="G231" s="0" t="n">
        <v>0.0492</v>
      </c>
      <c r="H231" s="0" t="n">
        <v>0.84</v>
      </c>
      <c r="I231" s="0" t="n">
        <v>0.5</v>
      </c>
      <c r="J231" s="0" t="n">
        <v>7.68</v>
      </c>
      <c r="K231" s="0" t="n">
        <v>0.17572</v>
      </c>
      <c r="L231" s="0" t="n">
        <v>31</v>
      </c>
      <c r="M231" s="0" t="n">
        <v>1107</v>
      </c>
      <c r="N231" s="0" t="n">
        <f aca="false">G231*E231</f>
        <v>0.5904</v>
      </c>
      <c r="O231" s="0" t="n">
        <f aca="false">H231*E231</f>
        <v>10.08</v>
      </c>
      <c r="P231" s="8" t="n">
        <v>4</v>
      </c>
      <c r="Q231" s="9" t="n">
        <v>1</v>
      </c>
      <c r="R231" s="8" t="n">
        <v>250</v>
      </c>
      <c r="S231" s="8" t="n">
        <v>3</v>
      </c>
      <c r="T231" s="8" t="n">
        <v>6</v>
      </c>
      <c r="U231" s="8" t="n">
        <v>2</v>
      </c>
      <c r="V231" s="8" t="n">
        <v>2700</v>
      </c>
      <c r="W231" s="9" t="n">
        <v>6</v>
      </c>
      <c r="X231" s="8" t="n">
        <v>2</v>
      </c>
      <c r="Y231" s="8" t="n">
        <v>1</v>
      </c>
      <c r="Z231" s="8" t="n">
        <v>3</v>
      </c>
      <c r="AA231" s="8" t="n">
        <v>1</v>
      </c>
      <c r="AB231" s="8" t="n">
        <v>1</v>
      </c>
      <c r="AC231" s="8" t="n">
        <v>0</v>
      </c>
      <c r="AD231" s="8" t="n">
        <v>0</v>
      </c>
      <c r="AE231" s="8" t="n">
        <v>0</v>
      </c>
      <c r="AF231" s="8" t="n">
        <v>1</v>
      </c>
      <c r="AG231" s="8" t="n">
        <v>3</v>
      </c>
      <c r="AH231" s="8" t="n">
        <v>1</v>
      </c>
      <c r="AI231" s="8" t="n">
        <v>0</v>
      </c>
      <c r="AJ231" s="8" t="n">
        <v>3</v>
      </c>
      <c r="AK231" s="8" t="n">
        <v>1</v>
      </c>
      <c r="AL231" s="8" t="n">
        <v>2</v>
      </c>
      <c r="AM231" s="8" t="n">
        <v>2</v>
      </c>
      <c r="AN231" s="8" t="n">
        <v>1</v>
      </c>
      <c r="AO231" s="8" t="n">
        <v>3</v>
      </c>
      <c r="AP231" s="8" t="n">
        <v>2</v>
      </c>
      <c r="AQ231" s="8" t="n">
        <v>2</v>
      </c>
      <c r="AR231" s="8" t="n">
        <v>2</v>
      </c>
      <c r="AS231" s="8" t="n">
        <v>1</v>
      </c>
      <c r="AT231" s="8" t="n">
        <v>3</v>
      </c>
      <c r="AU231" s="11" t="n">
        <v>2</v>
      </c>
      <c r="AV231" s="0" t="n">
        <f aca="false">LN(E231)</f>
        <v>2.484906649788</v>
      </c>
      <c r="AW231" s="0" t="n">
        <f aca="false">LN(F231)</f>
        <v>0.693147180559945</v>
      </c>
      <c r="AX231" s="0" t="n">
        <f aca="false">LN(G231)</f>
        <v>-3.01186165548387</v>
      </c>
      <c r="AY231" s="0" t="n">
        <f aca="false">LN(H231)</f>
        <v>-0.174353387144778</v>
      </c>
      <c r="AZ231" s="0" t="n">
        <f aca="false">LN(I231)</f>
        <v>-0.693147180559945</v>
      </c>
      <c r="BA231" s="0" t="n">
        <f aca="false">LN(J231)</f>
        <v>2.03861954715958</v>
      </c>
      <c r="BB231" s="0" t="n">
        <f aca="false">LN(K231)</f>
        <v>-1.73886345987456</v>
      </c>
      <c r="BC231" s="0" t="n">
        <f aca="false">LN(L231)</f>
        <v>3.43398720448515</v>
      </c>
      <c r="BD231" s="0" t="n">
        <f aca="false">LN(M231)</f>
        <v>7.00940893270864</v>
      </c>
      <c r="BE231" s="0" t="n">
        <f aca="false">LN(N231)</f>
        <v>-0.526955005695874</v>
      </c>
      <c r="BF231" s="0" t="n">
        <f aca="false">LN(O231)</f>
        <v>2.31055326264322</v>
      </c>
      <c r="BG231" s="0" t="e">
        <f aca="false">LN(#REF!)</f>
        <v>#REF!</v>
      </c>
      <c r="BH231" s="0" t="n">
        <f aca="false">LN(P231)</f>
        <v>1.38629436111989</v>
      </c>
      <c r="BI231" s="0" t="n">
        <f aca="false">LN(R231)</f>
        <v>5.52146091786225</v>
      </c>
      <c r="BJ231" s="0" t="n">
        <f aca="false">LN(S231)</f>
        <v>1.09861228866811</v>
      </c>
      <c r="BK231" s="0" t="n">
        <f aca="false">LN(T231)</f>
        <v>1.79175946922806</v>
      </c>
      <c r="BL231" s="0" t="n">
        <f aca="false">LN(V231)</f>
        <v>7.90100705199242</v>
      </c>
      <c r="BM231" s="0" t="n">
        <f aca="false">LN(AH231)</f>
        <v>0</v>
      </c>
      <c r="BN231" s="0" t="n">
        <f aca="false">LN(AJ231)</f>
        <v>1.09861228866811</v>
      </c>
    </row>
    <row r="232" customFormat="false" ht="14.25" hidden="false" customHeight="false" outlineLevel="0" collapsed="false">
      <c r="A232" s="0" t="s">
        <v>262</v>
      </c>
      <c r="B232" s="0" t="n">
        <v>1.370494049</v>
      </c>
      <c r="C232" s="0" t="n">
        <v>55.55</v>
      </c>
      <c r="D232" s="7" t="n">
        <v>5.01728351608564</v>
      </c>
      <c r="E232" s="0" t="n">
        <v>18</v>
      </c>
      <c r="F232" s="0" t="n">
        <v>0</v>
      </c>
      <c r="G232" s="0" t="n">
        <v>0.0492</v>
      </c>
      <c r="H232" s="0" t="n">
        <v>0.84</v>
      </c>
      <c r="I232" s="0" t="n">
        <v>0.5</v>
      </c>
      <c r="J232" s="0" t="n">
        <v>7.68</v>
      </c>
      <c r="K232" s="0" t="n">
        <v>0.17572</v>
      </c>
      <c r="L232" s="0" t="n">
        <v>31</v>
      </c>
      <c r="M232" s="0" t="n">
        <v>1107</v>
      </c>
      <c r="N232" s="0" t="n">
        <f aca="false">G232*E232</f>
        <v>0.8856</v>
      </c>
      <c r="O232" s="0" t="n">
        <f aca="false">H232*E232</f>
        <v>15.12</v>
      </c>
      <c r="P232" s="8" t="n">
        <v>4</v>
      </c>
      <c r="Q232" s="9" t="n">
        <v>1</v>
      </c>
      <c r="R232" s="8" t="n">
        <v>250</v>
      </c>
      <c r="S232" s="8" t="n">
        <v>3</v>
      </c>
      <c r="T232" s="8" t="n">
        <v>6</v>
      </c>
      <c r="U232" s="8" t="n">
        <v>2</v>
      </c>
      <c r="V232" s="8" t="n">
        <v>2700</v>
      </c>
      <c r="W232" s="9" t="n">
        <v>6</v>
      </c>
      <c r="X232" s="8" t="n">
        <v>2</v>
      </c>
      <c r="Y232" s="8" t="n">
        <v>1</v>
      </c>
      <c r="Z232" s="8" t="n">
        <v>3</v>
      </c>
      <c r="AA232" s="8" t="n">
        <v>1</v>
      </c>
      <c r="AB232" s="8" t="n">
        <v>1</v>
      </c>
      <c r="AC232" s="8" t="n">
        <v>0</v>
      </c>
      <c r="AD232" s="8" t="n">
        <v>0</v>
      </c>
      <c r="AE232" s="8" t="n">
        <v>0</v>
      </c>
      <c r="AF232" s="8" t="n">
        <v>1</v>
      </c>
      <c r="AG232" s="8" t="n">
        <v>3</v>
      </c>
      <c r="AH232" s="8" t="n">
        <v>1</v>
      </c>
      <c r="AI232" s="8" t="n">
        <v>0</v>
      </c>
      <c r="AJ232" s="8" t="n">
        <v>3</v>
      </c>
      <c r="AK232" s="8" t="n">
        <v>1</v>
      </c>
      <c r="AL232" s="8" t="n">
        <v>2</v>
      </c>
      <c r="AM232" s="8" t="n">
        <v>2</v>
      </c>
      <c r="AN232" s="8" t="n">
        <v>1</v>
      </c>
      <c r="AO232" s="8" t="n">
        <v>3</v>
      </c>
      <c r="AP232" s="8" t="n">
        <v>2</v>
      </c>
      <c r="AQ232" s="8" t="n">
        <v>2</v>
      </c>
      <c r="AR232" s="8" t="n">
        <v>2</v>
      </c>
      <c r="AS232" s="8" t="n">
        <v>1</v>
      </c>
      <c r="AT232" s="8" t="n">
        <v>3</v>
      </c>
      <c r="AU232" s="11" t="n">
        <v>2</v>
      </c>
      <c r="AV232" s="0" t="n">
        <f aca="false">LN(E232)</f>
        <v>2.89037175789616</v>
      </c>
      <c r="AW232" s="0" t="n">
        <v>1</v>
      </c>
      <c r="AX232" s="0" t="n">
        <f aca="false">LN(G232)</f>
        <v>-3.01186165548387</v>
      </c>
      <c r="AY232" s="0" t="n">
        <f aca="false">LN(H232)</f>
        <v>-0.174353387144778</v>
      </c>
      <c r="AZ232" s="0" t="n">
        <f aca="false">LN(I232)</f>
        <v>-0.693147180559945</v>
      </c>
      <c r="BA232" s="0" t="n">
        <f aca="false">LN(J232)</f>
        <v>2.03861954715958</v>
      </c>
      <c r="BB232" s="0" t="n">
        <f aca="false">LN(K232)</f>
        <v>-1.73886345987456</v>
      </c>
      <c r="BC232" s="0" t="n">
        <f aca="false">LN(L232)</f>
        <v>3.43398720448515</v>
      </c>
      <c r="BD232" s="0" t="n">
        <f aca="false">LN(M232)</f>
        <v>7.00940893270864</v>
      </c>
      <c r="BE232" s="0" t="n">
        <f aca="false">LN(N232)</f>
        <v>-0.12148989758771</v>
      </c>
      <c r="BF232" s="0" t="n">
        <f aca="false">LN(O232)</f>
        <v>2.71601837075139</v>
      </c>
      <c r="BG232" s="0" t="e">
        <f aca="false">LN(#REF!)</f>
        <v>#REF!</v>
      </c>
      <c r="BH232" s="0" t="n">
        <f aca="false">LN(P232)</f>
        <v>1.38629436111989</v>
      </c>
      <c r="BI232" s="0" t="n">
        <f aca="false">LN(R232)</f>
        <v>5.52146091786225</v>
      </c>
      <c r="BJ232" s="0" t="n">
        <f aca="false">LN(S232)</f>
        <v>1.09861228866811</v>
      </c>
      <c r="BK232" s="0" t="n">
        <f aca="false">LN(T232)</f>
        <v>1.79175946922806</v>
      </c>
      <c r="BL232" s="0" t="n">
        <f aca="false">LN(V232)</f>
        <v>7.90100705199242</v>
      </c>
      <c r="BM232" s="0" t="n">
        <f aca="false">LN(AH232)</f>
        <v>0</v>
      </c>
      <c r="BN232" s="0" t="n">
        <f aca="false">LN(AJ232)</f>
        <v>1.09861228866811</v>
      </c>
    </row>
    <row r="233" customFormat="false" ht="14.25" hidden="false" customHeight="false" outlineLevel="0" collapsed="false">
      <c r="A233" s="0" t="s">
        <v>263</v>
      </c>
      <c r="B233" s="0" t="n">
        <v>1.126368179</v>
      </c>
      <c r="C233" s="0" t="n">
        <v>55.55</v>
      </c>
      <c r="D233" s="7" t="n">
        <v>5.01728351608564</v>
      </c>
      <c r="E233" s="0" t="n">
        <v>10</v>
      </c>
      <c r="F233" s="0" t="n">
        <v>2</v>
      </c>
      <c r="G233" s="0" t="n">
        <v>0.0492</v>
      </c>
      <c r="H233" s="0" t="n">
        <v>0.84</v>
      </c>
      <c r="I233" s="0" t="n">
        <v>0.5</v>
      </c>
      <c r="J233" s="0" t="n">
        <v>7.68</v>
      </c>
      <c r="K233" s="0" t="n">
        <v>0.17572</v>
      </c>
      <c r="L233" s="0" t="n">
        <v>31</v>
      </c>
      <c r="M233" s="0" t="n">
        <v>1107</v>
      </c>
      <c r="N233" s="0" t="n">
        <f aca="false">G233*E233</f>
        <v>0.492</v>
      </c>
      <c r="O233" s="0" t="n">
        <f aca="false">H233*E233</f>
        <v>8.4</v>
      </c>
      <c r="P233" s="8" t="n">
        <v>4</v>
      </c>
      <c r="Q233" s="9" t="n">
        <v>1</v>
      </c>
      <c r="R233" s="8" t="n">
        <v>250</v>
      </c>
      <c r="S233" s="8" t="n">
        <v>3</v>
      </c>
      <c r="T233" s="8" t="n">
        <v>6</v>
      </c>
      <c r="U233" s="8" t="n">
        <v>2</v>
      </c>
      <c r="V233" s="8" t="n">
        <v>2700</v>
      </c>
      <c r="W233" s="9" t="n">
        <v>6</v>
      </c>
      <c r="X233" s="8" t="n">
        <v>2</v>
      </c>
      <c r="Y233" s="8" t="n">
        <v>1</v>
      </c>
      <c r="Z233" s="8" t="n">
        <v>3</v>
      </c>
      <c r="AA233" s="8" t="n">
        <v>1</v>
      </c>
      <c r="AB233" s="8" t="n">
        <v>1</v>
      </c>
      <c r="AC233" s="8" t="n">
        <v>0</v>
      </c>
      <c r="AD233" s="8" t="n">
        <v>0</v>
      </c>
      <c r="AE233" s="8" t="n">
        <v>0</v>
      </c>
      <c r="AF233" s="8" t="n">
        <v>1</v>
      </c>
      <c r="AG233" s="8" t="n">
        <v>3</v>
      </c>
      <c r="AH233" s="8" t="n">
        <v>1</v>
      </c>
      <c r="AI233" s="8" t="n">
        <v>0</v>
      </c>
      <c r="AJ233" s="8" t="n">
        <v>3</v>
      </c>
      <c r="AK233" s="8" t="n">
        <v>1</v>
      </c>
      <c r="AL233" s="8" t="n">
        <v>2</v>
      </c>
      <c r="AM233" s="8" t="n">
        <v>2</v>
      </c>
      <c r="AN233" s="8" t="n">
        <v>1</v>
      </c>
      <c r="AO233" s="8" t="n">
        <v>3</v>
      </c>
      <c r="AP233" s="8" t="n">
        <v>2</v>
      </c>
      <c r="AQ233" s="8" t="n">
        <v>2</v>
      </c>
      <c r="AR233" s="8" t="n">
        <v>2</v>
      </c>
      <c r="AS233" s="8" t="n">
        <v>1</v>
      </c>
      <c r="AT233" s="8" t="n">
        <v>3</v>
      </c>
      <c r="AU233" s="11" t="n">
        <v>2</v>
      </c>
      <c r="AV233" s="0" t="n">
        <f aca="false">LN(E233)</f>
        <v>2.30258509299405</v>
      </c>
      <c r="AW233" s="0" t="n">
        <f aca="false">LN(F233)</f>
        <v>0.693147180559945</v>
      </c>
      <c r="AX233" s="0" t="n">
        <f aca="false">LN(G233)</f>
        <v>-3.01186165548387</v>
      </c>
      <c r="AY233" s="0" t="n">
        <f aca="false">LN(H233)</f>
        <v>-0.174353387144778</v>
      </c>
      <c r="AZ233" s="0" t="n">
        <f aca="false">LN(I233)</f>
        <v>-0.693147180559945</v>
      </c>
      <c r="BA233" s="0" t="n">
        <f aca="false">LN(J233)</f>
        <v>2.03861954715958</v>
      </c>
      <c r="BB233" s="0" t="n">
        <f aca="false">LN(K233)</f>
        <v>-1.73886345987456</v>
      </c>
      <c r="BC233" s="0" t="n">
        <f aca="false">LN(L233)</f>
        <v>3.43398720448515</v>
      </c>
      <c r="BD233" s="0" t="n">
        <f aca="false">LN(M233)</f>
        <v>7.00940893270864</v>
      </c>
      <c r="BE233" s="0" t="n">
        <f aca="false">LN(N233)</f>
        <v>-0.709276562489829</v>
      </c>
      <c r="BF233" s="0" t="n">
        <f aca="false">LN(O233)</f>
        <v>2.12823170584927</v>
      </c>
      <c r="BG233" s="0" t="e">
        <f aca="false">LN(#REF!)</f>
        <v>#REF!</v>
      </c>
      <c r="BH233" s="0" t="n">
        <f aca="false">LN(P233)</f>
        <v>1.38629436111989</v>
      </c>
      <c r="BI233" s="0" t="n">
        <f aca="false">LN(R233)</f>
        <v>5.52146091786225</v>
      </c>
      <c r="BJ233" s="0" t="n">
        <f aca="false">LN(S233)</f>
        <v>1.09861228866811</v>
      </c>
      <c r="BK233" s="0" t="n">
        <f aca="false">LN(T233)</f>
        <v>1.79175946922806</v>
      </c>
      <c r="BL233" s="0" t="n">
        <f aca="false">LN(V233)</f>
        <v>7.90100705199242</v>
      </c>
      <c r="BM233" s="0" t="n">
        <f aca="false">LN(AH233)</f>
        <v>0</v>
      </c>
      <c r="BN233" s="0" t="n">
        <f aca="false">LN(AJ233)</f>
        <v>1.09861228866811</v>
      </c>
    </row>
    <row r="234" customFormat="false" ht="14.25" hidden="false" customHeight="false" outlineLevel="0" collapsed="false">
      <c r="A234" s="0" t="s">
        <v>264</v>
      </c>
      <c r="B234" s="0" t="n">
        <v>1.459322063</v>
      </c>
      <c r="C234" s="0" t="n">
        <v>55.55</v>
      </c>
      <c r="D234" s="7" t="n">
        <v>5.01728351608564</v>
      </c>
      <c r="E234" s="0" t="n">
        <v>120</v>
      </c>
      <c r="F234" s="0" t="n">
        <v>4</v>
      </c>
      <c r="G234" s="0" t="n">
        <v>0.0492</v>
      </c>
      <c r="H234" s="0" t="n">
        <v>0.84</v>
      </c>
      <c r="I234" s="0" t="n">
        <v>0.5</v>
      </c>
      <c r="J234" s="0" t="n">
        <v>7.68</v>
      </c>
      <c r="K234" s="0" t="n">
        <v>0.17572</v>
      </c>
      <c r="L234" s="0" t="n">
        <v>31</v>
      </c>
      <c r="M234" s="0" t="n">
        <v>1107</v>
      </c>
      <c r="N234" s="0" t="n">
        <f aca="false">G234*E234</f>
        <v>5.904</v>
      </c>
      <c r="O234" s="0" t="n">
        <f aca="false">H234*E234</f>
        <v>100.8</v>
      </c>
      <c r="P234" s="8" t="n">
        <v>4</v>
      </c>
      <c r="Q234" s="9" t="n">
        <v>1</v>
      </c>
      <c r="R234" s="8" t="n">
        <v>250</v>
      </c>
      <c r="S234" s="8" t="n">
        <v>3</v>
      </c>
      <c r="T234" s="8" t="n">
        <v>6</v>
      </c>
      <c r="U234" s="8" t="n">
        <v>2</v>
      </c>
      <c r="V234" s="8" t="n">
        <v>2700</v>
      </c>
      <c r="W234" s="9" t="n">
        <v>6</v>
      </c>
      <c r="X234" s="8" t="n">
        <v>2</v>
      </c>
      <c r="Y234" s="8" t="n">
        <v>1</v>
      </c>
      <c r="Z234" s="8" t="n">
        <v>3</v>
      </c>
      <c r="AA234" s="8" t="n">
        <v>1</v>
      </c>
      <c r="AB234" s="8" t="n">
        <v>1</v>
      </c>
      <c r="AC234" s="8" t="n">
        <v>0</v>
      </c>
      <c r="AD234" s="8" t="n">
        <v>0</v>
      </c>
      <c r="AE234" s="8" t="n">
        <v>0</v>
      </c>
      <c r="AF234" s="8" t="n">
        <v>1</v>
      </c>
      <c r="AG234" s="8" t="n">
        <v>3</v>
      </c>
      <c r="AH234" s="8" t="n">
        <v>1</v>
      </c>
      <c r="AI234" s="8" t="n">
        <v>0</v>
      </c>
      <c r="AJ234" s="8" t="n">
        <v>3</v>
      </c>
      <c r="AK234" s="8" t="n">
        <v>1</v>
      </c>
      <c r="AL234" s="8" t="n">
        <v>2</v>
      </c>
      <c r="AM234" s="8" t="n">
        <v>2</v>
      </c>
      <c r="AN234" s="8" t="n">
        <v>1</v>
      </c>
      <c r="AO234" s="8" t="n">
        <v>3</v>
      </c>
      <c r="AP234" s="8" t="n">
        <v>2</v>
      </c>
      <c r="AQ234" s="8" t="n">
        <v>2</v>
      </c>
      <c r="AR234" s="8" t="n">
        <v>2</v>
      </c>
      <c r="AS234" s="8" t="n">
        <v>1</v>
      </c>
      <c r="AT234" s="8" t="n">
        <v>3</v>
      </c>
      <c r="AU234" s="11" t="n">
        <v>2</v>
      </c>
      <c r="AV234" s="0" t="n">
        <f aca="false">LN(E234)</f>
        <v>4.78749174278205</v>
      </c>
      <c r="AW234" s="0" t="n">
        <f aca="false">LN(F234)</f>
        <v>1.38629436111989</v>
      </c>
      <c r="AX234" s="0" t="n">
        <f aca="false">LN(G234)</f>
        <v>-3.01186165548387</v>
      </c>
      <c r="AY234" s="0" t="n">
        <f aca="false">LN(H234)</f>
        <v>-0.174353387144778</v>
      </c>
      <c r="AZ234" s="0" t="n">
        <f aca="false">LN(I234)</f>
        <v>-0.693147180559945</v>
      </c>
      <c r="BA234" s="0" t="n">
        <f aca="false">LN(J234)</f>
        <v>2.03861954715958</v>
      </c>
      <c r="BB234" s="0" t="n">
        <f aca="false">LN(K234)</f>
        <v>-1.73886345987456</v>
      </c>
      <c r="BC234" s="0" t="n">
        <f aca="false">LN(L234)</f>
        <v>3.43398720448515</v>
      </c>
      <c r="BD234" s="0" t="n">
        <f aca="false">LN(M234)</f>
        <v>7.00940893270864</v>
      </c>
      <c r="BE234" s="0" t="n">
        <f aca="false">LN(N234)</f>
        <v>1.77563008729817</v>
      </c>
      <c r="BF234" s="0" t="n">
        <f aca="false">LN(O234)</f>
        <v>4.61313835563727</v>
      </c>
      <c r="BG234" s="0" t="e">
        <f aca="false">LN(#REF!)</f>
        <v>#REF!</v>
      </c>
      <c r="BH234" s="0" t="n">
        <f aca="false">LN(P234)</f>
        <v>1.38629436111989</v>
      </c>
      <c r="BI234" s="0" t="n">
        <f aca="false">LN(R234)</f>
        <v>5.52146091786225</v>
      </c>
      <c r="BJ234" s="0" t="n">
        <f aca="false">LN(S234)</f>
        <v>1.09861228866811</v>
      </c>
      <c r="BK234" s="0" t="n">
        <f aca="false">LN(T234)</f>
        <v>1.79175946922806</v>
      </c>
      <c r="BL234" s="0" t="n">
        <f aca="false">LN(V234)</f>
        <v>7.90100705199242</v>
      </c>
      <c r="BM234" s="0" t="n">
        <f aca="false">LN(AH234)</f>
        <v>0</v>
      </c>
      <c r="BN234" s="0" t="n">
        <f aca="false">LN(AJ234)</f>
        <v>1.09861228866811</v>
      </c>
    </row>
    <row r="235" customFormat="false" ht="14.25" hidden="false" customHeight="false" outlineLevel="0" collapsed="false">
      <c r="A235" s="0" t="s">
        <v>265</v>
      </c>
      <c r="B235" s="0" t="n">
        <v>1.709934375</v>
      </c>
      <c r="C235" s="0" t="n">
        <v>55.55</v>
      </c>
      <c r="D235" s="7" t="n">
        <v>5.01728351608564</v>
      </c>
      <c r="E235" s="0" t="n">
        <v>0</v>
      </c>
      <c r="F235" s="0" t="n">
        <v>0</v>
      </c>
      <c r="G235" s="0" t="n">
        <v>0.0492</v>
      </c>
      <c r="H235" s="0" t="n">
        <v>0.84</v>
      </c>
      <c r="I235" s="0" t="n">
        <v>0.5</v>
      </c>
      <c r="J235" s="0" t="n">
        <v>7.68</v>
      </c>
      <c r="K235" s="0" t="n">
        <v>0.17572</v>
      </c>
      <c r="L235" s="0" t="n">
        <v>31</v>
      </c>
      <c r="M235" s="0" t="n">
        <v>1107</v>
      </c>
      <c r="N235" s="0" t="n">
        <f aca="false">G235*E235</f>
        <v>0</v>
      </c>
      <c r="O235" s="0" t="n">
        <f aca="false">H235*E235</f>
        <v>0</v>
      </c>
      <c r="P235" s="8" t="n">
        <v>4</v>
      </c>
      <c r="Q235" s="9" t="n">
        <v>1</v>
      </c>
      <c r="R235" s="8" t="n">
        <v>250</v>
      </c>
      <c r="S235" s="8" t="n">
        <v>3</v>
      </c>
      <c r="T235" s="8" t="n">
        <v>6</v>
      </c>
      <c r="U235" s="8" t="n">
        <v>2</v>
      </c>
      <c r="V235" s="8" t="n">
        <v>2700</v>
      </c>
      <c r="W235" s="9" t="n">
        <v>6</v>
      </c>
      <c r="X235" s="8" t="n">
        <v>2</v>
      </c>
      <c r="Y235" s="8" t="n">
        <v>1</v>
      </c>
      <c r="Z235" s="8" t="n">
        <v>3</v>
      </c>
      <c r="AA235" s="8" t="n">
        <v>1</v>
      </c>
      <c r="AB235" s="8" t="n">
        <v>1</v>
      </c>
      <c r="AC235" s="8" t="n">
        <v>0</v>
      </c>
      <c r="AD235" s="8" t="n">
        <v>0</v>
      </c>
      <c r="AE235" s="8" t="n">
        <v>0</v>
      </c>
      <c r="AF235" s="8" t="n">
        <v>1</v>
      </c>
      <c r="AG235" s="8" t="n">
        <v>3</v>
      </c>
      <c r="AH235" s="8" t="n">
        <v>1</v>
      </c>
      <c r="AI235" s="8" t="n">
        <v>0</v>
      </c>
      <c r="AJ235" s="8" t="n">
        <v>3</v>
      </c>
      <c r="AK235" s="8" t="n">
        <v>1</v>
      </c>
      <c r="AL235" s="8" t="n">
        <v>2</v>
      </c>
      <c r="AM235" s="8" t="n">
        <v>2</v>
      </c>
      <c r="AN235" s="8" t="n">
        <v>1</v>
      </c>
      <c r="AO235" s="8" t="n">
        <v>3</v>
      </c>
      <c r="AP235" s="8" t="n">
        <v>2</v>
      </c>
      <c r="AQ235" s="8" t="n">
        <v>2</v>
      </c>
      <c r="AR235" s="8" t="n">
        <v>2</v>
      </c>
      <c r="AS235" s="8" t="n">
        <v>1</v>
      </c>
      <c r="AT235" s="8" t="n">
        <v>3</v>
      </c>
      <c r="AU235" s="11" t="n">
        <v>2</v>
      </c>
      <c r="AV235" s="0" t="n">
        <v>1</v>
      </c>
      <c r="AW235" s="0" t="n">
        <v>1</v>
      </c>
      <c r="AX235" s="0" t="n">
        <f aca="false">LN(G235)</f>
        <v>-3.01186165548387</v>
      </c>
      <c r="AY235" s="0" t="n">
        <f aca="false">LN(H235)</f>
        <v>-0.174353387144778</v>
      </c>
      <c r="AZ235" s="0" t="n">
        <f aca="false">LN(I235)</f>
        <v>-0.693147180559945</v>
      </c>
      <c r="BA235" s="0" t="n">
        <f aca="false">LN(J235)</f>
        <v>2.03861954715958</v>
      </c>
      <c r="BB235" s="0" t="n">
        <f aca="false">LN(K235)</f>
        <v>-1.73886345987456</v>
      </c>
      <c r="BC235" s="0" t="n">
        <f aca="false">LN(L235)</f>
        <v>3.43398720448515</v>
      </c>
      <c r="BD235" s="0" t="n">
        <f aca="false">LN(M235)</f>
        <v>7.00940893270864</v>
      </c>
      <c r="BE235" s="0" t="n">
        <v>0</v>
      </c>
      <c r="BF235" s="0" t="n">
        <v>0</v>
      </c>
      <c r="BG235" s="0" t="e">
        <f aca="false">LN(#REF!)</f>
        <v>#REF!</v>
      </c>
      <c r="BH235" s="0" t="n">
        <f aca="false">LN(P235)</f>
        <v>1.38629436111989</v>
      </c>
      <c r="BI235" s="0" t="n">
        <f aca="false">LN(R235)</f>
        <v>5.52146091786225</v>
      </c>
      <c r="BJ235" s="0" t="n">
        <f aca="false">LN(S235)</f>
        <v>1.09861228866811</v>
      </c>
      <c r="BK235" s="0" t="n">
        <f aca="false">LN(T235)</f>
        <v>1.79175946922806</v>
      </c>
      <c r="BL235" s="0" t="n">
        <f aca="false">LN(V235)</f>
        <v>7.90100705199242</v>
      </c>
      <c r="BM235" s="0" t="n">
        <f aca="false">LN(AH235)</f>
        <v>0</v>
      </c>
      <c r="BN235" s="0" t="n">
        <f aca="false">LN(AJ235)</f>
        <v>1.09861228866811</v>
      </c>
    </row>
    <row r="236" customFormat="false" ht="14.25" hidden="false" customHeight="false" outlineLevel="0" collapsed="false">
      <c r="A236" s="0" t="s">
        <v>266</v>
      </c>
      <c r="B236" s="0" t="n">
        <v>1.72055998</v>
      </c>
      <c r="C236" s="0" t="n">
        <v>55.55</v>
      </c>
      <c r="D236" s="7" t="n">
        <v>5.01728351608564</v>
      </c>
      <c r="E236" s="0" t="n">
        <v>45</v>
      </c>
      <c r="F236" s="0" t="n">
        <v>0</v>
      </c>
      <c r="G236" s="0" t="n">
        <v>0.0492</v>
      </c>
      <c r="H236" s="0" t="n">
        <v>0.84</v>
      </c>
      <c r="I236" s="0" t="n">
        <v>0.5</v>
      </c>
      <c r="J236" s="0" t="n">
        <v>7.68</v>
      </c>
      <c r="K236" s="0" t="n">
        <v>0.17572</v>
      </c>
      <c r="L236" s="0" t="n">
        <v>31</v>
      </c>
      <c r="M236" s="0" t="n">
        <v>1107</v>
      </c>
      <c r="N236" s="0" t="n">
        <f aca="false">G236*E236</f>
        <v>2.214</v>
      </c>
      <c r="O236" s="0" t="n">
        <f aca="false">H236*E236</f>
        <v>37.8</v>
      </c>
      <c r="P236" s="8" t="n">
        <v>4</v>
      </c>
      <c r="Q236" s="9" t="n">
        <v>1</v>
      </c>
      <c r="R236" s="8" t="n">
        <v>250</v>
      </c>
      <c r="S236" s="8" t="n">
        <v>3</v>
      </c>
      <c r="T236" s="8" t="n">
        <v>6</v>
      </c>
      <c r="U236" s="8" t="n">
        <v>2</v>
      </c>
      <c r="V236" s="8" t="n">
        <v>2700</v>
      </c>
      <c r="W236" s="9" t="n">
        <v>6</v>
      </c>
      <c r="X236" s="8" t="n">
        <v>2</v>
      </c>
      <c r="Y236" s="8" t="n">
        <v>1</v>
      </c>
      <c r="Z236" s="8" t="n">
        <v>3</v>
      </c>
      <c r="AA236" s="8" t="n">
        <v>1</v>
      </c>
      <c r="AB236" s="8" t="n">
        <v>1</v>
      </c>
      <c r="AC236" s="8" t="n">
        <v>0</v>
      </c>
      <c r="AD236" s="8" t="n">
        <v>0</v>
      </c>
      <c r="AE236" s="8" t="n">
        <v>0</v>
      </c>
      <c r="AF236" s="8" t="n">
        <v>1</v>
      </c>
      <c r="AG236" s="8" t="n">
        <v>3</v>
      </c>
      <c r="AH236" s="8" t="n">
        <v>1</v>
      </c>
      <c r="AI236" s="8" t="n">
        <v>0</v>
      </c>
      <c r="AJ236" s="8" t="n">
        <v>3</v>
      </c>
      <c r="AK236" s="8" t="n">
        <v>1</v>
      </c>
      <c r="AL236" s="8" t="n">
        <v>2</v>
      </c>
      <c r="AM236" s="8" t="n">
        <v>2</v>
      </c>
      <c r="AN236" s="8" t="n">
        <v>1</v>
      </c>
      <c r="AO236" s="8" t="n">
        <v>3</v>
      </c>
      <c r="AP236" s="8" t="n">
        <v>2</v>
      </c>
      <c r="AQ236" s="8" t="n">
        <v>2</v>
      </c>
      <c r="AR236" s="8" t="n">
        <v>2</v>
      </c>
      <c r="AS236" s="8" t="n">
        <v>1</v>
      </c>
      <c r="AT236" s="8" t="n">
        <v>3</v>
      </c>
      <c r="AU236" s="11" t="n">
        <v>2</v>
      </c>
      <c r="AV236" s="0" t="n">
        <f aca="false">LN(E236)</f>
        <v>3.80666248977032</v>
      </c>
      <c r="AW236" s="0" t="n">
        <v>1</v>
      </c>
      <c r="AX236" s="0" t="n">
        <f aca="false">LN(G236)</f>
        <v>-3.01186165548387</v>
      </c>
      <c r="AY236" s="0" t="n">
        <f aca="false">LN(H236)</f>
        <v>-0.174353387144778</v>
      </c>
      <c r="AZ236" s="0" t="n">
        <f aca="false">LN(I236)</f>
        <v>-0.693147180559945</v>
      </c>
      <c r="BA236" s="0" t="n">
        <f aca="false">LN(J236)</f>
        <v>2.03861954715958</v>
      </c>
      <c r="BB236" s="0" t="n">
        <f aca="false">LN(K236)</f>
        <v>-1.73886345987456</v>
      </c>
      <c r="BC236" s="0" t="n">
        <f aca="false">LN(L236)</f>
        <v>3.43398720448515</v>
      </c>
      <c r="BD236" s="0" t="n">
        <f aca="false">LN(M236)</f>
        <v>7.00940893270864</v>
      </c>
      <c r="BE236" s="0" t="n">
        <f aca="false">LN(N236)</f>
        <v>0.794800834286445</v>
      </c>
      <c r="BF236" s="0" t="n">
        <f aca="false">LN(O236)</f>
        <v>3.63230910262554</v>
      </c>
      <c r="BG236" s="0" t="e">
        <f aca="false">LN(#REF!)</f>
        <v>#REF!</v>
      </c>
      <c r="BH236" s="0" t="n">
        <f aca="false">LN(P236)</f>
        <v>1.38629436111989</v>
      </c>
      <c r="BI236" s="0" t="n">
        <f aca="false">LN(R236)</f>
        <v>5.52146091786225</v>
      </c>
      <c r="BJ236" s="0" t="n">
        <f aca="false">LN(S236)</f>
        <v>1.09861228866811</v>
      </c>
      <c r="BK236" s="0" t="n">
        <f aca="false">LN(T236)</f>
        <v>1.79175946922806</v>
      </c>
      <c r="BL236" s="0" t="n">
        <f aca="false">LN(V236)</f>
        <v>7.90100705199242</v>
      </c>
      <c r="BM236" s="0" t="n">
        <f aca="false">LN(AH236)</f>
        <v>0</v>
      </c>
      <c r="BN236" s="0" t="n">
        <f aca="false">LN(AJ236)</f>
        <v>1.09861228866811</v>
      </c>
    </row>
    <row r="237" customFormat="false" ht="14.25" hidden="false" customHeight="false" outlineLevel="0" collapsed="false">
      <c r="A237" s="0" t="s">
        <v>267</v>
      </c>
      <c r="B237" s="0" t="n">
        <v>1.341596813</v>
      </c>
      <c r="C237" s="0" t="n">
        <v>55.55</v>
      </c>
      <c r="D237" s="7" t="n">
        <v>5.01728351608564</v>
      </c>
      <c r="E237" s="0" t="n">
        <v>25</v>
      </c>
      <c r="F237" s="0" t="n">
        <v>0</v>
      </c>
      <c r="G237" s="0" t="n">
        <v>0.0492</v>
      </c>
      <c r="H237" s="0" t="n">
        <v>0.84</v>
      </c>
      <c r="I237" s="0" t="n">
        <v>0.5</v>
      </c>
      <c r="J237" s="0" t="n">
        <v>7.68</v>
      </c>
      <c r="K237" s="0" t="n">
        <v>0.17572</v>
      </c>
      <c r="L237" s="0" t="n">
        <v>31</v>
      </c>
      <c r="M237" s="0" t="n">
        <v>1107</v>
      </c>
      <c r="N237" s="0" t="n">
        <f aca="false">G237*E237</f>
        <v>1.23</v>
      </c>
      <c r="O237" s="0" t="n">
        <f aca="false">H237*E237</f>
        <v>21</v>
      </c>
      <c r="P237" s="8" t="n">
        <v>4</v>
      </c>
      <c r="Q237" s="9" t="n">
        <v>1</v>
      </c>
      <c r="R237" s="8" t="n">
        <v>250</v>
      </c>
      <c r="S237" s="8" t="n">
        <v>3</v>
      </c>
      <c r="T237" s="8" t="n">
        <v>6</v>
      </c>
      <c r="U237" s="8" t="n">
        <v>2</v>
      </c>
      <c r="V237" s="8" t="n">
        <v>2700</v>
      </c>
      <c r="W237" s="9" t="n">
        <v>6</v>
      </c>
      <c r="X237" s="8" t="n">
        <v>2</v>
      </c>
      <c r="Y237" s="8" t="n">
        <v>1</v>
      </c>
      <c r="Z237" s="8" t="n">
        <v>3</v>
      </c>
      <c r="AA237" s="8" t="n">
        <v>1</v>
      </c>
      <c r="AB237" s="8" t="n">
        <v>1</v>
      </c>
      <c r="AC237" s="8" t="n">
        <v>0</v>
      </c>
      <c r="AD237" s="8" t="n">
        <v>0</v>
      </c>
      <c r="AE237" s="8" t="n">
        <v>0</v>
      </c>
      <c r="AF237" s="8" t="n">
        <v>1</v>
      </c>
      <c r="AG237" s="8" t="n">
        <v>3</v>
      </c>
      <c r="AH237" s="8" t="n">
        <v>1</v>
      </c>
      <c r="AI237" s="8" t="n">
        <v>0</v>
      </c>
      <c r="AJ237" s="8" t="n">
        <v>3</v>
      </c>
      <c r="AK237" s="8" t="n">
        <v>1</v>
      </c>
      <c r="AL237" s="8" t="n">
        <v>2</v>
      </c>
      <c r="AM237" s="8" t="n">
        <v>2</v>
      </c>
      <c r="AN237" s="8" t="n">
        <v>1</v>
      </c>
      <c r="AO237" s="8" t="n">
        <v>3</v>
      </c>
      <c r="AP237" s="8" t="n">
        <v>2</v>
      </c>
      <c r="AQ237" s="8" t="n">
        <v>2</v>
      </c>
      <c r="AR237" s="8" t="n">
        <v>2</v>
      </c>
      <c r="AS237" s="8" t="n">
        <v>1</v>
      </c>
      <c r="AT237" s="8" t="n">
        <v>3</v>
      </c>
      <c r="AU237" s="11" t="n">
        <v>2</v>
      </c>
      <c r="AV237" s="0" t="n">
        <f aca="false">LN(E237)</f>
        <v>3.2188758248682</v>
      </c>
      <c r="AW237" s="0" t="n">
        <v>1</v>
      </c>
      <c r="AX237" s="0" t="n">
        <f aca="false">LN(G237)</f>
        <v>-3.01186165548387</v>
      </c>
      <c r="AY237" s="0" t="n">
        <f aca="false">LN(H237)</f>
        <v>-0.174353387144778</v>
      </c>
      <c r="AZ237" s="0" t="n">
        <f aca="false">LN(I237)</f>
        <v>-0.693147180559945</v>
      </c>
      <c r="BA237" s="0" t="n">
        <f aca="false">LN(J237)</f>
        <v>2.03861954715958</v>
      </c>
      <c r="BB237" s="0" t="n">
        <f aca="false">LN(K237)</f>
        <v>-1.73886345987456</v>
      </c>
      <c r="BC237" s="0" t="n">
        <f aca="false">LN(L237)</f>
        <v>3.43398720448515</v>
      </c>
      <c r="BD237" s="0" t="n">
        <f aca="false">LN(M237)</f>
        <v>7.00940893270864</v>
      </c>
      <c r="BE237" s="0" t="n">
        <f aca="false">LN(N237)</f>
        <v>0.207014169384326</v>
      </c>
      <c r="BF237" s="0" t="n">
        <f aca="false">LN(O237)</f>
        <v>3.04452243772342</v>
      </c>
      <c r="BG237" s="0" t="e">
        <f aca="false">LN(#REF!)</f>
        <v>#REF!</v>
      </c>
      <c r="BH237" s="0" t="n">
        <f aca="false">LN(P237)</f>
        <v>1.38629436111989</v>
      </c>
      <c r="BI237" s="0" t="n">
        <f aca="false">LN(R237)</f>
        <v>5.52146091786225</v>
      </c>
      <c r="BJ237" s="0" t="n">
        <f aca="false">LN(S237)</f>
        <v>1.09861228866811</v>
      </c>
      <c r="BK237" s="0" t="n">
        <f aca="false">LN(T237)</f>
        <v>1.79175946922806</v>
      </c>
      <c r="BL237" s="0" t="n">
        <f aca="false">LN(V237)</f>
        <v>7.90100705199242</v>
      </c>
      <c r="BM237" s="0" t="n">
        <f aca="false">LN(AH237)</f>
        <v>0</v>
      </c>
      <c r="BN237" s="0" t="n">
        <f aca="false">LN(AJ237)</f>
        <v>1.09861228866811</v>
      </c>
    </row>
    <row r="238" customFormat="false" ht="14.25" hidden="false" customHeight="false" outlineLevel="0" collapsed="false">
      <c r="A238" s="0" t="s">
        <v>268</v>
      </c>
      <c r="B238" s="0" t="n">
        <v>1.4513586</v>
      </c>
      <c r="C238" s="0" t="n">
        <v>55.55</v>
      </c>
      <c r="D238" s="7" t="n">
        <v>5.01728351608564</v>
      </c>
      <c r="E238" s="0" t="n">
        <v>49</v>
      </c>
      <c r="F238" s="0" t="n">
        <v>0</v>
      </c>
      <c r="G238" s="0" t="n">
        <v>0.0492</v>
      </c>
      <c r="H238" s="0" t="n">
        <v>0.84</v>
      </c>
      <c r="I238" s="0" t="n">
        <v>0.5</v>
      </c>
      <c r="J238" s="0" t="n">
        <v>7.68</v>
      </c>
      <c r="K238" s="0" t="n">
        <v>0.17572</v>
      </c>
      <c r="L238" s="0" t="n">
        <v>31</v>
      </c>
      <c r="M238" s="0" t="n">
        <v>1107</v>
      </c>
      <c r="N238" s="0" t="n">
        <f aca="false">G238*E238</f>
        <v>2.4108</v>
      </c>
      <c r="O238" s="0" t="n">
        <f aca="false">H238*E238</f>
        <v>41.16</v>
      </c>
      <c r="P238" s="8" t="n">
        <v>4</v>
      </c>
      <c r="Q238" s="9" t="n">
        <v>1</v>
      </c>
      <c r="R238" s="8" t="n">
        <v>250</v>
      </c>
      <c r="S238" s="8" t="n">
        <v>3</v>
      </c>
      <c r="T238" s="8" t="n">
        <v>6</v>
      </c>
      <c r="U238" s="8" t="n">
        <v>2</v>
      </c>
      <c r="V238" s="8" t="n">
        <v>2700</v>
      </c>
      <c r="W238" s="9" t="n">
        <v>6</v>
      </c>
      <c r="X238" s="8" t="n">
        <v>2</v>
      </c>
      <c r="Y238" s="8" t="n">
        <v>1</v>
      </c>
      <c r="Z238" s="8" t="n">
        <v>3</v>
      </c>
      <c r="AA238" s="8" t="n">
        <v>1</v>
      </c>
      <c r="AB238" s="8" t="n">
        <v>1</v>
      </c>
      <c r="AC238" s="8" t="n">
        <v>0</v>
      </c>
      <c r="AD238" s="8" t="n">
        <v>0</v>
      </c>
      <c r="AE238" s="8" t="n">
        <v>0</v>
      </c>
      <c r="AF238" s="8" t="n">
        <v>1</v>
      </c>
      <c r="AG238" s="8" t="n">
        <v>3</v>
      </c>
      <c r="AH238" s="8" t="n">
        <v>1</v>
      </c>
      <c r="AI238" s="8" t="n">
        <v>0</v>
      </c>
      <c r="AJ238" s="8" t="n">
        <v>3</v>
      </c>
      <c r="AK238" s="8" t="n">
        <v>1</v>
      </c>
      <c r="AL238" s="8" t="n">
        <v>2</v>
      </c>
      <c r="AM238" s="8" t="n">
        <v>2</v>
      </c>
      <c r="AN238" s="8" t="n">
        <v>1</v>
      </c>
      <c r="AO238" s="8" t="n">
        <v>3</v>
      </c>
      <c r="AP238" s="8" t="n">
        <v>2</v>
      </c>
      <c r="AQ238" s="8" t="n">
        <v>2</v>
      </c>
      <c r="AR238" s="8" t="n">
        <v>2</v>
      </c>
      <c r="AS238" s="8" t="n">
        <v>1</v>
      </c>
      <c r="AT238" s="8" t="n">
        <v>3</v>
      </c>
      <c r="AU238" s="11" t="n">
        <v>2</v>
      </c>
      <c r="AV238" s="0" t="n">
        <f aca="false">LN(E238)</f>
        <v>3.89182029811063</v>
      </c>
      <c r="AW238" s="0" t="n">
        <v>1</v>
      </c>
      <c r="AX238" s="0" t="n">
        <f aca="false">LN(G238)</f>
        <v>-3.01186165548387</v>
      </c>
      <c r="AY238" s="0" t="n">
        <f aca="false">LN(H238)</f>
        <v>-0.174353387144778</v>
      </c>
      <c r="AZ238" s="0" t="n">
        <f aca="false">LN(I238)</f>
        <v>-0.693147180559945</v>
      </c>
      <c r="BA238" s="0" t="n">
        <f aca="false">LN(J238)</f>
        <v>2.03861954715958</v>
      </c>
      <c r="BB238" s="0" t="n">
        <f aca="false">LN(K238)</f>
        <v>-1.73886345987456</v>
      </c>
      <c r="BC238" s="0" t="n">
        <f aca="false">LN(L238)</f>
        <v>3.43398720448515</v>
      </c>
      <c r="BD238" s="0" t="n">
        <f aca="false">LN(M238)</f>
        <v>7.00940893270864</v>
      </c>
      <c r="BE238" s="0" t="n">
        <f aca="false">LN(N238)</f>
        <v>0.879958642626752</v>
      </c>
      <c r="BF238" s="0" t="n">
        <f aca="false">LN(O238)</f>
        <v>3.71746691096585</v>
      </c>
      <c r="BG238" s="0" t="e">
        <f aca="false">LN(#REF!)</f>
        <v>#REF!</v>
      </c>
      <c r="BH238" s="0" t="n">
        <f aca="false">LN(P238)</f>
        <v>1.38629436111989</v>
      </c>
      <c r="BI238" s="0" t="n">
        <f aca="false">LN(R238)</f>
        <v>5.52146091786225</v>
      </c>
      <c r="BJ238" s="0" t="n">
        <f aca="false">LN(S238)</f>
        <v>1.09861228866811</v>
      </c>
      <c r="BK238" s="0" t="n">
        <f aca="false">LN(T238)</f>
        <v>1.79175946922806</v>
      </c>
      <c r="BL238" s="0" t="n">
        <f aca="false">LN(V238)</f>
        <v>7.90100705199242</v>
      </c>
      <c r="BM238" s="0" t="n">
        <f aca="false">LN(AH238)</f>
        <v>0</v>
      </c>
      <c r="BN238" s="0" t="n">
        <f aca="false">LN(AJ238)</f>
        <v>1.09861228866811</v>
      </c>
    </row>
    <row r="239" customFormat="false" ht="14.25" hidden="false" customHeight="false" outlineLevel="0" collapsed="false">
      <c r="A239" s="0" t="s">
        <v>269</v>
      </c>
      <c r="B239" s="0" t="n">
        <v>1.644245106</v>
      </c>
      <c r="C239" s="0" t="n">
        <v>55.55</v>
      </c>
      <c r="D239" s="7" t="n">
        <v>5.01728351608564</v>
      </c>
      <c r="E239" s="0" t="n">
        <v>115</v>
      </c>
      <c r="F239" s="0" t="n">
        <v>0</v>
      </c>
      <c r="G239" s="0" t="n">
        <v>0.0492</v>
      </c>
      <c r="H239" s="0" t="n">
        <v>0.84</v>
      </c>
      <c r="I239" s="0" t="n">
        <v>0.5</v>
      </c>
      <c r="J239" s="0" t="n">
        <v>7.68</v>
      </c>
      <c r="K239" s="0" t="n">
        <v>0.17572</v>
      </c>
      <c r="L239" s="0" t="n">
        <v>31</v>
      </c>
      <c r="M239" s="0" t="n">
        <v>1107</v>
      </c>
      <c r="N239" s="0" t="n">
        <f aca="false">G239*E239</f>
        <v>5.658</v>
      </c>
      <c r="O239" s="0" t="n">
        <f aca="false">H239*E239</f>
        <v>96.6</v>
      </c>
      <c r="P239" s="8" t="n">
        <v>4</v>
      </c>
      <c r="Q239" s="9" t="n">
        <v>1</v>
      </c>
      <c r="R239" s="8" t="n">
        <v>250</v>
      </c>
      <c r="S239" s="8" t="n">
        <v>3</v>
      </c>
      <c r="T239" s="8" t="n">
        <v>6</v>
      </c>
      <c r="U239" s="8" t="n">
        <v>2</v>
      </c>
      <c r="V239" s="8" t="n">
        <v>2700</v>
      </c>
      <c r="W239" s="9" t="n">
        <v>6</v>
      </c>
      <c r="X239" s="8" t="n">
        <v>2</v>
      </c>
      <c r="Y239" s="8" t="n">
        <v>1</v>
      </c>
      <c r="Z239" s="8" t="n">
        <v>3</v>
      </c>
      <c r="AA239" s="8" t="n">
        <v>1</v>
      </c>
      <c r="AB239" s="8" t="n">
        <v>1</v>
      </c>
      <c r="AC239" s="8" t="n">
        <v>0</v>
      </c>
      <c r="AD239" s="8" t="n">
        <v>0</v>
      </c>
      <c r="AE239" s="8" t="n">
        <v>0</v>
      </c>
      <c r="AF239" s="8" t="n">
        <v>1</v>
      </c>
      <c r="AG239" s="8" t="n">
        <v>3</v>
      </c>
      <c r="AH239" s="8" t="n">
        <v>1</v>
      </c>
      <c r="AI239" s="8" t="n">
        <v>0</v>
      </c>
      <c r="AJ239" s="8" t="n">
        <v>3</v>
      </c>
      <c r="AK239" s="8" t="n">
        <v>1</v>
      </c>
      <c r="AL239" s="8" t="n">
        <v>2</v>
      </c>
      <c r="AM239" s="8" t="n">
        <v>2</v>
      </c>
      <c r="AN239" s="8" t="n">
        <v>1</v>
      </c>
      <c r="AO239" s="8" t="n">
        <v>3</v>
      </c>
      <c r="AP239" s="8" t="n">
        <v>2</v>
      </c>
      <c r="AQ239" s="8" t="n">
        <v>2</v>
      </c>
      <c r="AR239" s="8" t="n">
        <v>2</v>
      </c>
      <c r="AS239" s="8" t="n">
        <v>1</v>
      </c>
      <c r="AT239" s="8" t="n">
        <v>3</v>
      </c>
      <c r="AU239" s="11" t="n">
        <v>2</v>
      </c>
      <c r="AV239" s="0" t="n">
        <f aca="false">LN(E239)</f>
        <v>4.74493212836325</v>
      </c>
      <c r="AW239" s="0" t="n">
        <v>1</v>
      </c>
      <c r="AX239" s="0" t="n">
        <f aca="false">LN(G239)</f>
        <v>-3.01186165548387</v>
      </c>
      <c r="AY239" s="0" t="n">
        <f aca="false">LN(H239)</f>
        <v>-0.174353387144778</v>
      </c>
      <c r="AZ239" s="0" t="n">
        <f aca="false">LN(I239)</f>
        <v>-0.693147180559945</v>
      </c>
      <c r="BA239" s="0" t="n">
        <f aca="false">LN(J239)</f>
        <v>2.03861954715958</v>
      </c>
      <c r="BB239" s="0" t="n">
        <f aca="false">LN(K239)</f>
        <v>-1.73886345987456</v>
      </c>
      <c r="BC239" s="0" t="n">
        <f aca="false">LN(L239)</f>
        <v>3.43398720448515</v>
      </c>
      <c r="BD239" s="0" t="n">
        <f aca="false">LN(M239)</f>
        <v>7.00940893270864</v>
      </c>
      <c r="BE239" s="0" t="n">
        <f aca="false">LN(N239)</f>
        <v>1.73307047287938</v>
      </c>
      <c r="BF239" s="0" t="n">
        <f aca="false">LN(O239)</f>
        <v>4.57057874121847</v>
      </c>
      <c r="BG239" s="0" t="e">
        <f aca="false">LN(#REF!)</f>
        <v>#REF!</v>
      </c>
      <c r="BH239" s="0" t="n">
        <f aca="false">LN(P239)</f>
        <v>1.38629436111989</v>
      </c>
      <c r="BI239" s="0" t="n">
        <f aca="false">LN(R239)</f>
        <v>5.52146091786225</v>
      </c>
      <c r="BJ239" s="0" t="n">
        <f aca="false">LN(S239)</f>
        <v>1.09861228866811</v>
      </c>
      <c r="BK239" s="0" t="n">
        <f aca="false">LN(T239)</f>
        <v>1.79175946922806</v>
      </c>
      <c r="BL239" s="0" t="n">
        <f aca="false">LN(V239)</f>
        <v>7.90100705199242</v>
      </c>
      <c r="BM239" s="0" t="n">
        <f aca="false">LN(AH239)</f>
        <v>0</v>
      </c>
      <c r="BN239" s="0" t="n">
        <f aca="false">LN(AJ239)</f>
        <v>1.09861228866811</v>
      </c>
    </row>
    <row r="240" customFormat="false" ht="14.25" hidden="false" customHeight="false" outlineLevel="0" collapsed="false">
      <c r="A240" s="0" t="s">
        <v>270</v>
      </c>
      <c r="B240" s="0" t="n">
        <v>1.181720961</v>
      </c>
      <c r="C240" s="0" t="n">
        <v>55.55</v>
      </c>
      <c r="D240" s="7" t="n">
        <v>5.01728351608564</v>
      </c>
      <c r="E240" s="0" t="n">
        <v>76</v>
      </c>
      <c r="F240" s="0" t="n">
        <v>8</v>
      </c>
      <c r="G240" s="0" t="n">
        <v>0.0492</v>
      </c>
      <c r="H240" s="0" t="n">
        <v>0.84</v>
      </c>
      <c r="I240" s="0" t="n">
        <v>0.5</v>
      </c>
      <c r="J240" s="0" t="n">
        <v>7.68</v>
      </c>
      <c r="K240" s="0" t="n">
        <v>0.17572</v>
      </c>
      <c r="L240" s="0" t="n">
        <v>31</v>
      </c>
      <c r="M240" s="0" t="n">
        <v>1107</v>
      </c>
      <c r="N240" s="0" t="n">
        <f aca="false">G240*E240</f>
        <v>3.7392</v>
      </c>
      <c r="O240" s="0" t="n">
        <f aca="false">H240*E240</f>
        <v>63.84</v>
      </c>
      <c r="P240" s="8" t="n">
        <v>4</v>
      </c>
      <c r="Q240" s="9" t="n">
        <v>1</v>
      </c>
      <c r="R240" s="8" t="n">
        <v>250</v>
      </c>
      <c r="S240" s="8" t="n">
        <v>3</v>
      </c>
      <c r="T240" s="8" t="n">
        <v>6</v>
      </c>
      <c r="U240" s="8" t="n">
        <v>2</v>
      </c>
      <c r="V240" s="8" t="n">
        <v>2700</v>
      </c>
      <c r="W240" s="9" t="n">
        <v>6</v>
      </c>
      <c r="X240" s="8" t="n">
        <v>2</v>
      </c>
      <c r="Y240" s="8" t="n">
        <v>1</v>
      </c>
      <c r="Z240" s="8" t="n">
        <v>3</v>
      </c>
      <c r="AA240" s="8" t="n">
        <v>1</v>
      </c>
      <c r="AB240" s="8" t="n">
        <v>1</v>
      </c>
      <c r="AC240" s="8" t="n">
        <v>0</v>
      </c>
      <c r="AD240" s="8" t="n">
        <v>0</v>
      </c>
      <c r="AE240" s="8" t="n">
        <v>0</v>
      </c>
      <c r="AF240" s="8" t="n">
        <v>1</v>
      </c>
      <c r="AG240" s="8" t="n">
        <v>3</v>
      </c>
      <c r="AH240" s="8" t="n">
        <v>1</v>
      </c>
      <c r="AI240" s="8" t="n">
        <v>0</v>
      </c>
      <c r="AJ240" s="8" t="n">
        <v>3</v>
      </c>
      <c r="AK240" s="8" t="n">
        <v>1</v>
      </c>
      <c r="AL240" s="8" t="n">
        <v>2</v>
      </c>
      <c r="AM240" s="8" t="n">
        <v>2</v>
      </c>
      <c r="AN240" s="8" t="n">
        <v>1</v>
      </c>
      <c r="AO240" s="8" t="n">
        <v>3</v>
      </c>
      <c r="AP240" s="8" t="n">
        <v>2</v>
      </c>
      <c r="AQ240" s="8" t="n">
        <v>2</v>
      </c>
      <c r="AR240" s="8" t="n">
        <v>2</v>
      </c>
      <c r="AS240" s="8" t="n">
        <v>1</v>
      </c>
      <c r="AT240" s="8" t="n">
        <v>3</v>
      </c>
      <c r="AU240" s="11" t="n">
        <v>2</v>
      </c>
      <c r="AV240" s="0" t="n">
        <f aca="false">LN(E240)</f>
        <v>4.33073334028633</v>
      </c>
      <c r="AW240" s="0" t="n">
        <f aca="false">LN(F240)</f>
        <v>2.07944154167984</v>
      </c>
      <c r="AX240" s="0" t="n">
        <f aca="false">LN(G240)</f>
        <v>-3.01186165548387</v>
      </c>
      <c r="AY240" s="0" t="n">
        <f aca="false">LN(H240)</f>
        <v>-0.174353387144778</v>
      </c>
      <c r="AZ240" s="0" t="n">
        <f aca="false">LN(I240)</f>
        <v>-0.693147180559945</v>
      </c>
      <c r="BA240" s="0" t="n">
        <f aca="false">LN(J240)</f>
        <v>2.03861954715958</v>
      </c>
      <c r="BB240" s="0" t="n">
        <f aca="false">LN(K240)</f>
        <v>-1.73886345987456</v>
      </c>
      <c r="BC240" s="0" t="n">
        <f aca="false">LN(L240)</f>
        <v>3.43398720448515</v>
      </c>
      <c r="BD240" s="0" t="n">
        <f aca="false">LN(M240)</f>
        <v>7.00940893270864</v>
      </c>
      <c r="BE240" s="0" t="n">
        <f aca="false">LN(N240)</f>
        <v>1.31887168480246</v>
      </c>
      <c r="BF240" s="0" t="n">
        <f aca="false">LN(O240)</f>
        <v>4.15637995314155</v>
      </c>
      <c r="BG240" s="0" t="e">
        <f aca="false">LN(#REF!)</f>
        <v>#REF!</v>
      </c>
      <c r="BH240" s="0" t="n">
        <f aca="false">LN(P240)</f>
        <v>1.38629436111989</v>
      </c>
      <c r="BI240" s="0" t="n">
        <f aca="false">LN(R240)</f>
        <v>5.52146091786225</v>
      </c>
      <c r="BJ240" s="0" t="n">
        <f aca="false">LN(S240)</f>
        <v>1.09861228866811</v>
      </c>
      <c r="BK240" s="0" t="n">
        <f aca="false">LN(T240)</f>
        <v>1.79175946922806</v>
      </c>
      <c r="BL240" s="0" t="n">
        <f aca="false">LN(V240)</f>
        <v>7.90100705199242</v>
      </c>
      <c r="BM240" s="0" t="n">
        <f aca="false">LN(AH240)</f>
        <v>0</v>
      </c>
      <c r="BN240" s="0" t="n">
        <f aca="false">LN(AJ240)</f>
        <v>1.09861228866811</v>
      </c>
    </row>
    <row r="241" customFormat="false" ht="14.25" hidden="false" customHeight="false" outlineLevel="0" collapsed="false">
      <c r="A241" s="0" t="s">
        <v>271</v>
      </c>
      <c r="B241" s="0" t="n">
        <v>0.624507335</v>
      </c>
      <c r="C241" s="0" t="n">
        <v>55.55</v>
      </c>
      <c r="D241" s="7" t="n">
        <v>5.01728351608564</v>
      </c>
      <c r="E241" s="0" t="n">
        <v>320</v>
      </c>
      <c r="F241" s="0" t="n">
        <v>58</v>
      </c>
      <c r="G241" s="0" t="n">
        <v>0.0492</v>
      </c>
      <c r="H241" s="0" t="n">
        <v>0.84</v>
      </c>
      <c r="I241" s="0" t="n">
        <v>0.5</v>
      </c>
      <c r="J241" s="0" t="n">
        <v>7.68</v>
      </c>
      <c r="K241" s="0" t="n">
        <v>0.17572</v>
      </c>
      <c r="L241" s="0" t="n">
        <v>31</v>
      </c>
      <c r="M241" s="0" t="n">
        <v>1107</v>
      </c>
      <c r="N241" s="0" t="n">
        <f aca="false">G241*E241</f>
        <v>15.744</v>
      </c>
      <c r="O241" s="0" t="n">
        <f aca="false">H241*E241</f>
        <v>268.8</v>
      </c>
      <c r="P241" s="8" t="n">
        <v>4</v>
      </c>
      <c r="Q241" s="9" t="n">
        <v>1</v>
      </c>
      <c r="R241" s="8" t="n">
        <v>250</v>
      </c>
      <c r="S241" s="8" t="n">
        <v>3</v>
      </c>
      <c r="T241" s="8" t="n">
        <v>6</v>
      </c>
      <c r="U241" s="8" t="n">
        <v>2</v>
      </c>
      <c r="V241" s="8" t="n">
        <v>2700</v>
      </c>
      <c r="W241" s="9" t="n">
        <v>6</v>
      </c>
      <c r="X241" s="8" t="n">
        <v>2</v>
      </c>
      <c r="Y241" s="8" t="n">
        <v>1</v>
      </c>
      <c r="Z241" s="8" t="n">
        <v>3</v>
      </c>
      <c r="AA241" s="8" t="n">
        <v>1</v>
      </c>
      <c r="AB241" s="8" t="n">
        <v>1</v>
      </c>
      <c r="AC241" s="8" t="n">
        <v>0</v>
      </c>
      <c r="AD241" s="8" t="n">
        <v>0</v>
      </c>
      <c r="AE241" s="8" t="n">
        <v>0</v>
      </c>
      <c r="AF241" s="8" t="n">
        <v>1</v>
      </c>
      <c r="AG241" s="8" t="n">
        <v>3</v>
      </c>
      <c r="AH241" s="8" t="n">
        <v>1</v>
      </c>
      <c r="AI241" s="8" t="n">
        <v>0</v>
      </c>
      <c r="AJ241" s="8" t="n">
        <v>3</v>
      </c>
      <c r="AK241" s="8" t="n">
        <v>1</v>
      </c>
      <c r="AL241" s="8" t="n">
        <v>2</v>
      </c>
      <c r="AM241" s="8" t="n">
        <v>2</v>
      </c>
      <c r="AN241" s="8" t="n">
        <v>1</v>
      </c>
      <c r="AO241" s="8" t="n">
        <v>3</v>
      </c>
      <c r="AP241" s="8" t="n">
        <v>2</v>
      </c>
      <c r="AQ241" s="8" t="n">
        <v>2</v>
      </c>
      <c r="AR241" s="8" t="n">
        <v>2</v>
      </c>
      <c r="AS241" s="8" t="n">
        <v>1</v>
      </c>
      <c r="AT241" s="8" t="n">
        <v>3</v>
      </c>
      <c r="AU241" s="11" t="n">
        <v>2</v>
      </c>
      <c r="AV241" s="0" t="n">
        <f aca="false">LN(E241)</f>
        <v>5.76832099579377</v>
      </c>
      <c r="AW241" s="0" t="n">
        <f aca="false">LN(F241)</f>
        <v>4.06044301054642</v>
      </c>
      <c r="AX241" s="0" t="n">
        <f aca="false">LN(G241)</f>
        <v>-3.01186165548387</v>
      </c>
      <c r="AY241" s="0" t="n">
        <f aca="false">LN(H241)</f>
        <v>-0.174353387144778</v>
      </c>
      <c r="AZ241" s="0" t="n">
        <f aca="false">LN(I241)</f>
        <v>-0.693147180559945</v>
      </c>
      <c r="BA241" s="0" t="n">
        <f aca="false">LN(J241)</f>
        <v>2.03861954715958</v>
      </c>
      <c r="BB241" s="0" t="n">
        <f aca="false">LN(K241)</f>
        <v>-1.73886345987456</v>
      </c>
      <c r="BC241" s="0" t="n">
        <f aca="false">LN(L241)</f>
        <v>3.43398720448515</v>
      </c>
      <c r="BD241" s="0" t="n">
        <f aca="false">LN(M241)</f>
        <v>7.00940893270864</v>
      </c>
      <c r="BE241" s="0" t="n">
        <f aca="false">LN(N241)</f>
        <v>2.7564593403099</v>
      </c>
      <c r="BF241" s="0" t="n">
        <f aca="false">LN(O241)</f>
        <v>5.59396760864899</v>
      </c>
      <c r="BG241" s="0" t="e">
        <f aca="false">LN(#REF!)</f>
        <v>#REF!</v>
      </c>
      <c r="BH241" s="0" t="n">
        <f aca="false">LN(P241)</f>
        <v>1.38629436111989</v>
      </c>
      <c r="BI241" s="0" t="n">
        <f aca="false">LN(R241)</f>
        <v>5.52146091786225</v>
      </c>
      <c r="BJ241" s="0" t="n">
        <f aca="false">LN(S241)</f>
        <v>1.09861228866811</v>
      </c>
      <c r="BK241" s="0" t="n">
        <f aca="false">LN(T241)</f>
        <v>1.79175946922806</v>
      </c>
      <c r="BL241" s="0" t="n">
        <f aca="false">LN(V241)</f>
        <v>7.90100705199242</v>
      </c>
      <c r="BM241" s="0" t="n">
        <f aca="false">LN(AH241)</f>
        <v>0</v>
      </c>
      <c r="BN241" s="0" t="n">
        <f aca="false">LN(AJ241)</f>
        <v>1.09861228866811</v>
      </c>
    </row>
    <row r="242" customFormat="false" ht="14.25" hidden="false" customHeight="false" outlineLevel="0" collapsed="false">
      <c r="A242" s="0" t="s">
        <v>272</v>
      </c>
      <c r="B242" s="0" t="n">
        <v>1.454043763</v>
      </c>
      <c r="C242" s="0" t="n">
        <v>55.55</v>
      </c>
      <c r="D242" s="7" t="n">
        <v>5.01728351608564</v>
      </c>
      <c r="E242" s="0" t="n">
        <v>40</v>
      </c>
      <c r="F242" s="0" t="n">
        <v>20</v>
      </c>
      <c r="G242" s="0" t="n">
        <v>0.0492</v>
      </c>
      <c r="H242" s="0" t="n">
        <v>0.84</v>
      </c>
      <c r="I242" s="0" t="n">
        <v>0.5</v>
      </c>
      <c r="J242" s="0" t="n">
        <v>7.68</v>
      </c>
      <c r="K242" s="0" t="n">
        <v>0.17572</v>
      </c>
      <c r="L242" s="0" t="n">
        <v>31</v>
      </c>
      <c r="M242" s="0" t="n">
        <v>1107</v>
      </c>
      <c r="N242" s="0" t="n">
        <f aca="false">G242*E242</f>
        <v>1.968</v>
      </c>
      <c r="O242" s="0" t="n">
        <f aca="false">H242*E242</f>
        <v>33.6</v>
      </c>
      <c r="P242" s="8" t="n">
        <v>4</v>
      </c>
      <c r="Q242" s="9" t="n">
        <v>1</v>
      </c>
      <c r="R242" s="8" t="n">
        <v>250</v>
      </c>
      <c r="S242" s="8" t="n">
        <v>3</v>
      </c>
      <c r="T242" s="8" t="n">
        <v>6</v>
      </c>
      <c r="U242" s="8" t="n">
        <v>2</v>
      </c>
      <c r="V242" s="8" t="n">
        <v>2700</v>
      </c>
      <c r="W242" s="9" t="n">
        <v>6</v>
      </c>
      <c r="X242" s="8" t="n">
        <v>2</v>
      </c>
      <c r="Y242" s="8" t="n">
        <v>1</v>
      </c>
      <c r="Z242" s="8" t="n">
        <v>3</v>
      </c>
      <c r="AA242" s="8" t="n">
        <v>1</v>
      </c>
      <c r="AB242" s="8" t="n">
        <v>1</v>
      </c>
      <c r="AC242" s="8" t="n">
        <v>0</v>
      </c>
      <c r="AD242" s="8" t="n">
        <v>0</v>
      </c>
      <c r="AE242" s="8" t="n">
        <v>0</v>
      </c>
      <c r="AF242" s="8" t="n">
        <v>1</v>
      </c>
      <c r="AG242" s="8" t="n">
        <v>3</v>
      </c>
      <c r="AH242" s="8" t="n">
        <v>1</v>
      </c>
      <c r="AI242" s="8" t="n">
        <v>0</v>
      </c>
      <c r="AJ242" s="8" t="n">
        <v>3</v>
      </c>
      <c r="AK242" s="8" t="n">
        <v>1</v>
      </c>
      <c r="AL242" s="8" t="n">
        <v>2</v>
      </c>
      <c r="AM242" s="8" t="n">
        <v>2</v>
      </c>
      <c r="AN242" s="8" t="n">
        <v>1</v>
      </c>
      <c r="AO242" s="8" t="n">
        <v>3</v>
      </c>
      <c r="AP242" s="8" t="n">
        <v>2</v>
      </c>
      <c r="AQ242" s="8" t="n">
        <v>2</v>
      </c>
      <c r="AR242" s="8" t="n">
        <v>2</v>
      </c>
      <c r="AS242" s="8" t="n">
        <v>1</v>
      </c>
      <c r="AT242" s="8" t="n">
        <v>3</v>
      </c>
      <c r="AU242" s="11" t="n">
        <v>2</v>
      </c>
      <c r="AV242" s="0" t="n">
        <f aca="false">LN(E242)</f>
        <v>3.68887945411394</v>
      </c>
      <c r="AW242" s="0" t="n">
        <f aca="false">LN(F242)</f>
        <v>2.99573227355399</v>
      </c>
      <c r="AX242" s="0" t="n">
        <f aca="false">LN(G242)</f>
        <v>-3.01186165548387</v>
      </c>
      <c r="AY242" s="0" t="n">
        <f aca="false">LN(H242)</f>
        <v>-0.174353387144778</v>
      </c>
      <c r="AZ242" s="0" t="n">
        <f aca="false">LN(I242)</f>
        <v>-0.693147180559945</v>
      </c>
      <c r="BA242" s="0" t="n">
        <f aca="false">LN(J242)</f>
        <v>2.03861954715958</v>
      </c>
      <c r="BB242" s="0" t="n">
        <f aca="false">LN(K242)</f>
        <v>-1.73886345987456</v>
      </c>
      <c r="BC242" s="0" t="n">
        <f aca="false">LN(L242)</f>
        <v>3.43398720448515</v>
      </c>
      <c r="BD242" s="0" t="n">
        <f aca="false">LN(M242)</f>
        <v>7.00940893270864</v>
      </c>
      <c r="BE242" s="0" t="n">
        <f aca="false">LN(N242)</f>
        <v>0.677017798630062</v>
      </c>
      <c r="BF242" s="0" t="n">
        <f aca="false">LN(O242)</f>
        <v>3.51452606696916</v>
      </c>
      <c r="BG242" s="0" t="e">
        <f aca="false">LN(#REF!)</f>
        <v>#REF!</v>
      </c>
      <c r="BH242" s="0" t="n">
        <f aca="false">LN(P242)</f>
        <v>1.38629436111989</v>
      </c>
      <c r="BI242" s="0" t="n">
        <f aca="false">LN(R242)</f>
        <v>5.52146091786225</v>
      </c>
      <c r="BJ242" s="0" t="n">
        <f aca="false">LN(S242)</f>
        <v>1.09861228866811</v>
      </c>
      <c r="BK242" s="0" t="n">
        <f aca="false">LN(T242)</f>
        <v>1.79175946922806</v>
      </c>
      <c r="BL242" s="0" t="n">
        <f aca="false">LN(V242)</f>
        <v>7.90100705199242</v>
      </c>
      <c r="BM242" s="0" t="n">
        <f aca="false">LN(AH242)</f>
        <v>0</v>
      </c>
      <c r="BN242" s="0" t="n">
        <f aca="false">LN(AJ242)</f>
        <v>1.09861228866811</v>
      </c>
    </row>
    <row r="243" customFormat="false" ht="14.25" hidden="false" customHeight="false" outlineLevel="0" collapsed="false">
      <c r="A243" s="0" t="s">
        <v>273</v>
      </c>
      <c r="B243" s="0" t="n">
        <v>1.090859404</v>
      </c>
      <c r="C243" s="0" t="n">
        <v>7</v>
      </c>
      <c r="D243" s="7" t="n">
        <v>2.94591014905531</v>
      </c>
      <c r="E243" s="0" t="n">
        <v>167</v>
      </c>
      <c r="F243" s="0" t="n">
        <v>182</v>
      </c>
      <c r="G243" s="0" t="n">
        <v>2.41192764</v>
      </c>
      <c r="H243" s="0" t="n">
        <v>7.858</v>
      </c>
      <c r="I243" s="0" t="n">
        <v>0.7</v>
      </c>
      <c r="J243" s="0" t="n">
        <v>5.82</v>
      </c>
      <c r="K243" s="0" t="n">
        <v>0.3956</v>
      </c>
      <c r="L243" s="0" t="n">
        <v>30.7</v>
      </c>
      <c r="M243" s="0" t="n">
        <v>1641</v>
      </c>
      <c r="N243" s="0" t="n">
        <f aca="false">G243*E243</f>
        <v>402.79191588</v>
      </c>
      <c r="O243" s="0" t="n">
        <f aca="false">H243*E243</f>
        <v>1312.286</v>
      </c>
      <c r="P243" s="8" t="n">
        <v>2.5</v>
      </c>
      <c r="Q243" s="9" t="n">
        <v>2</v>
      </c>
      <c r="R243" s="8" t="n">
        <v>2000</v>
      </c>
      <c r="S243" s="8" t="n">
        <v>2</v>
      </c>
      <c r="T243" s="8" t="n">
        <v>12.7</v>
      </c>
      <c r="U243" s="8" t="n">
        <v>2</v>
      </c>
      <c r="V243" s="8" t="n">
        <v>2500</v>
      </c>
      <c r="W243" s="8" t="n">
        <v>1</v>
      </c>
      <c r="X243" s="8" t="n">
        <v>2</v>
      </c>
      <c r="Y243" s="8" t="n">
        <v>1</v>
      </c>
      <c r="Z243" s="8" t="n">
        <v>1</v>
      </c>
      <c r="AA243" s="8" t="n">
        <v>1</v>
      </c>
      <c r="AB243" s="8" t="n">
        <v>1</v>
      </c>
      <c r="AC243" s="8" t="n">
        <v>1</v>
      </c>
      <c r="AD243" s="8" t="n">
        <v>0</v>
      </c>
      <c r="AE243" s="8" t="n">
        <v>1</v>
      </c>
      <c r="AF243" s="8" t="n">
        <v>1</v>
      </c>
      <c r="AG243" s="8" t="n">
        <v>4</v>
      </c>
      <c r="AH243" s="8" t="n">
        <v>1</v>
      </c>
      <c r="AI243" s="8" t="n">
        <v>1</v>
      </c>
      <c r="AJ243" s="8" t="n">
        <v>3</v>
      </c>
      <c r="AK243" s="8" t="n">
        <v>1</v>
      </c>
      <c r="AL243" s="8" t="n">
        <v>2</v>
      </c>
      <c r="AM243" s="8" t="n">
        <v>1</v>
      </c>
      <c r="AN243" s="8" t="n">
        <v>1</v>
      </c>
      <c r="AO243" s="8" t="n">
        <v>3</v>
      </c>
      <c r="AP243" s="8" t="n">
        <v>2</v>
      </c>
      <c r="AQ243" s="8" t="n">
        <v>2</v>
      </c>
      <c r="AR243" s="8" t="n">
        <v>1</v>
      </c>
      <c r="AS243" s="8" t="n">
        <v>1</v>
      </c>
      <c r="AT243" s="8" t="n">
        <v>1</v>
      </c>
      <c r="AU243" s="11" t="n">
        <v>3</v>
      </c>
      <c r="AV243" s="0" t="n">
        <f aca="false">LN(E243)</f>
        <v>5.11799381241676</v>
      </c>
      <c r="AW243" s="0" t="n">
        <f aca="false">LN(F243)</f>
        <v>5.2040066870768</v>
      </c>
      <c r="AX243" s="0" t="n">
        <f aca="false">LN(G243)</f>
        <v>0.88042627841493</v>
      </c>
      <c r="AY243" s="0" t="n">
        <f aca="false">LN(H243)</f>
        <v>2.06153212113627</v>
      </c>
      <c r="AZ243" s="0" t="n">
        <f aca="false">LN(I243)</f>
        <v>-0.356674943938732</v>
      </c>
      <c r="BA243" s="0" t="n">
        <f aca="false">LN(J243)</f>
        <v>1.76130026174335</v>
      </c>
      <c r="BB243" s="0" t="n">
        <f aca="false">LN(K243)</f>
        <v>-0.92735167923358</v>
      </c>
      <c r="BC243" s="0" t="n">
        <f aca="false">LN(L243)</f>
        <v>3.42426265459315</v>
      </c>
      <c r="BD243" s="0" t="n">
        <f aca="false">LN(M243)</f>
        <v>7.40306109109009</v>
      </c>
      <c r="BE243" s="0" t="n">
        <f aca="false">LN(N243)</f>
        <v>5.99842009083169</v>
      </c>
      <c r="BF243" s="0" t="n">
        <f aca="false">LN(O243)</f>
        <v>7.17952593355302</v>
      </c>
      <c r="BG243" s="0" t="e">
        <f aca="false">LN(#REF!)</f>
        <v>#REF!</v>
      </c>
      <c r="BH243" s="0" t="n">
        <f aca="false">LN(P243)</f>
        <v>0.916290731874155</v>
      </c>
      <c r="BI243" s="0" t="n">
        <f aca="false">LN(R243)</f>
        <v>7.60090245954208</v>
      </c>
      <c r="BJ243" s="0" t="n">
        <f aca="false">LN(S243)</f>
        <v>0.693147180559945</v>
      </c>
      <c r="BK243" s="0" t="n">
        <f aca="false">LN(T243)</f>
        <v>2.54160199346455</v>
      </c>
      <c r="BL243" s="0" t="n">
        <f aca="false">LN(V243)</f>
        <v>7.82404601085629</v>
      </c>
      <c r="BM243" s="0" t="n">
        <f aca="false">LN(AH243)</f>
        <v>0</v>
      </c>
      <c r="BN243" s="0" t="n">
        <f aca="false">LN(AJ243)</f>
        <v>1.09861228866811</v>
      </c>
    </row>
    <row r="244" customFormat="false" ht="14.25" hidden="false" customHeight="false" outlineLevel="0" collapsed="false">
      <c r="A244" s="0" t="s">
        <v>274</v>
      </c>
      <c r="B244" s="0" t="n">
        <v>0.907200357</v>
      </c>
      <c r="C244" s="0" t="n">
        <v>7</v>
      </c>
      <c r="D244" s="7" t="n">
        <v>2.94591014905531</v>
      </c>
      <c r="E244" s="0" t="n">
        <v>120</v>
      </c>
      <c r="F244" s="0" t="n">
        <v>308</v>
      </c>
      <c r="G244" s="0" t="n">
        <v>2.41192764</v>
      </c>
      <c r="H244" s="0" t="n">
        <v>7.858</v>
      </c>
      <c r="I244" s="0" t="n">
        <v>0.7</v>
      </c>
      <c r="J244" s="0" t="n">
        <v>5.82</v>
      </c>
      <c r="K244" s="0" t="n">
        <v>0.3956</v>
      </c>
      <c r="L244" s="0" t="n">
        <v>30.7</v>
      </c>
      <c r="M244" s="0" t="n">
        <v>1641</v>
      </c>
      <c r="N244" s="0" t="n">
        <f aca="false">G244*E244</f>
        <v>289.4313168</v>
      </c>
      <c r="O244" s="0" t="n">
        <f aca="false">H244*E244</f>
        <v>942.96</v>
      </c>
      <c r="P244" s="8" t="n">
        <v>2.5</v>
      </c>
      <c r="Q244" s="9" t="n">
        <v>2</v>
      </c>
      <c r="R244" s="8" t="n">
        <v>2000</v>
      </c>
      <c r="S244" s="8" t="n">
        <v>2</v>
      </c>
      <c r="T244" s="8" t="n">
        <v>12.7</v>
      </c>
      <c r="U244" s="8" t="n">
        <v>2</v>
      </c>
      <c r="V244" s="8" t="n">
        <v>2500</v>
      </c>
      <c r="W244" s="8" t="n">
        <v>1</v>
      </c>
      <c r="X244" s="8" t="n">
        <v>2</v>
      </c>
      <c r="Y244" s="8" t="n">
        <v>1</v>
      </c>
      <c r="Z244" s="8" t="n">
        <v>1</v>
      </c>
      <c r="AA244" s="8" t="n">
        <v>1</v>
      </c>
      <c r="AB244" s="8" t="n">
        <v>1</v>
      </c>
      <c r="AC244" s="8" t="n">
        <v>1</v>
      </c>
      <c r="AD244" s="8" t="n">
        <v>0</v>
      </c>
      <c r="AE244" s="8" t="n">
        <v>1</v>
      </c>
      <c r="AF244" s="8" t="n">
        <v>1</v>
      </c>
      <c r="AG244" s="8" t="n">
        <v>4</v>
      </c>
      <c r="AH244" s="8" t="n">
        <v>1</v>
      </c>
      <c r="AI244" s="8" t="n">
        <v>1</v>
      </c>
      <c r="AJ244" s="8" t="n">
        <v>3</v>
      </c>
      <c r="AK244" s="8" t="n">
        <v>1</v>
      </c>
      <c r="AL244" s="8" t="n">
        <v>2</v>
      </c>
      <c r="AM244" s="8" t="n">
        <v>1</v>
      </c>
      <c r="AN244" s="8" t="n">
        <v>1</v>
      </c>
      <c r="AO244" s="8" t="n">
        <v>3</v>
      </c>
      <c r="AP244" s="8" t="n">
        <v>2</v>
      </c>
      <c r="AQ244" s="8" t="n">
        <v>2</v>
      </c>
      <c r="AR244" s="8" t="n">
        <v>1</v>
      </c>
      <c r="AS244" s="8" t="n">
        <v>1</v>
      </c>
      <c r="AT244" s="8" t="n">
        <v>1</v>
      </c>
      <c r="AU244" s="11" t="n">
        <v>3</v>
      </c>
      <c r="AV244" s="0" t="n">
        <f aca="false">LN(E244)</f>
        <v>4.78749174278205</v>
      </c>
      <c r="AW244" s="0" t="n">
        <f aca="false">LN(F244)</f>
        <v>5.73009978297357</v>
      </c>
      <c r="AX244" s="0" t="n">
        <f aca="false">LN(G244)</f>
        <v>0.88042627841493</v>
      </c>
      <c r="AY244" s="0" t="n">
        <f aca="false">LN(H244)</f>
        <v>2.06153212113627</v>
      </c>
      <c r="AZ244" s="0" t="n">
        <f aca="false">LN(I244)</f>
        <v>-0.356674943938732</v>
      </c>
      <c r="BA244" s="0" t="n">
        <f aca="false">LN(J244)</f>
        <v>1.76130026174335</v>
      </c>
      <c r="BB244" s="0" t="n">
        <f aca="false">LN(K244)</f>
        <v>-0.92735167923358</v>
      </c>
      <c r="BC244" s="0" t="n">
        <f aca="false">LN(L244)</f>
        <v>3.42426265459315</v>
      </c>
      <c r="BD244" s="0" t="n">
        <f aca="false">LN(M244)</f>
        <v>7.40306109109009</v>
      </c>
      <c r="BE244" s="0" t="n">
        <f aca="false">LN(N244)</f>
        <v>5.66791802119698</v>
      </c>
      <c r="BF244" s="0" t="n">
        <f aca="false">LN(O244)</f>
        <v>6.84902386391831</v>
      </c>
      <c r="BG244" s="0" t="e">
        <f aca="false">LN(#REF!)</f>
        <v>#REF!</v>
      </c>
      <c r="BH244" s="0" t="n">
        <f aca="false">LN(P244)</f>
        <v>0.916290731874155</v>
      </c>
      <c r="BI244" s="0" t="n">
        <f aca="false">LN(R244)</f>
        <v>7.60090245954208</v>
      </c>
      <c r="BJ244" s="0" t="n">
        <f aca="false">LN(S244)</f>
        <v>0.693147180559945</v>
      </c>
      <c r="BK244" s="0" t="n">
        <f aca="false">LN(T244)</f>
        <v>2.54160199346455</v>
      </c>
      <c r="BL244" s="0" t="n">
        <f aca="false">LN(V244)</f>
        <v>7.82404601085629</v>
      </c>
      <c r="BM244" s="0" t="n">
        <f aca="false">LN(AH244)</f>
        <v>0</v>
      </c>
      <c r="BN244" s="0" t="n">
        <f aca="false">LN(AJ244)</f>
        <v>1.09861228866811</v>
      </c>
    </row>
    <row r="245" customFormat="false" ht="14.25" hidden="false" customHeight="false" outlineLevel="0" collapsed="false">
      <c r="A245" s="0" t="s">
        <v>275</v>
      </c>
      <c r="B245" s="0" t="n">
        <v>0.545449178</v>
      </c>
      <c r="C245" s="0" t="n">
        <v>7</v>
      </c>
      <c r="D245" s="7" t="n">
        <v>2.94591014905531</v>
      </c>
      <c r="E245" s="0" t="n">
        <v>258</v>
      </c>
      <c r="F245" s="0" t="n">
        <v>206</v>
      </c>
      <c r="G245" s="0" t="n">
        <v>2.41192764</v>
      </c>
      <c r="H245" s="0" t="n">
        <v>7.858</v>
      </c>
      <c r="I245" s="0" t="n">
        <v>0.7</v>
      </c>
      <c r="J245" s="0" t="n">
        <v>5.82</v>
      </c>
      <c r="K245" s="0" t="n">
        <v>0.3956</v>
      </c>
      <c r="L245" s="0" t="n">
        <v>30.7</v>
      </c>
      <c r="M245" s="0" t="n">
        <v>1641</v>
      </c>
      <c r="N245" s="0" t="n">
        <f aca="false">G245*E245</f>
        <v>622.27733112</v>
      </c>
      <c r="O245" s="0" t="n">
        <f aca="false">H245*E245</f>
        <v>2027.364</v>
      </c>
      <c r="P245" s="8" t="n">
        <v>2.5</v>
      </c>
      <c r="Q245" s="9" t="n">
        <v>2</v>
      </c>
      <c r="R245" s="8" t="n">
        <v>2000</v>
      </c>
      <c r="S245" s="8" t="n">
        <v>2</v>
      </c>
      <c r="T245" s="8" t="n">
        <v>12.7</v>
      </c>
      <c r="U245" s="8" t="n">
        <v>2</v>
      </c>
      <c r="V245" s="8" t="n">
        <v>2500</v>
      </c>
      <c r="W245" s="8" t="n">
        <v>1</v>
      </c>
      <c r="X245" s="8" t="n">
        <v>2</v>
      </c>
      <c r="Y245" s="8" t="n">
        <v>1</v>
      </c>
      <c r="Z245" s="8" t="n">
        <v>1</v>
      </c>
      <c r="AA245" s="8" t="n">
        <v>1</v>
      </c>
      <c r="AB245" s="8" t="n">
        <v>1</v>
      </c>
      <c r="AC245" s="8" t="n">
        <v>1</v>
      </c>
      <c r="AD245" s="8" t="n">
        <v>0</v>
      </c>
      <c r="AE245" s="8" t="n">
        <v>1</v>
      </c>
      <c r="AF245" s="8" t="n">
        <v>1</v>
      </c>
      <c r="AG245" s="8" t="n">
        <v>4</v>
      </c>
      <c r="AH245" s="8" t="n">
        <v>1</v>
      </c>
      <c r="AI245" s="8" t="n">
        <v>1</v>
      </c>
      <c r="AJ245" s="8" t="n">
        <v>3</v>
      </c>
      <c r="AK245" s="8" t="n">
        <v>1</v>
      </c>
      <c r="AL245" s="8" t="n">
        <v>2</v>
      </c>
      <c r="AM245" s="8" t="n">
        <v>1</v>
      </c>
      <c r="AN245" s="8" t="n">
        <v>1</v>
      </c>
      <c r="AO245" s="8" t="n">
        <v>3</v>
      </c>
      <c r="AP245" s="8" t="n">
        <v>2</v>
      </c>
      <c r="AQ245" s="8" t="n">
        <v>2</v>
      </c>
      <c r="AR245" s="8" t="n">
        <v>1</v>
      </c>
      <c r="AS245" s="8" t="n">
        <v>1</v>
      </c>
      <c r="AT245" s="8" t="n">
        <v>1</v>
      </c>
      <c r="AU245" s="11" t="n">
        <v>3</v>
      </c>
      <c r="AV245" s="0" t="n">
        <f aca="false">LN(E245)</f>
        <v>5.55295958492162</v>
      </c>
      <c r="AW245" s="0" t="n">
        <f aca="false">LN(F245)</f>
        <v>5.32787616878958</v>
      </c>
      <c r="AX245" s="0" t="n">
        <f aca="false">LN(G245)</f>
        <v>0.88042627841493</v>
      </c>
      <c r="AY245" s="0" t="n">
        <f aca="false">LN(H245)</f>
        <v>2.06153212113627</v>
      </c>
      <c r="AZ245" s="0" t="n">
        <f aca="false">LN(I245)</f>
        <v>-0.356674943938732</v>
      </c>
      <c r="BA245" s="0" t="n">
        <f aca="false">LN(J245)</f>
        <v>1.76130026174335</v>
      </c>
      <c r="BB245" s="0" t="n">
        <f aca="false">LN(K245)</f>
        <v>-0.92735167923358</v>
      </c>
      <c r="BC245" s="0" t="n">
        <f aca="false">LN(L245)</f>
        <v>3.42426265459315</v>
      </c>
      <c r="BD245" s="0" t="n">
        <f aca="false">LN(M245)</f>
        <v>7.40306109109009</v>
      </c>
      <c r="BE245" s="0" t="n">
        <f aca="false">LN(N245)</f>
        <v>6.43338586333655</v>
      </c>
      <c r="BF245" s="0" t="n">
        <f aca="false">LN(O245)</f>
        <v>7.61449170605789</v>
      </c>
      <c r="BG245" s="0" t="e">
        <f aca="false">LN(#REF!)</f>
        <v>#REF!</v>
      </c>
      <c r="BH245" s="0" t="n">
        <f aca="false">LN(P245)</f>
        <v>0.916290731874155</v>
      </c>
      <c r="BI245" s="0" t="n">
        <f aca="false">LN(R245)</f>
        <v>7.60090245954208</v>
      </c>
      <c r="BJ245" s="0" t="n">
        <f aca="false">LN(S245)</f>
        <v>0.693147180559945</v>
      </c>
      <c r="BK245" s="0" t="n">
        <f aca="false">LN(T245)</f>
        <v>2.54160199346455</v>
      </c>
      <c r="BL245" s="0" t="n">
        <f aca="false">LN(V245)</f>
        <v>7.82404601085629</v>
      </c>
      <c r="BM245" s="0" t="n">
        <f aca="false">LN(AH245)</f>
        <v>0</v>
      </c>
      <c r="BN245" s="0" t="n">
        <f aca="false">LN(AJ245)</f>
        <v>1.09861228866811</v>
      </c>
    </row>
    <row r="246" customFormat="false" ht="14.25" hidden="false" customHeight="false" outlineLevel="0" collapsed="false">
      <c r="A246" s="0" t="s">
        <v>276</v>
      </c>
      <c r="B246" s="0" t="n">
        <v>3.543817738</v>
      </c>
      <c r="C246" s="0" t="n">
        <v>7</v>
      </c>
      <c r="D246" s="7" t="n">
        <v>2.94591014905531</v>
      </c>
      <c r="E246" s="0" t="n">
        <v>364</v>
      </c>
      <c r="F246" s="0" t="n">
        <v>302</v>
      </c>
      <c r="G246" s="0" t="n">
        <v>2.41192764</v>
      </c>
      <c r="H246" s="0" t="n">
        <v>7.858</v>
      </c>
      <c r="I246" s="0" t="n">
        <v>0.7</v>
      </c>
      <c r="J246" s="0" t="n">
        <v>5.82</v>
      </c>
      <c r="K246" s="0" t="n">
        <v>0.3956</v>
      </c>
      <c r="L246" s="0" t="n">
        <v>30.7</v>
      </c>
      <c r="M246" s="0" t="n">
        <v>1641</v>
      </c>
      <c r="N246" s="0" t="n">
        <f aca="false">G246*E246</f>
        <v>877.94166096</v>
      </c>
      <c r="O246" s="0" t="n">
        <f aca="false">H246*E246</f>
        <v>2860.312</v>
      </c>
      <c r="P246" s="8" t="n">
        <v>2.5</v>
      </c>
      <c r="Q246" s="9" t="n">
        <v>2</v>
      </c>
      <c r="R246" s="8" t="n">
        <v>2000</v>
      </c>
      <c r="S246" s="8" t="n">
        <v>2</v>
      </c>
      <c r="T246" s="8" t="n">
        <v>12.7</v>
      </c>
      <c r="U246" s="8" t="n">
        <v>2</v>
      </c>
      <c r="V246" s="8" t="n">
        <v>2500</v>
      </c>
      <c r="W246" s="8" t="n">
        <v>1</v>
      </c>
      <c r="X246" s="8" t="n">
        <v>2</v>
      </c>
      <c r="Y246" s="8" t="n">
        <v>1</v>
      </c>
      <c r="Z246" s="8" t="n">
        <v>1</v>
      </c>
      <c r="AA246" s="8" t="n">
        <v>1</v>
      </c>
      <c r="AB246" s="8" t="n">
        <v>1</v>
      </c>
      <c r="AC246" s="8" t="n">
        <v>1</v>
      </c>
      <c r="AD246" s="8" t="n">
        <v>0</v>
      </c>
      <c r="AE246" s="8" t="n">
        <v>1</v>
      </c>
      <c r="AF246" s="8" t="n">
        <v>1</v>
      </c>
      <c r="AG246" s="8" t="n">
        <v>4</v>
      </c>
      <c r="AH246" s="8" t="n">
        <v>1</v>
      </c>
      <c r="AI246" s="8" t="n">
        <v>1</v>
      </c>
      <c r="AJ246" s="8" t="n">
        <v>3</v>
      </c>
      <c r="AK246" s="8" t="n">
        <v>1</v>
      </c>
      <c r="AL246" s="8" t="n">
        <v>2</v>
      </c>
      <c r="AM246" s="8" t="n">
        <v>1</v>
      </c>
      <c r="AN246" s="8" t="n">
        <v>1</v>
      </c>
      <c r="AO246" s="8" t="n">
        <v>3</v>
      </c>
      <c r="AP246" s="8" t="n">
        <v>2</v>
      </c>
      <c r="AQ246" s="8" t="n">
        <v>2</v>
      </c>
      <c r="AR246" s="8" t="n">
        <v>1</v>
      </c>
      <c r="AS246" s="8" t="n">
        <v>1</v>
      </c>
      <c r="AT246" s="8" t="n">
        <v>1</v>
      </c>
      <c r="AU246" s="11" t="n">
        <v>3</v>
      </c>
      <c r="AV246" s="0" t="n">
        <f aca="false">LN(E246)</f>
        <v>5.89715386763674</v>
      </c>
      <c r="AW246" s="0" t="n">
        <f aca="false">LN(F246)</f>
        <v>5.71042701737487</v>
      </c>
      <c r="AX246" s="0" t="n">
        <f aca="false">LN(G246)</f>
        <v>0.88042627841493</v>
      </c>
      <c r="AY246" s="0" t="n">
        <f aca="false">LN(H246)</f>
        <v>2.06153212113627</v>
      </c>
      <c r="AZ246" s="0" t="n">
        <f aca="false">LN(I246)</f>
        <v>-0.356674943938732</v>
      </c>
      <c r="BA246" s="0" t="n">
        <f aca="false">LN(J246)</f>
        <v>1.76130026174335</v>
      </c>
      <c r="BB246" s="0" t="n">
        <f aca="false">LN(K246)</f>
        <v>-0.92735167923358</v>
      </c>
      <c r="BC246" s="0" t="n">
        <f aca="false">LN(L246)</f>
        <v>3.42426265459315</v>
      </c>
      <c r="BD246" s="0" t="n">
        <f aca="false">LN(M246)</f>
        <v>7.40306109109009</v>
      </c>
      <c r="BE246" s="0" t="n">
        <f aca="false">LN(N246)</f>
        <v>6.77758014605167</v>
      </c>
      <c r="BF246" s="0" t="n">
        <f aca="false">LN(O246)</f>
        <v>7.95868598877301</v>
      </c>
      <c r="BG246" s="0" t="e">
        <f aca="false">LN(#REF!)</f>
        <v>#REF!</v>
      </c>
      <c r="BH246" s="0" t="n">
        <f aca="false">LN(P246)</f>
        <v>0.916290731874155</v>
      </c>
      <c r="BI246" s="0" t="n">
        <f aca="false">LN(R246)</f>
        <v>7.60090245954208</v>
      </c>
      <c r="BJ246" s="0" t="n">
        <f aca="false">LN(S246)</f>
        <v>0.693147180559945</v>
      </c>
      <c r="BK246" s="0" t="n">
        <f aca="false">LN(T246)</f>
        <v>2.54160199346455</v>
      </c>
      <c r="BL246" s="0" t="n">
        <f aca="false">LN(V246)</f>
        <v>7.82404601085629</v>
      </c>
      <c r="BM246" s="0" t="n">
        <f aca="false">LN(AH246)</f>
        <v>0</v>
      </c>
      <c r="BN246" s="0" t="n">
        <f aca="false">LN(AJ246)</f>
        <v>1.09861228866811</v>
      </c>
    </row>
    <row r="247" customFormat="false" ht="14.25" hidden="false" customHeight="false" outlineLevel="0" collapsed="false">
      <c r="A247" s="0" t="s">
        <v>277</v>
      </c>
      <c r="B247" s="0" t="n">
        <v>1.044587684</v>
      </c>
      <c r="C247" s="0" t="n">
        <v>7</v>
      </c>
      <c r="D247" s="7" t="n">
        <v>2.94591014905531</v>
      </c>
      <c r="E247" s="0" t="n">
        <v>123</v>
      </c>
      <c r="F247" s="0" t="n">
        <v>156</v>
      </c>
      <c r="G247" s="0" t="n">
        <v>2.41192764</v>
      </c>
      <c r="H247" s="0" t="n">
        <v>7.858</v>
      </c>
      <c r="I247" s="0" t="n">
        <v>0.7</v>
      </c>
      <c r="J247" s="0" t="n">
        <v>5.82</v>
      </c>
      <c r="K247" s="0" t="n">
        <v>0.3956</v>
      </c>
      <c r="L247" s="0" t="n">
        <v>30.7</v>
      </c>
      <c r="M247" s="0" t="n">
        <v>1641</v>
      </c>
      <c r="N247" s="0" t="n">
        <f aca="false">G247*E247</f>
        <v>296.66709972</v>
      </c>
      <c r="O247" s="0" t="n">
        <f aca="false">H247*E247</f>
        <v>966.534</v>
      </c>
      <c r="P247" s="8" t="n">
        <v>2.5</v>
      </c>
      <c r="Q247" s="9" t="n">
        <v>2</v>
      </c>
      <c r="R247" s="8" t="n">
        <v>2000</v>
      </c>
      <c r="S247" s="8" t="n">
        <v>2</v>
      </c>
      <c r="T247" s="8" t="n">
        <v>12.7</v>
      </c>
      <c r="U247" s="8" t="n">
        <v>2</v>
      </c>
      <c r="V247" s="8" t="n">
        <v>2500</v>
      </c>
      <c r="W247" s="8" t="n">
        <v>1</v>
      </c>
      <c r="X247" s="8" t="n">
        <v>2</v>
      </c>
      <c r="Y247" s="8" t="n">
        <v>1</v>
      </c>
      <c r="Z247" s="8" t="n">
        <v>1</v>
      </c>
      <c r="AA247" s="8" t="n">
        <v>1</v>
      </c>
      <c r="AB247" s="8" t="n">
        <v>1</v>
      </c>
      <c r="AC247" s="8" t="n">
        <v>1</v>
      </c>
      <c r="AD247" s="8" t="n">
        <v>0</v>
      </c>
      <c r="AE247" s="8" t="n">
        <v>1</v>
      </c>
      <c r="AF247" s="8" t="n">
        <v>1</v>
      </c>
      <c r="AG247" s="8" t="n">
        <v>4</v>
      </c>
      <c r="AH247" s="8" t="n">
        <v>1</v>
      </c>
      <c r="AI247" s="8" t="n">
        <v>1</v>
      </c>
      <c r="AJ247" s="8" t="n">
        <v>3</v>
      </c>
      <c r="AK247" s="8" t="n">
        <v>1</v>
      </c>
      <c r="AL247" s="8" t="n">
        <v>2</v>
      </c>
      <c r="AM247" s="8" t="n">
        <v>1</v>
      </c>
      <c r="AN247" s="8" t="n">
        <v>1</v>
      </c>
      <c r="AO247" s="8" t="n">
        <v>3</v>
      </c>
      <c r="AP247" s="8" t="n">
        <v>2</v>
      </c>
      <c r="AQ247" s="8" t="n">
        <v>2</v>
      </c>
      <c r="AR247" s="8" t="n">
        <v>1</v>
      </c>
      <c r="AS247" s="8" t="n">
        <v>1</v>
      </c>
      <c r="AT247" s="8" t="n">
        <v>1</v>
      </c>
      <c r="AU247" s="11" t="n">
        <v>3</v>
      </c>
      <c r="AV247" s="0" t="n">
        <f aca="false">LN(E247)</f>
        <v>4.81218435537242</v>
      </c>
      <c r="AW247" s="0" t="n">
        <f aca="false">LN(F247)</f>
        <v>5.04985600724954</v>
      </c>
      <c r="AX247" s="0" t="n">
        <f aca="false">LN(G247)</f>
        <v>0.88042627841493</v>
      </c>
      <c r="AY247" s="0" t="n">
        <f aca="false">LN(H247)</f>
        <v>2.06153212113627</v>
      </c>
      <c r="AZ247" s="0" t="n">
        <f aca="false">LN(I247)</f>
        <v>-0.356674943938732</v>
      </c>
      <c r="BA247" s="0" t="n">
        <f aca="false">LN(J247)</f>
        <v>1.76130026174335</v>
      </c>
      <c r="BB247" s="0" t="n">
        <f aca="false">LN(K247)</f>
        <v>-0.92735167923358</v>
      </c>
      <c r="BC247" s="0" t="n">
        <f aca="false">LN(L247)</f>
        <v>3.42426265459315</v>
      </c>
      <c r="BD247" s="0" t="n">
        <f aca="false">LN(M247)</f>
        <v>7.40306109109009</v>
      </c>
      <c r="BE247" s="0" t="n">
        <f aca="false">LN(N247)</f>
        <v>5.69261063378735</v>
      </c>
      <c r="BF247" s="0" t="n">
        <f aca="false">LN(O247)</f>
        <v>6.87371647650869</v>
      </c>
      <c r="BG247" s="0" t="e">
        <f aca="false">LN(#REF!)</f>
        <v>#REF!</v>
      </c>
      <c r="BH247" s="0" t="n">
        <f aca="false">LN(P247)</f>
        <v>0.916290731874155</v>
      </c>
      <c r="BI247" s="0" t="n">
        <f aca="false">LN(R247)</f>
        <v>7.60090245954208</v>
      </c>
      <c r="BJ247" s="0" t="n">
        <f aca="false">LN(S247)</f>
        <v>0.693147180559945</v>
      </c>
      <c r="BK247" s="0" t="n">
        <f aca="false">LN(T247)</f>
        <v>2.54160199346455</v>
      </c>
      <c r="BL247" s="0" t="n">
        <f aca="false">LN(V247)</f>
        <v>7.82404601085629</v>
      </c>
      <c r="BM247" s="0" t="n">
        <f aca="false">LN(AH247)</f>
        <v>0</v>
      </c>
      <c r="BN247" s="0" t="n">
        <f aca="false">LN(AJ247)</f>
        <v>1.09861228866811</v>
      </c>
    </row>
    <row r="248" customFormat="false" ht="14.25" hidden="false" customHeight="false" outlineLevel="0" collapsed="false">
      <c r="A248" s="0" t="s">
        <v>278</v>
      </c>
      <c r="B248" s="0" t="n">
        <v>0.872811451</v>
      </c>
      <c r="C248" s="0" t="n">
        <v>7</v>
      </c>
      <c r="D248" s="7" t="n">
        <v>2.94591014905531</v>
      </c>
      <c r="E248" s="0" t="n">
        <v>201</v>
      </c>
      <c r="F248" s="0" t="n">
        <v>90</v>
      </c>
      <c r="G248" s="0" t="n">
        <v>2.41192764</v>
      </c>
      <c r="H248" s="0" t="n">
        <v>7.858</v>
      </c>
      <c r="I248" s="0" t="n">
        <v>0.7</v>
      </c>
      <c r="J248" s="0" t="n">
        <v>5.82</v>
      </c>
      <c r="K248" s="0" t="n">
        <v>0.3956</v>
      </c>
      <c r="L248" s="0" t="n">
        <v>30.7</v>
      </c>
      <c r="M248" s="0" t="n">
        <v>1641</v>
      </c>
      <c r="N248" s="0" t="n">
        <f aca="false">G248*E248</f>
        <v>484.79745564</v>
      </c>
      <c r="O248" s="0" t="n">
        <f aca="false">H248*E248</f>
        <v>1579.458</v>
      </c>
      <c r="P248" s="8" t="n">
        <v>2.5</v>
      </c>
      <c r="Q248" s="9" t="n">
        <v>2</v>
      </c>
      <c r="R248" s="8" t="n">
        <v>2000</v>
      </c>
      <c r="S248" s="8" t="n">
        <v>2</v>
      </c>
      <c r="T248" s="8" t="n">
        <v>12.7</v>
      </c>
      <c r="U248" s="8" t="n">
        <v>2</v>
      </c>
      <c r="V248" s="8" t="n">
        <v>2500</v>
      </c>
      <c r="W248" s="8" t="n">
        <v>1</v>
      </c>
      <c r="X248" s="8" t="n">
        <v>2</v>
      </c>
      <c r="Y248" s="8" t="n">
        <v>1</v>
      </c>
      <c r="Z248" s="8" t="n">
        <v>1</v>
      </c>
      <c r="AA248" s="8" t="n">
        <v>1</v>
      </c>
      <c r="AB248" s="8" t="n">
        <v>1</v>
      </c>
      <c r="AC248" s="8" t="n">
        <v>1</v>
      </c>
      <c r="AD248" s="8" t="n">
        <v>0</v>
      </c>
      <c r="AE248" s="8" t="n">
        <v>1</v>
      </c>
      <c r="AF248" s="8" t="n">
        <v>1</v>
      </c>
      <c r="AG248" s="8" t="n">
        <v>4</v>
      </c>
      <c r="AH248" s="8" t="n">
        <v>1</v>
      </c>
      <c r="AI248" s="8" t="n">
        <v>1</v>
      </c>
      <c r="AJ248" s="8" t="n">
        <v>3</v>
      </c>
      <c r="AK248" s="8" t="n">
        <v>1</v>
      </c>
      <c r="AL248" s="8" t="n">
        <v>2</v>
      </c>
      <c r="AM248" s="8" t="n">
        <v>1</v>
      </c>
      <c r="AN248" s="8" t="n">
        <v>1</v>
      </c>
      <c r="AO248" s="8" t="n">
        <v>3</v>
      </c>
      <c r="AP248" s="8" t="n">
        <v>2</v>
      </c>
      <c r="AQ248" s="8" t="n">
        <v>2</v>
      </c>
      <c r="AR248" s="8" t="n">
        <v>1</v>
      </c>
      <c r="AS248" s="8" t="n">
        <v>1</v>
      </c>
      <c r="AT248" s="8" t="n">
        <v>1</v>
      </c>
      <c r="AU248" s="11" t="n">
        <v>3</v>
      </c>
      <c r="AV248" s="0" t="n">
        <f aca="false">LN(E248)</f>
        <v>5.30330490805908</v>
      </c>
      <c r="AW248" s="0" t="n">
        <f aca="false">LN(F248)</f>
        <v>4.49980967033027</v>
      </c>
      <c r="AX248" s="0" t="n">
        <f aca="false">LN(G248)</f>
        <v>0.88042627841493</v>
      </c>
      <c r="AY248" s="0" t="n">
        <f aca="false">LN(H248)</f>
        <v>2.06153212113627</v>
      </c>
      <c r="AZ248" s="0" t="n">
        <f aca="false">LN(I248)</f>
        <v>-0.356674943938732</v>
      </c>
      <c r="BA248" s="0" t="n">
        <f aca="false">LN(J248)</f>
        <v>1.76130026174335</v>
      </c>
      <c r="BB248" s="0" t="n">
        <f aca="false">LN(K248)</f>
        <v>-0.92735167923358</v>
      </c>
      <c r="BC248" s="0" t="n">
        <f aca="false">LN(L248)</f>
        <v>3.42426265459315</v>
      </c>
      <c r="BD248" s="0" t="n">
        <f aca="false">LN(M248)</f>
        <v>7.40306109109009</v>
      </c>
      <c r="BE248" s="0" t="n">
        <f aca="false">LN(N248)</f>
        <v>6.18373118647401</v>
      </c>
      <c r="BF248" s="0" t="n">
        <f aca="false">LN(O248)</f>
        <v>7.36483702919534</v>
      </c>
      <c r="BG248" s="0" t="e">
        <f aca="false">LN(#REF!)</f>
        <v>#REF!</v>
      </c>
      <c r="BH248" s="0" t="n">
        <f aca="false">LN(P248)</f>
        <v>0.916290731874155</v>
      </c>
      <c r="BI248" s="0" t="n">
        <f aca="false">LN(R248)</f>
        <v>7.60090245954208</v>
      </c>
      <c r="BJ248" s="0" t="n">
        <f aca="false">LN(S248)</f>
        <v>0.693147180559945</v>
      </c>
      <c r="BK248" s="0" t="n">
        <f aca="false">LN(T248)</f>
        <v>2.54160199346455</v>
      </c>
      <c r="BL248" s="0" t="n">
        <f aca="false">LN(V248)</f>
        <v>7.82404601085629</v>
      </c>
      <c r="BM248" s="0" t="n">
        <f aca="false">LN(AH248)</f>
        <v>0</v>
      </c>
      <c r="BN248" s="0" t="n">
        <f aca="false">LN(AJ248)</f>
        <v>1.09861228866811</v>
      </c>
    </row>
    <row r="249" customFormat="false" ht="14.25" hidden="false" customHeight="false" outlineLevel="0" collapsed="false">
      <c r="A249" s="0" t="s">
        <v>279</v>
      </c>
      <c r="B249" s="0" t="n">
        <v>0.92998185</v>
      </c>
      <c r="C249" s="0" t="n">
        <v>7</v>
      </c>
      <c r="D249" s="7" t="n">
        <v>2.94591014905531</v>
      </c>
      <c r="E249" s="0" t="n">
        <v>92</v>
      </c>
      <c r="F249" s="0" t="n">
        <v>100</v>
      </c>
      <c r="G249" s="0" t="n">
        <v>2.41192764</v>
      </c>
      <c r="H249" s="0" t="n">
        <v>7.858</v>
      </c>
      <c r="I249" s="0" t="n">
        <v>0.7</v>
      </c>
      <c r="J249" s="0" t="n">
        <v>5.82</v>
      </c>
      <c r="K249" s="0" t="n">
        <v>0.3956</v>
      </c>
      <c r="L249" s="0" t="n">
        <v>30.7</v>
      </c>
      <c r="M249" s="0" t="n">
        <v>1641</v>
      </c>
      <c r="N249" s="0" t="n">
        <f aca="false">G249*E249</f>
        <v>221.89734288</v>
      </c>
      <c r="O249" s="0" t="n">
        <f aca="false">H249*E249</f>
        <v>722.936</v>
      </c>
      <c r="P249" s="8" t="n">
        <v>2.5</v>
      </c>
      <c r="Q249" s="9" t="n">
        <v>2</v>
      </c>
      <c r="R249" s="8" t="n">
        <v>2000</v>
      </c>
      <c r="S249" s="8" t="n">
        <v>2</v>
      </c>
      <c r="T249" s="8" t="n">
        <v>12.7</v>
      </c>
      <c r="U249" s="8" t="n">
        <v>2</v>
      </c>
      <c r="V249" s="8" t="n">
        <v>2500</v>
      </c>
      <c r="W249" s="8" t="n">
        <v>1</v>
      </c>
      <c r="X249" s="8" t="n">
        <v>2</v>
      </c>
      <c r="Y249" s="8" t="n">
        <v>1</v>
      </c>
      <c r="Z249" s="8" t="n">
        <v>1</v>
      </c>
      <c r="AA249" s="8" t="n">
        <v>1</v>
      </c>
      <c r="AB249" s="8" t="n">
        <v>1</v>
      </c>
      <c r="AC249" s="8" t="n">
        <v>1</v>
      </c>
      <c r="AD249" s="8" t="n">
        <v>0</v>
      </c>
      <c r="AE249" s="8" t="n">
        <v>1</v>
      </c>
      <c r="AF249" s="8" t="n">
        <v>1</v>
      </c>
      <c r="AG249" s="8" t="n">
        <v>4</v>
      </c>
      <c r="AH249" s="8" t="n">
        <v>1</v>
      </c>
      <c r="AI249" s="8" t="n">
        <v>1</v>
      </c>
      <c r="AJ249" s="8" t="n">
        <v>3</v>
      </c>
      <c r="AK249" s="8" t="n">
        <v>1</v>
      </c>
      <c r="AL249" s="8" t="n">
        <v>2</v>
      </c>
      <c r="AM249" s="8" t="n">
        <v>1</v>
      </c>
      <c r="AN249" s="8" t="n">
        <v>1</v>
      </c>
      <c r="AO249" s="8" t="n">
        <v>3</v>
      </c>
      <c r="AP249" s="8" t="n">
        <v>2</v>
      </c>
      <c r="AQ249" s="8" t="n">
        <v>2</v>
      </c>
      <c r="AR249" s="8" t="n">
        <v>1</v>
      </c>
      <c r="AS249" s="8" t="n">
        <v>1</v>
      </c>
      <c r="AT249" s="8" t="n">
        <v>1</v>
      </c>
      <c r="AU249" s="11" t="n">
        <v>3</v>
      </c>
      <c r="AV249" s="0" t="n">
        <f aca="false">LN(E249)</f>
        <v>4.52178857704904</v>
      </c>
      <c r="AW249" s="0" t="n">
        <f aca="false">LN(F249)</f>
        <v>4.60517018598809</v>
      </c>
      <c r="AX249" s="0" t="n">
        <f aca="false">LN(G249)</f>
        <v>0.88042627841493</v>
      </c>
      <c r="AY249" s="0" t="n">
        <f aca="false">LN(H249)</f>
        <v>2.06153212113627</v>
      </c>
      <c r="AZ249" s="0" t="n">
        <f aca="false">LN(I249)</f>
        <v>-0.356674943938732</v>
      </c>
      <c r="BA249" s="0" t="n">
        <f aca="false">LN(J249)</f>
        <v>1.76130026174335</v>
      </c>
      <c r="BB249" s="0" t="n">
        <f aca="false">LN(K249)</f>
        <v>-0.92735167923358</v>
      </c>
      <c r="BC249" s="0" t="n">
        <f aca="false">LN(L249)</f>
        <v>3.42426265459315</v>
      </c>
      <c r="BD249" s="0" t="n">
        <f aca="false">LN(M249)</f>
        <v>7.40306109109009</v>
      </c>
      <c r="BE249" s="0" t="n">
        <f aca="false">LN(N249)</f>
        <v>5.40221485546397</v>
      </c>
      <c r="BF249" s="0" t="n">
        <f aca="false">LN(O249)</f>
        <v>6.58332069818531</v>
      </c>
      <c r="BG249" s="0" t="e">
        <f aca="false">LN(#REF!)</f>
        <v>#REF!</v>
      </c>
      <c r="BH249" s="0" t="n">
        <f aca="false">LN(P249)</f>
        <v>0.916290731874155</v>
      </c>
      <c r="BI249" s="0" t="n">
        <f aca="false">LN(R249)</f>
        <v>7.60090245954208</v>
      </c>
      <c r="BJ249" s="0" t="n">
        <f aca="false">LN(S249)</f>
        <v>0.693147180559945</v>
      </c>
      <c r="BK249" s="0" t="n">
        <f aca="false">LN(T249)</f>
        <v>2.54160199346455</v>
      </c>
      <c r="BL249" s="0" t="n">
        <f aca="false">LN(V249)</f>
        <v>7.82404601085629</v>
      </c>
      <c r="BM249" s="0" t="n">
        <f aca="false">LN(AH249)</f>
        <v>0</v>
      </c>
      <c r="BN249" s="0" t="n">
        <f aca="false">LN(AJ249)</f>
        <v>1.09861228866811</v>
      </c>
    </row>
    <row r="250" customFormat="false" ht="14.25" hidden="false" customHeight="false" outlineLevel="0" collapsed="false">
      <c r="A250" s="0" t="s">
        <v>280</v>
      </c>
      <c r="B250" s="0" t="n">
        <v>0.938443918</v>
      </c>
      <c r="C250" s="0" t="n">
        <v>7</v>
      </c>
      <c r="D250" s="7" t="n">
        <v>2.94591014905531</v>
      </c>
      <c r="E250" s="0" t="n">
        <v>222</v>
      </c>
      <c r="F250" s="0" t="n">
        <v>168</v>
      </c>
      <c r="G250" s="0" t="n">
        <v>2.41192764</v>
      </c>
      <c r="H250" s="0" t="n">
        <v>7.858</v>
      </c>
      <c r="I250" s="0" t="n">
        <v>0.7</v>
      </c>
      <c r="J250" s="0" t="n">
        <v>5.82</v>
      </c>
      <c r="K250" s="0" t="n">
        <v>0.3956</v>
      </c>
      <c r="L250" s="0" t="n">
        <v>30.7</v>
      </c>
      <c r="M250" s="0" t="n">
        <v>1641</v>
      </c>
      <c r="N250" s="0" t="n">
        <f aca="false">G250*E250</f>
        <v>535.44793608</v>
      </c>
      <c r="O250" s="0" t="n">
        <f aca="false">H250*E250</f>
        <v>1744.476</v>
      </c>
      <c r="P250" s="8" t="n">
        <v>2.5</v>
      </c>
      <c r="Q250" s="9" t="n">
        <v>2</v>
      </c>
      <c r="R250" s="8" t="n">
        <v>2000</v>
      </c>
      <c r="S250" s="8" t="n">
        <v>2</v>
      </c>
      <c r="T250" s="8" t="n">
        <v>12.7</v>
      </c>
      <c r="U250" s="8" t="n">
        <v>2</v>
      </c>
      <c r="V250" s="8" t="n">
        <v>2500</v>
      </c>
      <c r="W250" s="8" t="n">
        <v>1</v>
      </c>
      <c r="X250" s="8" t="n">
        <v>2</v>
      </c>
      <c r="Y250" s="8" t="n">
        <v>1</v>
      </c>
      <c r="Z250" s="8" t="n">
        <v>1</v>
      </c>
      <c r="AA250" s="8" t="n">
        <v>1</v>
      </c>
      <c r="AB250" s="8" t="n">
        <v>1</v>
      </c>
      <c r="AC250" s="8" t="n">
        <v>1</v>
      </c>
      <c r="AD250" s="8" t="n">
        <v>0</v>
      </c>
      <c r="AE250" s="8" t="n">
        <v>1</v>
      </c>
      <c r="AF250" s="8" t="n">
        <v>1</v>
      </c>
      <c r="AG250" s="8" t="n">
        <v>4</v>
      </c>
      <c r="AH250" s="8" t="n">
        <v>1</v>
      </c>
      <c r="AI250" s="8" t="n">
        <v>1</v>
      </c>
      <c r="AJ250" s="8" t="n">
        <v>3</v>
      </c>
      <c r="AK250" s="8" t="n">
        <v>1</v>
      </c>
      <c r="AL250" s="8" t="n">
        <v>2</v>
      </c>
      <c r="AM250" s="8" t="n">
        <v>1</v>
      </c>
      <c r="AN250" s="8" t="n">
        <v>1</v>
      </c>
      <c r="AO250" s="8" t="n">
        <v>3</v>
      </c>
      <c r="AP250" s="8" t="n">
        <v>2</v>
      </c>
      <c r="AQ250" s="8" t="n">
        <v>2</v>
      </c>
      <c r="AR250" s="8" t="n">
        <v>1</v>
      </c>
      <c r="AS250" s="8" t="n">
        <v>1</v>
      </c>
      <c r="AT250" s="8" t="n">
        <v>1</v>
      </c>
      <c r="AU250" s="11" t="n">
        <v>3</v>
      </c>
      <c r="AV250" s="0" t="n">
        <f aca="false">LN(E250)</f>
        <v>5.40267738187228</v>
      </c>
      <c r="AW250" s="0" t="n">
        <f aca="false">LN(F250)</f>
        <v>5.12396397940326</v>
      </c>
      <c r="AX250" s="0" t="n">
        <f aca="false">LN(G250)</f>
        <v>0.88042627841493</v>
      </c>
      <c r="AY250" s="0" t="n">
        <f aca="false">LN(H250)</f>
        <v>2.06153212113627</v>
      </c>
      <c r="AZ250" s="0" t="n">
        <f aca="false">LN(I250)</f>
        <v>-0.356674943938732</v>
      </c>
      <c r="BA250" s="0" t="n">
        <f aca="false">LN(J250)</f>
        <v>1.76130026174335</v>
      </c>
      <c r="BB250" s="0" t="n">
        <f aca="false">LN(K250)</f>
        <v>-0.92735167923358</v>
      </c>
      <c r="BC250" s="0" t="n">
        <f aca="false">LN(L250)</f>
        <v>3.42426265459315</v>
      </c>
      <c r="BD250" s="0" t="n">
        <f aca="false">LN(M250)</f>
        <v>7.40306109109009</v>
      </c>
      <c r="BE250" s="0" t="n">
        <f aca="false">LN(N250)</f>
        <v>6.28310366028721</v>
      </c>
      <c r="BF250" s="0" t="n">
        <f aca="false">LN(O250)</f>
        <v>7.46420950300855</v>
      </c>
      <c r="BG250" s="0" t="e">
        <f aca="false">LN(#REF!)</f>
        <v>#REF!</v>
      </c>
      <c r="BH250" s="0" t="n">
        <f aca="false">LN(P250)</f>
        <v>0.916290731874155</v>
      </c>
      <c r="BI250" s="0" t="n">
        <f aca="false">LN(R250)</f>
        <v>7.60090245954208</v>
      </c>
      <c r="BJ250" s="0" t="n">
        <f aca="false">LN(S250)</f>
        <v>0.693147180559945</v>
      </c>
      <c r="BK250" s="0" t="n">
        <f aca="false">LN(T250)</f>
        <v>2.54160199346455</v>
      </c>
      <c r="BL250" s="0" t="n">
        <f aca="false">LN(V250)</f>
        <v>7.82404601085629</v>
      </c>
      <c r="BM250" s="0" t="n">
        <f aca="false">LN(AH250)</f>
        <v>0</v>
      </c>
      <c r="BN250" s="0" t="n">
        <f aca="false">LN(AJ250)</f>
        <v>1.09861228866811</v>
      </c>
    </row>
    <row r="251" customFormat="false" ht="14.25" hidden="false" customHeight="false" outlineLevel="0" collapsed="false">
      <c r="A251" s="0" t="s">
        <v>281</v>
      </c>
      <c r="B251" s="0" t="n">
        <v>0.735562757</v>
      </c>
      <c r="C251" s="0" t="n">
        <v>7</v>
      </c>
      <c r="D251" s="7" t="n">
        <v>2.94591014905531</v>
      </c>
      <c r="E251" s="0" t="n">
        <v>96</v>
      </c>
      <c r="F251" s="0" t="n">
        <v>224</v>
      </c>
      <c r="G251" s="0" t="n">
        <v>2.41192764</v>
      </c>
      <c r="H251" s="0" t="n">
        <v>7.858</v>
      </c>
      <c r="I251" s="0" t="n">
        <v>0.7</v>
      </c>
      <c r="J251" s="0" t="n">
        <v>5.82</v>
      </c>
      <c r="K251" s="0" t="n">
        <v>0.3956</v>
      </c>
      <c r="L251" s="0" t="n">
        <v>30.7</v>
      </c>
      <c r="M251" s="0" t="n">
        <v>1641</v>
      </c>
      <c r="N251" s="0" t="n">
        <f aca="false">G251*E251</f>
        <v>231.54505344</v>
      </c>
      <c r="O251" s="0" t="n">
        <f aca="false">H251*E251</f>
        <v>754.368</v>
      </c>
      <c r="P251" s="8" t="n">
        <v>2.5</v>
      </c>
      <c r="Q251" s="9" t="n">
        <v>2</v>
      </c>
      <c r="R251" s="8" t="n">
        <v>2000</v>
      </c>
      <c r="S251" s="8" t="n">
        <v>2</v>
      </c>
      <c r="T251" s="8" t="n">
        <v>12.7</v>
      </c>
      <c r="U251" s="8" t="n">
        <v>2</v>
      </c>
      <c r="V251" s="8" t="n">
        <v>2500</v>
      </c>
      <c r="W251" s="8" t="n">
        <v>1</v>
      </c>
      <c r="X251" s="8" t="n">
        <v>2</v>
      </c>
      <c r="Y251" s="8" t="n">
        <v>1</v>
      </c>
      <c r="Z251" s="8" t="n">
        <v>1</v>
      </c>
      <c r="AA251" s="8" t="n">
        <v>1</v>
      </c>
      <c r="AB251" s="8" t="n">
        <v>1</v>
      </c>
      <c r="AC251" s="8" t="n">
        <v>1</v>
      </c>
      <c r="AD251" s="8" t="n">
        <v>0</v>
      </c>
      <c r="AE251" s="8" t="n">
        <v>1</v>
      </c>
      <c r="AF251" s="8" t="n">
        <v>1</v>
      </c>
      <c r="AG251" s="8" t="n">
        <v>4</v>
      </c>
      <c r="AH251" s="8" t="n">
        <v>1</v>
      </c>
      <c r="AI251" s="8" t="n">
        <v>1</v>
      </c>
      <c r="AJ251" s="8" t="n">
        <v>3</v>
      </c>
      <c r="AK251" s="8" t="n">
        <v>1</v>
      </c>
      <c r="AL251" s="8" t="n">
        <v>2</v>
      </c>
      <c r="AM251" s="8" t="n">
        <v>1</v>
      </c>
      <c r="AN251" s="8" t="n">
        <v>1</v>
      </c>
      <c r="AO251" s="8" t="n">
        <v>3</v>
      </c>
      <c r="AP251" s="8" t="n">
        <v>2</v>
      </c>
      <c r="AQ251" s="8" t="n">
        <v>2</v>
      </c>
      <c r="AR251" s="8" t="n">
        <v>1</v>
      </c>
      <c r="AS251" s="8" t="n">
        <v>1</v>
      </c>
      <c r="AT251" s="8" t="n">
        <v>1</v>
      </c>
      <c r="AU251" s="11" t="n">
        <v>3</v>
      </c>
      <c r="AV251" s="0" t="n">
        <f aca="false">LN(E251)</f>
        <v>4.56434819146784</v>
      </c>
      <c r="AW251" s="0" t="n">
        <f aca="false">LN(F251)</f>
        <v>5.41164605185504</v>
      </c>
      <c r="AX251" s="0" t="n">
        <f aca="false">LN(G251)</f>
        <v>0.88042627841493</v>
      </c>
      <c r="AY251" s="0" t="n">
        <f aca="false">LN(H251)</f>
        <v>2.06153212113627</v>
      </c>
      <c r="AZ251" s="0" t="n">
        <f aca="false">LN(I251)</f>
        <v>-0.356674943938732</v>
      </c>
      <c r="BA251" s="0" t="n">
        <f aca="false">LN(J251)</f>
        <v>1.76130026174335</v>
      </c>
      <c r="BB251" s="0" t="n">
        <f aca="false">LN(K251)</f>
        <v>-0.92735167923358</v>
      </c>
      <c r="BC251" s="0" t="n">
        <f aca="false">LN(L251)</f>
        <v>3.42426265459315</v>
      </c>
      <c r="BD251" s="0" t="n">
        <f aca="false">LN(M251)</f>
        <v>7.40306109109009</v>
      </c>
      <c r="BE251" s="0" t="n">
        <f aca="false">LN(N251)</f>
        <v>5.44477446988277</v>
      </c>
      <c r="BF251" s="0" t="n">
        <f aca="false">LN(O251)</f>
        <v>6.6258803126041</v>
      </c>
      <c r="BG251" s="0" t="e">
        <f aca="false">LN(#REF!)</f>
        <v>#REF!</v>
      </c>
      <c r="BH251" s="0" t="n">
        <f aca="false">LN(P251)</f>
        <v>0.916290731874155</v>
      </c>
      <c r="BI251" s="0" t="n">
        <f aca="false">LN(R251)</f>
        <v>7.60090245954208</v>
      </c>
      <c r="BJ251" s="0" t="n">
        <f aca="false">LN(S251)</f>
        <v>0.693147180559945</v>
      </c>
      <c r="BK251" s="0" t="n">
        <f aca="false">LN(T251)</f>
        <v>2.54160199346455</v>
      </c>
      <c r="BL251" s="0" t="n">
        <f aca="false">LN(V251)</f>
        <v>7.82404601085629</v>
      </c>
      <c r="BM251" s="0" t="n">
        <f aca="false">LN(AH251)</f>
        <v>0</v>
      </c>
      <c r="BN251" s="0" t="n">
        <f aca="false">LN(AJ251)</f>
        <v>1.09861228866811</v>
      </c>
    </row>
    <row r="252" customFormat="false" ht="14.25" hidden="false" customHeight="false" outlineLevel="0" collapsed="false">
      <c r="A252" s="0" t="s">
        <v>282</v>
      </c>
      <c r="B252" s="0" t="n">
        <v>0.524633233</v>
      </c>
      <c r="C252" s="0" t="n">
        <v>7</v>
      </c>
      <c r="D252" s="7" t="n">
        <v>2.94591014905531</v>
      </c>
      <c r="E252" s="0" t="n">
        <v>167</v>
      </c>
      <c r="F252" s="0" t="n">
        <v>180</v>
      </c>
      <c r="G252" s="0" t="n">
        <v>2.41192764</v>
      </c>
      <c r="H252" s="0" t="n">
        <v>7.858</v>
      </c>
      <c r="I252" s="0" t="n">
        <v>0.7</v>
      </c>
      <c r="J252" s="0" t="n">
        <v>5.82</v>
      </c>
      <c r="K252" s="0" t="n">
        <v>0.3956</v>
      </c>
      <c r="L252" s="0" t="n">
        <v>30.7</v>
      </c>
      <c r="M252" s="0" t="n">
        <v>1641</v>
      </c>
      <c r="N252" s="0" t="n">
        <f aca="false">G252*E252</f>
        <v>402.79191588</v>
      </c>
      <c r="O252" s="0" t="n">
        <f aca="false">H252*E252</f>
        <v>1312.286</v>
      </c>
      <c r="P252" s="8" t="n">
        <v>2.5</v>
      </c>
      <c r="Q252" s="9" t="n">
        <v>2</v>
      </c>
      <c r="R252" s="8" t="n">
        <v>2000</v>
      </c>
      <c r="S252" s="8" t="n">
        <v>2</v>
      </c>
      <c r="T252" s="8" t="n">
        <v>12.7</v>
      </c>
      <c r="U252" s="8" t="n">
        <v>2</v>
      </c>
      <c r="V252" s="8" t="n">
        <v>2500</v>
      </c>
      <c r="W252" s="8" t="n">
        <v>1</v>
      </c>
      <c r="X252" s="8" t="n">
        <v>2</v>
      </c>
      <c r="Y252" s="8" t="n">
        <v>1</v>
      </c>
      <c r="Z252" s="8" t="n">
        <v>1</v>
      </c>
      <c r="AA252" s="8" t="n">
        <v>1</v>
      </c>
      <c r="AB252" s="8" t="n">
        <v>1</v>
      </c>
      <c r="AC252" s="8" t="n">
        <v>1</v>
      </c>
      <c r="AD252" s="8" t="n">
        <v>0</v>
      </c>
      <c r="AE252" s="8" t="n">
        <v>1</v>
      </c>
      <c r="AF252" s="8" t="n">
        <v>1</v>
      </c>
      <c r="AG252" s="8" t="n">
        <v>4</v>
      </c>
      <c r="AH252" s="8" t="n">
        <v>1</v>
      </c>
      <c r="AI252" s="8" t="n">
        <v>1</v>
      </c>
      <c r="AJ252" s="8" t="n">
        <v>3</v>
      </c>
      <c r="AK252" s="8" t="n">
        <v>1</v>
      </c>
      <c r="AL252" s="8" t="n">
        <v>2</v>
      </c>
      <c r="AM252" s="8" t="n">
        <v>1</v>
      </c>
      <c r="AN252" s="8" t="n">
        <v>1</v>
      </c>
      <c r="AO252" s="8" t="n">
        <v>3</v>
      </c>
      <c r="AP252" s="8" t="n">
        <v>2</v>
      </c>
      <c r="AQ252" s="8" t="n">
        <v>2</v>
      </c>
      <c r="AR252" s="8" t="n">
        <v>1</v>
      </c>
      <c r="AS252" s="8" t="n">
        <v>1</v>
      </c>
      <c r="AT252" s="8" t="n">
        <v>1</v>
      </c>
      <c r="AU252" s="11" t="n">
        <v>3</v>
      </c>
      <c r="AV252" s="0" t="n">
        <f aca="false">LN(E252)</f>
        <v>5.11799381241676</v>
      </c>
      <c r="AW252" s="0" t="n">
        <f aca="false">LN(F252)</f>
        <v>5.19295685089021</v>
      </c>
      <c r="AX252" s="0" t="n">
        <f aca="false">LN(G252)</f>
        <v>0.88042627841493</v>
      </c>
      <c r="AY252" s="0" t="n">
        <f aca="false">LN(H252)</f>
        <v>2.06153212113627</v>
      </c>
      <c r="AZ252" s="0" t="n">
        <f aca="false">LN(I252)</f>
        <v>-0.356674943938732</v>
      </c>
      <c r="BA252" s="0" t="n">
        <f aca="false">LN(J252)</f>
        <v>1.76130026174335</v>
      </c>
      <c r="BB252" s="0" t="n">
        <f aca="false">LN(K252)</f>
        <v>-0.92735167923358</v>
      </c>
      <c r="BC252" s="0" t="n">
        <f aca="false">LN(L252)</f>
        <v>3.42426265459315</v>
      </c>
      <c r="BD252" s="0" t="n">
        <f aca="false">LN(M252)</f>
        <v>7.40306109109009</v>
      </c>
      <c r="BE252" s="0" t="n">
        <f aca="false">LN(N252)</f>
        <v>5.99842009083169</v>
      </c>
      <c r="BF252" s="0" t="n">
        <f aca="false">LN(O252)</f>
        <v>7.17952593355302</v>
      </c>
      <c r="BG252" s="0" t="e">
        <f aca="false">LN(#REF!)</f>
        <v>#REF!</v>
      </c>
      <c r="BH252" s="0" t="n">
        <f aca="false">LN(P252)</f>
        <v>0.916290731874155</v>
      </c>
      <c r="BI252" s="0" t="n">
        <f aca="false">LN(R252)</f>
        <v>7.60090245954208</v>
      </c>
      <c r="BJ252" s="0" t="n">
        <f aca="false">LN(S252)</f>
        <v>0.693147180559945</v>
      </c>
      <c r="BK252" s="0" t="n">
        <f aca="false">LN(T252)</f>
        <v>2.54160199346455</v>
      </c>
      <c r="BL252" s="0" t="n">
        <f aca="false">LN(V252)</f>
        <v>7.82404601085629</v>
      </c>
      <c r="BM252" s="0" t="n">
        <f aca="false">LN(AH252)</f>
        <v>0</v>
      </c>
      <c r="BN252" s="0" t="n">
        <f aca="false">LN(AJ252)</f>
        <v>1.09861228866811</v>
      </c>
    </row>
    <row r="253" customFormat="false" ht="14.25" hidden="false" customHeight="false" outlineLevel="0" collapsed="false">
      <c r="A253" s="0" t="s">
        <v>283</v>
      </c>
      <c r="B253" s="0" t="n">
        <v>1.244778785</v>
      </c>
      <c r="C253" s="0" t="n">
        <v>7</v>
      </c>
      <c r="D253" s="7" t="n">
        <v>2.94591014905531</v>
      </c>
      <c r="E253" s="0" t="n">
        <v>178</v>
      </c>
      <c r="F253" s="0" t="n">
        <v>120</v>
      </c>
      <c r="G253" s="0" t="n">
        <v>2.41192764</v>
      </c>
      <c r="H253" s="0" t="n">
        <v>7.858</v>
      </c>
      <c r="I253" s="0" t="n">
        <v>0.7</v>
      </c>
      <c r="J253" s="0" t="n">
        <v>5.82</v>
      </c>
      <c r="K253" s="0" t="n">
        <v>0.3956</v>
      </c>
      <c r="L253" s="0" t="n">
        <v>30.7</v>
      </c>
      <c r="M253" s="0" t="n">
        <v>1641</v>
      </c>
      <c r="N253" s="0" t="n">
        <f aca="false">G253*E253</f>
        <v>429.32311992</v>
      </c>
      <c r="O253" s="0" t="n">
        <f aca="false">H253*E253</f>
        <v>1398.724</v>
      </c>
      <c r="P253" s="8" t="n">
        <v>2.5</v>
      </c>
      <c r="Q253" s="9" t="n">
        <v>2</v>
      </c>
      <c r="R253" s="8" t="n">
        <v>2000</v>
      </c>
      <c r="S253" s="8" t="n">
        <v>2</v>
      </c>
      <c r="T253" s="8" t="n">
        <v>12.7</v>
      </c>
      <c r="U253" s="8" t="n">
        <v>2</v>
      </c>
      <c r="V253" s="8" t="n">
        <v>2500</v>
      </c>
      <c r="W253" s="8" t="n">
        <v>1</v>
      </c>
      <c r="X253" s="8" t="n">
        <v>2</v>
      </c>
      <c r="Y253" s="8" t="n">
        <v>1</v>
      </c>
      <c r="Z253" s="8" t="n">
        <v>1</v>
      </c>
      <c r="AA253" s="8" t="n">
        <v>1</v>
      </c>
      <c r="AB253" s="8" t="n">
        <v>1</v>
      </c>
      <c r="AC253" s="8" t="n">
        <v>1</v>
      </c>
      <c r="AD253" s="8" t="n">
        <v>0</v>
      </c>
      <c r="AE253" s="8" t="n">
        <v>1</v>
      </c>
      <c r="AF253" s="8" t="n">
        <v>1</v>
      </c>
      <c r="AG253" s="8" t="n">
        <v>4</v>
      </c>
      <c r="AH253" s="8" t="n">
        <v>1</v>
      </c>
      <c r="AI253" s="8" t="n">
        <v>1</v>
      </c>
      <c r="AJ253" s="8" t="n">
        <v>3</v>
      </c>
      <c r="AK253" s="8" t="n">
        <v>1</v>
      </c>
      <c r="AL253" s="8" t="n">
        <v>2</v>
      </c>
      <c r="AM253" s="8" t="n">
        <v>1</v>
      </c>
      <c r="AN253" s="8" t="n">
        <v>1</v>
      </c>
      <c r="AO253" s="8" t="n">
        <v>3</v>
      </c>
      <c r="AP253" s="8" t="n">
        <v>2</v>
      </c>
      <c r="AQ253" s="8" t="n">
        <v>2</v>
      </c>
      <c r="AR253" s="8" t="n">
        <v>1</v>
      </c>
      <c r="AS253" s="8" t="n">
        <v>1</v>
      </c>
      <c r="AT253" s="8" t="n">
        <v>1</v>
      </c>
      <c r="AU253" s="11" t="n">
        <v>3</v>
      </c>
      <c r="AV253" s="0" t="n">
        <f aca="false">LN(E253)</f>
        <v>5.18178355029209</v>
      </c>
      <c r="AW253" s="0" t="n">
        <f aca="false">LN(F253)</f>
        <v>4.78749174278205</v>
      </c>
      <c r="AX253" s="0" t="n">
        <f aca="false">LN(G253)</f>
        <v>0.88042627841493</v>
      </c>
      <c r="AY253" s="0" t="n">
        <f aca="false">LN(H253)</f>
        <v>2.06153212113627</v>
      </c>
      <c r="AZ253" s="0" t="n">
        <f aca="false">LN(I253)</f>
        <v>-0.356674943938732</v>
      </c>
      <c r="BA253" s="0" t="n">
        <f aca="false">LN(J253)</f>
        <v>1.76130026174335</v>
      </c>
      <c r="BB253" s="0" t="n">
        <f aca="false">LN(K253)</f>
        <v>-0.92735167923358</v>
      </c>
      <c r="BC253" s="0" t="n">
        <f aca="false">LN(L253)</f>
        <v>3.42426265459315</v>
      </c>
      <c r="BD253" s="0" t="n">
        <f aca="false">LN(M253)</f>
        <v>7.40306109109009</v>
      </c>
      <c r="BE253" s="0" t="n">
        <f aca="false">LN(N253)</f>
        <v>6.06220982870702</v>
      </c>
      <c r="BF253" s="0" t="n">
        <f aca="false">LN(O253)</f>
        <v>7.24331567142835</v>
      </c>
      <c r="BG253" s="0" t="e">
        <f aca="false">LN(#REF!)</f>
        <v>#REF!</v>
      </c>
      <c r="BH253" s="0" t="n">
        <f aca="false">LN(P253)</f>
        <v>0.916290731874155</v>
      </c>
      <c r="BI253" s="0" t="n">
        <f aca="false">LN(R253)</f>
        <v>7.60090245954208</v>
      </c>
      <c r="BJ253" s="0" t="n">
        <f aca="false">LN(S253)</f>
        <v>0.693147180559945</v>
      </c>
      <c r="BK253" s="0" t="n">
        <f aca="false">LN(T253)</f>
        <v>2.54160199346455</v>
      </c>
      <c r="BL253" s="0" t="n">
        <f aca="false">LN(V253)</f>
        <v>7.82404601085629</v>
      </c>
      <c r="BM253" s="0" t="n">
        <f aca="false">LN(AH253)</f>
        <v>0</v>
      </c>
      <c r="BN253" s="0" t="n">
        <f aca="false">LN(AJ253)</f>
        <v>1.09861228866811</v>
      </c>
    </row>
    <row r="254" customFormat="false" ht="14.25" hidden="false" customHeight="false" outlineLevel="0" collapsed="false">
      <c r="A254" s="0" t="s">
        <v>284</v>
      </c>
      <c r="B254" s="0" t="n">
        <v>1.217867146</v>
      </c>
      <c r="C254" s="0" t="n">
        <v>7</v>
      </c>
      <c r="D254" s="7" t="n">
        <v>2.94591014905531</v>
      </c>
      <c r="E254" s="0" t="n">
        <v>278</v>
      </c>
      <c r="F254" s="0" t="n">
        <v>34</v>
      </c>
      <c r="G254" s="0" t="n">
        <v>2.41192764</v>
      </c>
      <c r="H254" s="0" t="n">
        <v>7.858</v>
      </c>
      <c r="I254" s="0" t="n">
        <v>0.7</v>
      </c>
      <c r="J254" s="0" t="n">
        <v>5.82</v>
      </c>
      <c r="K254" s="0" t="n">
        <v>0.3956</v>
      </c>
      <c r="L254" s="0" t="n">
        <v>30.7</v>
      </c>
      <c r="M254" s="0" t="n">
        <v>1641</v>
      </c>
      <c r="N254" s="0" t="n">
        <f aca="false">G254*E254</f>
        <v>670.51588392</v>
      </c>
      <c r="O254" s="0" t="n">
        <f aca="false">H254*E254</f>
        <v>2184.524</v>
      </c>
      <c r="P254" s="8" t="n">
        <v>2.5</v>
      </c>
      <c r="Q254" s="9" t="n">
        <v>2</v>
      </c>
      <c r="R254" s="8" t="n">
        <v>2000</v>
      </c>
      <c r="S254" s="8" t="n">
        <v>2</v>
      </c>
      <c r="T254" s="8" t="n">
        <v>12.7</v>
      </c>
      <c r="U254" s="8" t="n">
        <v>2</v>
      </c>
      <c r="V254" s="8" t="n">
        <v>2500</v>
      </c>
      <c r="W254" s="8" t="n">
        <v>1</v>
      </c>
      <c r="X254" s="8" t="n">
        <v>2</v>
      </c>
      <c r="Y254" s="8" t="n">
        <v>1</v>
      </c>
      <c r="Z254" s="8" t="n">
        <v>1</v>
      </c>
      <c r="AA254" s="8" t="n">
        <v>1</v>
      </c>
      <c r="AB254" s="8" t="n">
        <v>1</v>
      </c>
      <c r="AC254" s="8" t="n">
        <v>1</v>
      </c>
      <c r="AD254" s="8" t="n">
        <v>0</v>
      </c>
      <c r="AE254" s="8" t="n">
        <v>1</v>
      </c>
      <c r="AF254" s="8" t="n">
        <v>1</v>
      </c>
      <c r="AG254" s="8" t="n">
        <v>4</v>
      </c>
      <c r="AH254" s="8" t="n">
        <v>1</v>
      </c>
      <c r="AI254" s="8" t="n">
        <v>1</v>
      </c>
      <c r="AJ254" s="8" t="n">
        <v>3</v>
      </c>
      <c r="AK254" s="8" t="n">
        <v>1</v>
      </c>
      <c r="AL254" s="8" t="n">
        <v>2</v>
      </c>
      <c r="AM254" s="8" t="n">
        <v>1</v>
      </c>
      <c r="AN254" s="8" t="n">
        <v>1</v>
      </c>
      <c r="AO254" s="8" t="n">
        <v>3</v>
      </c>
      <c r="AP254" s="8" t="n">
        <v>2</v>
      </c>
      <c r="AQ254" s="8" t="n">
        <v>2</v>
      </c>
      <c r="AR254" s="8" t="n">
        <v>1</v>
      </c>
      <c r="AS254" s="8" t="n">
        <v>1</v>
      </c>
      <c r="AT254" s="8" t="n">
        <v>1</v>
      </c>
      <c r="AU254" s="11" t="n">
        <v>3</v>
      </c>
      <c r="AV254" s="0" t="n">
        <f aca="false">LN(E254)</f>
        <v>5.62762111369064</v>
      </c>
      <c r="AW254" s="0" t="n">
        <f aca="false">LN(F254)</f>
        <v>3.52636052461616</v>
      </c>
      <c r="AX254" s="0" t="n">
        <f aca="false">LN(G254)</f>
        <v>0.88042627841493</v>
      </c>
      <c r="AY254" s="0" t="n">
        <f aca="false">LN(H254)</f>
        <v>2.06153212113627</v>
      </c>
      <c r="AZ254" s="0" t="n">
        <f aca="false">LN(I254)</f>
        <v>-0.356674943938732</v>
      </c>
      <c r="BA254" s="0" t="n">
        <f aca="false">LN(J254)</f>
        <v>1.76130026174335</v>
      </c>
      <c r="BB254" s="0" t="n">
        <f aca="false">LN(K254)</f>
        <v>-0.92735167923358</v>
      </c>
      <c r="BC254" s="0" t="n">
        <f aca="false">LN(L254)</f>
        <v>3.42426265459315</v>
      </c>
      <c r="BD254" s="0" t="n">
        <f aca="false">LN(M254)</f>
        <v>7.40306109109009</v>
      </c>
      <c r="BE254" s="0" t="n">
        <f aca="false">LN(N254)</f>
        <v>6.50804739210557</v>
      </c>
      <c r="BF254" s="0" t="n">
        <f aca="false">LN(O254)</f>
        <v>7.68915323482691</v>
      </c>
      <c r="BG254" s="0" t="e">
        <f aca="false">LN(#REF!)</f>
        <v>#REF!</v>
      </c>
      <c r="BH254" s="0" t="n">
        <f aca="false">LN(P254)</f>
        <v>0.916290731874155</v>
      </c>
      <c r="BI254" s="0" t="n">
        <f aca="false">LN(R254)</f>
        <v>7.60090245954208</v>
      </c>
      <c r="BJ254" s="0" t="n">
        <f aca="false">LN(S254)</f>
        <v>0.693147180559945</v>
      </c>
      <c r="BK254" s="0" t="n">
        <f aca="false">LN(T254)</f>
        <v>2.54160199346455</v>
      </c>
      <c r="BL254" s="0" t="n">
        <f aca="false">LN(V254)</f>
        <v>7.82404601085629</v>
      </c>
      <c r="BM254" s="0" t="n">
        <f aca="false">LN(AH254)</f>
        <v>0</v>
      </c>
      <c r="BN254" s="0" t="n">
        <f aca="false">LN(AJ254)</f>
        <v>1.09861228866811</v>
      </c>
    </row>
    <row r="255" customFormat="false" ht="14.25" hidden="false" customHeight="false" outlineLevel="0" collapsed="false">
      <c r="A255" s="0" t="s">
        <v>285</v>
      </c>
      <c r="B255" s="0" t="n">
        <v>1.291029843</v>
      </c>
      <c r="C255" s="0" t="n">
        <v>7</v>
      </c>
      <c r="D255" s="7" t="n">
        <v>2.94591014905531</v>
      </c>
      <c r="E255" s="0" t="n">
        <v>0</v>
      </c>
      <c r="F255" s="0" t="n">
        <v>6</v>
      </c>
      <c r="G255" s="0" t="n">
        <v>2.41192764</v>
      </c>
      <c r="H255" s="0" t="n">
        <v>7.858</v>
      </c>
      <c r="I255" s="0" t="n">
        <v>0.7</v>
      </c>
      <c r="J255" s="0" t="n">
        <v>5.82</v>
      </c>
      <c r="K255" s="0" t="n">
        <v>0.3956</v>
      </c>
      <c r="L255" s="0" t="n">
        <v>30.7</v>
      </c>
      <c r="M255" s="0" t="n">
        <v>1641</v>
      </c>
      <c r="N255" s="0" t="n">
        <f aca="false">G255*E255</f>
        <v>0</v>
      </c>
      <c r="O255" s="0" t="n">
        <f aca="false">H255*E255</f>
        <v>0</v>
      </c>
      <c r="P255" s="8" t="n">
        <v>2.5</v>
      </c>
      <c r="Q255" s="9" t="n">
        <v>2</v>
      </c>
      <c r="R255" s="8" t="n">
        <v>2000</v>
      </c>
      <c r="S255" s="8" t="n">
        <v>2</v>
      </c>
      <c r="T255" s="8" t="n">
        <v>12.7</v>
      </c>
      <c r="U255" s="8" t="n">
        <v>2</v>
      </c>
      <c r="V255" s="8" t="n">
        <v>2500</v>
      </c>
      <c r="W255" s="8" t="n">
        <v>1</v>
      </c>
      <c r="X255" s="8" t="n">
        <v>2</v>
      </c>
      <c r="Y255" s="8" t="n">
        <v>1</v>
      </c>
      <c r="Z255" s="8" t="n">
        <v>1</v>
      </c>
      <c r="AA255" s="8" t="n">
        <v>1</v>
      </c>
      <c r="AB255" s="8" t="n">
        <v>1</v>
      </c>
      <c r="AC255" s="8" t="n">
        <v>1</v>
      </c>
      <c r="AD255" s="8" t="n">
        <v>0</v>
      </c>
      <c r="AE255" s="8" t="n">
        <v>1</v>
      </c>
      <c r="AF255" s="8" t="n">
        <v>1</v>
      </c>
      <c r="AG255" s="8" t="n">
        <v>4</v>
      </c>
      <c r="AH255" s="8" t="n">
        <v>1</v>
      </c>
      <c r="AI255" s="8" t="n">
        <v>1</v>
      </c>
      <c r="AJ255" s="8" t="n">
        <v>3</v>
      </c>
      <c r="AK255" s="8" t="n">
        <v>1</v>
      </c>
      <c r="AL255" s="8" t="n">
        <v>2</v>
      </c>
      <c r="AM255" s="8" t="n">
        <v>1</v>
      </c>
      <c r="AN255" s="8" t="n">
        <v>1</v>
      </c>
      <c r="AO255" s="8" t="n">
        <v>3</v>
      </c>
      <c r="AP255" s="8" t="n">
        <v>2</v>
      </c>
      <c r="AQ255" s="8" t="n">
        <v>2</v>
      </c>
      <c r="AR255" s="8" t="n">
        <v>1</v>
      </c>
      <c r="AS255" s="8" t="n">
        <v>1</v>
      </c>
      <c r="AT255" s="8" t="n">
        <v>1</v>
      </c>
      <c r="AU255" s="11" t="n">
        <v>3</v>
      </c>
      <c r="AV255" s="0" t="n">
        <v>1</v>
      </c>
      <c r="AW255" s="0" t="n">
        <f aca="false">LN(F255)</f>
        <v>1.79175946922806</v>
      </c>
      <c r="AX255" s="0" t="n">
        <f aca="false">LN(G255)</f>
        <v>0.88042627841493</v>
      </c>
      <c r="AY255" s="0" t="n">
        <f aca="false">LN(H255)</f>
        <v>2.06153212113627</v>
      </c>
      <c r="AZ255" s="0" t="n">
        <f aca="false">LN(I255)</f>
        <v>-0.356674943938732</v>
      </c>
      <c r="BA255" s="0" t="n">
        <f aca="false">LN(J255)</f>
        <v>1.76130026174335</v>
      </c>
      <c r="BB255" s="0" t="n">
        <f aca="false">LN(K255)</f>
        <v>-0.92735167923358</v>
      </c>
      <c r="BC255" s="0" t="n">
        <f aca="false">LN(L255)</f>
        <v>3.42426265459315</v>
      </c>
      <c r="BD255" s="0" t="n">
        <f aca="false">LN(M255)</f>
        <v>7.40306109109009</v>
      </c>
      <c r="BE255" s="0" t="n">
        <v>0</v>
      </c>
      <c r="BF255" s="0" t="n">
        <v>0</v>
      </c>
      <c r="BG255" s="0" t="e">
        <f aca="false">LN(#REF!)</f>
        <v>#REF!</v>
      </c>
      <c r="BH255" s="0" t="n">
        <f aca="false">LN(P255)</f>
        <v>0.916290731874155</v>
      </c>
      <c r="BI255" s="0" t="n">
        <f aca="false">LN(R255)</f>
        <v>7.60090245954208</v>
      </c>
      <c r="BJ255" s="0" t="n">
        <f aca="false">LN(S255)</f>
        <v>0.693147180559945</v>
      </c>
      <c r="BK255" s="0" t="n">
        <f aca="false">LN(T255)</f>
        <v>2.54160199346455</v>
      </c>
      <c r="BL255" s="0" t="n">
        <f aca="false">LN(V255)</f>
        <v>7.82404601085629</v>
      </c>
      <c r="BM255" s="0" t="n">
        <f aca="false">LN(AH255)</f>
        <v>0</v>
      </c>
      <c r="BN255" s="0" t="n">
        <f aca="false">LN(AJ255)</f>
        <v>1.09861228866811</v>
      </c>
    </row>
    <row r="256" customFormat="false" ht="14.25" hidden="false" customHeight="false" outlineLevel="0" collapsed="false">
      <c r="A256" s="0" t="s">
        <v>286</v>
      </c>
      <c r="B256" s="0" t="n">
        <v>1.323824632</v>
      </c>
      <c r="C256" s="0" t="n">
        <v>7</v>
      </c>
      <c r="D256" s="7" t="n">
        <v>2.94591014905531</v>
      </c>
      <c r="E256" s="0" t="n">
        <v>0</v>
      </c>
      <c r="F256" s="0" t="n">
        <v>67</v>
      </c>
      <c r="G256" s="0" t="n">
        <v>2.41192764</v>
      </c>
      <c r="H256" s="0" t="n">
        <v>7.858</v>
      </c>
      <c r="I256" s="0" t="n">
        <v>0.7</v>
      </c>
      <c r="J256" s="0" t="n">
        <v>5.82</v>
      </c>
      <c r="K256" s="0" t="n">
        <v>0.3956</v>
      </c>
      <c r="L256" s="0" t="n">
        <v>30.7</v>
      </c>
      <c r="M256" s="0" t="n">
        <v>1641</v>
      </c>
      <c r="N256" s="0" t="n">
        <f aca="false">G256*E256</f>
        <v>0</v>
      </c>
      <c r="O256" s="0" t="n">
        <f aca="false">H256*E256</f>
        <v>0</v>
      </c>
      <c r="P256" s="8" t="n">
        <v>2.5</v>
      </c>
      <c r="Q256" s="9" t="n">
        <v>2</v>
      </c>
      <c r="R256" s="8" t="n">
        <v>2000</v>
      </c>
      <c r="S256" s="8" t="n">
        <v>2</v>
      </c>
      <c r="T256" s="8" t="n">
        <v>12.7</v>
      </c>
      <c r="U256" s="8" t="n">
        <v>2</v>
      </c>
      <c r="V256" s="8" t="n">
        <v>2500</v>
      </c>
      <c r="W256" s="8" t="n">
        <v>1</v>
      </c>
      <c r="X256" s="8" t="n">
        <v>2</v>
      </c>
      <c r="Y256" s="8" t="n">
        <v>1</v>
      </c>
      <c r="Z256" s="8" t="n">
        <v>1</v>
      </c>
      <c r="AA256" s="8" t="n">
        <v>1</v>
      </c>
      <c r="AB256" s="8" t="n">
        <v>1</v>
      </c>
      <c r="AC256" s="8" t="n">
        <v>1</v>
      </c>
      <c r="AD256" s="8" t="n">
        <v>0</v>
      </c>
      <c r="AE256" s="8" t="n">
        <v>1</v>
      </c>
      <c r="AF256" s="8" t="n">
        <v>1</v>
      </c>
      <c r="AG256" s="8" t="n">
        <v>4</v>
      </c>
      <c r="AH256" s="8" t="n">
        <v>1</v>
      </c>
      <c r="AI256" s="8" t="n">
        <v>1</v>
      </c>
      <c r="AJ256" s="8" t="n">
        <v>3</v>
      </c>
      <c r="AK256" s="8" t="n">
        <v>1</v>
      </c>
      <c r="AL256" s="8" t="n">
        <v>2</v>
      </c>
      <c r="AM256" s="8" t="n">
        <v>1</v>
      </c>
      <c r="AN256" s="8" t="n">
        <v>1</v>
      </c>
      <c r="AO256" s="8" t="n">
        <v>3</v>
      </c>
      <c r="AP256" s="8" t="n">
        <v>2</v>
      </c>
      <c r="AQ256" s="8" t="n">
        <v>2</v>
      </c>
      <c r="AR256" s="8" t="n">
        <v>1</v>
      </c>
      <c r="AS256" s="8" t="n">
        <v>1</v>
      </c>
      <c r="AT256" s="8" t="n">
        <v>1</v>
      </c>
      <c r="AU256" s="11" t="n">
        <v>3</v>
      </c>
      <c r="AV256" s="0" t="n">
        <v>1</v>
      </c>
      <c r="AW256" s="0" t="n">
        <f aca="false">LN(F256)</f>
        <v>4.20469261939097</v>
      </c>
      <c r="AX256" s="0" t="n">
        <f aca="false">LN(G256)</f>
        <v>0.88042627841493</v>
      </c>
      <c r="AY256" s="0" t="n">
        <f aca="false">LN(H256)</f>
        <v>2.06153212113627</v>
      </c>
      <c r="AZ256" s="0" t="n">
        <f aca="false">LN(I256)</f>
        <v>-0.356674943938732</v>
      </c>
      <c r="BA256" s="0" t="n">
        <f aca="false">LN(J256)</f>
        <v>1.76130026174335</v>
      </c>
      <c r="BB256" s="0" t="n">
        <f aca="false">LN(K256)</f>
        <v>-0.92735167923358</v>
      </c>
      <c r="BC256" s="0" t="n">
        <f aca="false">LN(L256)</f>
        <v>3.42426265459315</v>
      </c>
      <c r="BD256" s="0" t="n">
        <f aca="false">LN(M256)</f>
        <v>7.40306109109009</v>
      </c>
      <c r="BE256" s="0" t="n">
        <v>0</v>
      </c>
      <c r="BF256" s="0" t="n">
        <v>0</v>
      </c>
      <c r="BG256" s="0" t="e">
        <f aca="false">LN(#REF!)</f>
        <v>#REF!</v>
      </c>
      <c r="BH256" s="0" t="n">
        <f aca="false">LN(P256)</f>
        <v>0.916290731874155</v>
      </c>
      <c r="BI256" s="0" t="n">
        <f aca="false">LN(R256)</f>
        <v>7.60090245954208</v>
      </c>
      <c r="BJ256" s="0" t="n">
        <f aca="false">LN(S256)</f>
        <v>0.693147180559945</v>
      </c>
      <c r="BK256" s="0" t="n">
        <f aca="false">LN(T256)</f>
        <v>2.54160199346455</v>
      </c>
      <c r="BL256" s="0" t="n">
        <f aca="false">LN(V256)</f>
        <v>7.82404601085629</v>
      </c>
      <c r="BM256" s="0" t="n">
        <f aca="false">LN(AH256)</f>
        <v>0</v>
      </c>
      <c r="BN256" s="0" t="n">
        <f aca="false">LN(AJ256)</f>
        <v>1.09861228866811</v>
      </c>
    </row>
    <row r="257" customFormat="false" ht="14.25" hidden="false" customHeight="false" outlineLevel="0" collapsed="false">
      <c r="A257" s="0" t="s">
        <v>287</v>
      </c>
      <c r="B257" s="0" t="n">
        <v>0.808934977</v>
      </c>
      <c r="C257" s="0" t="n">
        <v>7</v>
      </c>
      <c r="D257" s="7" t="n">
        <v>2.94591014905531</v>
      </c>
      <c r="E257" s="0" t="n">
        <v>158</v>
      </c>
      <c r="F257" s="0" t="n">
        <v>620</v>
      </c>
      <c r="G257" s="0" t="n">
        <v>2.41192764</v>
      </c>
      <c r="H257" s="0" t="n">
        <v>7.858</v>
      </c>
      <c r="I257" s="0" t="n">
        <v>0.7</v>
      </c>
      <c r="J257" s="0" t="n">
        <v>5.82</v>
      </c>
      <c r="K257" s="0" t="n">
        <v>0.3956</v>
      </c>
      <c r="L257" s="0" t="n">
        <v>30.7</v>
      </c>
      <c r="M257" s="0" t="n">
        <v>1641</v>
      </c>
      <c r="N257" s="0" t="n">
        <f aca="false">G257*E257</f>
        <v>381.08456712</v>
      </c>
      <c r="O257" s="0" t="n">
        <f aca="false">H257*E257</f>
        <v>1241.564</v>
      </c>
      <c r="P257" s="8" t="n">
        <v>2.5</v>
      </c>
      <c r="Q257" s="9" t="n">
        <v>2</v>
      </c>
      <c r="R257" s="8" t="n">
        <v>2000</v>
      </c>
      <c r="S257" s="8" t="n">
        <v>2</v>
      </c>
      <c r="T257" s="8" t="n">
        <v>12.7</v>
      </c>
      <c r="U257" s="8" t="n">
        <v>2</v>
      </c>
      <c r="V257" s="8" t="n">
        <v>2500</v>
      </c>
      <c r="W257" s="8" t="n">
        <v>1</v>
      </c>
      <c r="X257" s="8" t="n">
        <v>2</v>
      </c>
      <c r="Y257" s="8" t="n">
        <v>1</v>
      </c>
      <c r="Z257" s="8" t="n">
        <v>1</v>
      </c>
      <c r="AA257" s="8" t="n">
        <v>1</v>
      </c>
      <c r="AB257" s="8" t="n">
        <v>1</v>
      </c>
      <c r="AC257" s="8" t="n">
        <v>1</v>
      </c>
      <c r="AD257" s="8" t="n">
        <v>0</v>
      </c>
      <c r="AE257" s="8" t="n">
        <v>1</v>
      </c>
      <c r="AF257" s="8" t="n">
        <v>1</v>
      </c>
      <c r="AG257" s="8" t="n">
        <v>4</v>
      </c>
      <c r="AH257" s="8" t="n">
        <v>1</v>
      </c>
      <c r="AI257" s="8" t="n">
        <v>1</v>
      </c>
      <c r="AJ257" s="8" t="n">
        <v>3</v>
      </c>
      <c r="AK257" s="8" t="n">
        <v>1</v>
      </c>
      <c r="AL257" s="8" t="n">
        <v>2</v>
      </c>
      <c r="AM257" s="8" t="n">
        <v>1</v>
      </c>
      <c r="AN257" s="8" t="n">
        <v>1</v>
      </c>
      <c r="AO257" s="8" t="n">
        <v>3</v>
      </c>
      <c r="AP257" s="8" t="n">
        <v>2</v>
      </c>
      <c r="AQ257" s="8" t="n">
        <v>2</v>
      </c>
      <c r="AR257" s="8" t="n">
        <v>1</v>
      </c>
      <c r="AS257" s="8" t="n">
        <v>1</v>
      </c>
      <c r="AT257" s="8" t="n">
        <v>1</v>
      </c>
      <c r="AU257" s="11" t="n">
        <v>3</v>
      </c>
      <c r="AV257" s="0" t="n">
        <f aca="false">LN(E257)</f>
        <v>5.06259503302697</v>
      </c>
      <c r="AW257" s="0" t="n">
        <f aca="false">LN(F257)</f>
        <v>6.42971947803914</v>
      </c>
      <c r="AX257" s="0" t="n">
        <f aca="false">LN(G257)</f>
        <v>0.88042627841493</v>
      </c>
      <c r="AY257" s="0" t="n">
        <f aca="false">LN(H257)</f>
        <v>2.06153212113627</v>
      </c>
      <c r="AZ257" s="0" t="n">
        <f aca="false">LN(I257)</f>
        <v>-0.356674943938732</v>
      </c>
      <c r="BA257" s="0" t="n">
        <f aca="false">LN(J257)</f>
        <v>1.76130026174335</v>
      </c>
      <c r="BB257" s="0" t="n">
        <f aca="false">LN(K257)</f>
        <v>-0.92735167923358</v>
      </c>
      <c r="BC257" s="0" t="n">
        <f aca="false">LN(L257)</f>
        <v>3.42426265459315</v>
      </c>
      <c r="BD257" s="0" t="n">
        <f aca="false">LN(M257)</f>
        <v>7.40306109109009</v>
      </c>
      <c r="BE257" s="0" t="n">
        <f aca="false">LN(N257)</f>
        <v>5.9430213114419</v>
      </c>
      <c r="BF257" s="0" t="n">
        <f aca="false">LN(O257)</f>
        <v>7.12412715416324</v>
      </c>
      <c r="BG257" s="0" t="e">
        <f aca="false">LN(#REF!)</f>
        <v>#REF!</v>
      </c>
      <c r="BH257" s="0" t="n">
        <f aca="false">LN(P257)</f>
        <v>0.916290731874155</v>
      </c>
      <c r="BI257" s="0" t="n">
        <f aca="false">LN(R257)</f>
        <v>7.60090245954208</v>
      </c>
      <c r="BJ257" s="0" t="n">
        <f aca="false">LN(S257)</f>
        <v>0.693147180559945</v>
      </c>
      <c r="BK257" s="0" t="n">
        <f aca="false">LN(T257)</f>
        <v>2.54160199346455</v>
      </c>
      <c r="BL257" s="0" t="n">
        <f aca="false">LN(V257)</f>
        <v>7.82404601085629</v>
      </c>
      <c r="BM257" s="0" t="n">
        <f aca="false">LN(AH257)</f>
        <v>0</v>
      </c>
      <c r="BN257" s="0" t="n">
        <f aca="false">LN(AJ257)</f>
        <v>1.09861228866811</v>
      </c>
    </row>
    <row r="258" customFormat="false" ht="14.25" hidden="false" customHeight="false" outlineLevel="0" collapsed="false">
      <c r="A258" s="0" t="s">
        <v>288</v>
      </c>
      <c r="B258" s="0" t="n">
        <v>1.271857993</v>
      </c>
      <c r="C258" s="0" t="n">
        <v>7</v>
      </c>
      <c r="D258" s="7" t="n">
        <v>2.94591014905531</v>
      </c>
      <c r="E258" s="0" t="n">
        <v>18</v>
      </c>
      <c r="F258" s="0" t="n">
        <v>76</v>
      </c>
      <c r="G258" s="0" t="n">
        <v>2.41192764</v>
      </c>
      <c r="H258" s="0" t="n">
        <v>7.858</v>
      </c>
      <c r="I258" s="0" t="n">
        <v>0.7</v>
      </c>
      <c r="J258" s="0" t="n">
        <v>5.82</v>
      </c>
      <c r="K258" s="0" t="n">
        <v>0.3956</v>
      </c>
      <c r="L258" s="0" t="n">
        <v>30.7</v>
      </c>
      <c r="M258" s="0" t="n">
        <v>1641</v>
      </c>
      <c r="N258" s="0" t="n">
        <f aca="false">G258*E258</f>
        <v>43.41469752</v>
      </c>
      <c r="O258" s="0" t="n">
        <f aca="false">H258*E258</f>
        <v>141.444</v>
      </c>
      <c r="P258" s="8" t="n">
        <v>2.5</v>
      </c>
      <c r="Q258" s="9" t="n">
        <v>2</v>
      </c>
      <c r="R258" s="8" t="n">
        <v>2000</v>
      </c>
      <c r="S258" s="8" t="n">
        <v>2</v>
      </c>
      <c r="T258" s="8" t="n">
        <v>12.7</v>
      </c>
      <c r="U258" s="8" t="n">
        <v>2</v>
      </c>
      <c r="V258" s="8" t="n">
        <v>2500</v>
      </c>
      <c r="W258" s="8" t="n">
        <v>1</v>
      </c>
      <c r="X258" s="8" t="n">
        <v>2</v>
      </c>
      <c r="Y258" s="8" t="n">
        <v>1</v>
      </c>
      <c r="Z258" s="8" t="n">
        <v>1</v>
      </c>
      <c r="AA258" s="8" t="n">
        <v>1</v>
      </c>
      <c r="AB258" s="8" t="n">
        <v>1</v>
      </c>
      <c r="AC258" s="8" t="n">
        <v>1</v>
      </c>
      <c r="AD258" s="8" t="n">
        <v>0</v>
      </c>
      <c r="AE258" s="8" t="n">
        <v>1</v>
      </c>
      <c r="AF258" s="8" t="n">
        <v>1</v>
      </c>
      <c r="AG258" s="8" t="n">
        <v>4</v>
      </c>
      <c r="AH258" s="8" t="n">
        <v>1</v>
      </c>
      <c r="AI258" s="8" t="n">
        <v>1</v>
      </c>
      <c r="AJ258" s="8" t="n">
        <v>3</v>
      </c>
      <c r="AK258" s="8" t="n">
        <v>1</v>
      </c>
      <c r="AL258" s="8" t="n">
        <v>2</v>
      </c>
      <c r="AM258" s="8" t="n">
        <v>1</v>
      </c>
      <c r="AN258" s="8" t="n">
        <v>1</v>
      </c>
      <c r="AO258" s="8" t="n">
        <v>3</v>
      </c>
      <c r="AP258" s="8" t="n">
        <v>2</v>
      </c>
      <c r="AQ258" s="8" t="n">
        <v>2</v>
      </c>
      <c r="AR258" s="8" t="n">
        <v>1</v>
      </c>
      <c r="AS258" s="8" t="n">
        <v>1</v>
      </c>
      <c r="AT258" s="8" t="n">
        <v>1</v>
      </c>
      <c r="AU258" s="11" t="n">
        <v>3</v>
      </c>
      <c r="AV258" s="0" t="n">
        <f aca="false">LN(E258)</f>
        <v>2.89037175789616</v>
      </c>
      <c r="AW258" s="0" t="n">
        <f aca="false">LN(F258)</f>
        <v>4.33073334028633</v>
      </c>
      <c r="AX258" s="0" t="n">
        <f aca="false">LN(G258)</f>
        <v>0.88042627841493</v>
      </c>
      <c r="AY258" s="0" t="n">
        <f aca="false">LN(H258)</f>
        <v>2.06153212113627</v>
      </c>
      <c r="AZ258" s="0" t="n">
        <f aca="false">LN(I258)</f>
        <v>-0.356674943938732</v>
      </c>
      <c r="BA258" s="0" t="n">
        <f aca="false">LN(J258)</f>
        <v>1.76130026174335</v>
      </c>
      <c r="BB258" s="0" t="n">
        <f aca="false">LN(K258)</f>
        <v>-0.92735167923358</v>
      </c>
      <c r="BC258" s="0" t="n">
        <f aca="false">LN(L258)</f>
        <v>3.42426265459315</v>
      </c>
      <c r="BD258" s="0" t="n">
        <f aca="false">LN(M258)</f>
        <v>7.40306109109009</v>
      </c>
      <c r="BE258" s="0" t="n">
        <f aca="false">LN(N258)</f>
        <v>3.77079803631109</v>
      </c>
      <c r="BF258" s="0" t="n">
        <f aca="false">LN(O258)</f>
        <v>4.95190387903243</v>
      </c>
      <c r="BG258" s="0" t="e">
        <f aca="false">LN(#REF!)</f>
        <v>#REF!</v>
      </c>
      <c r="BH258" s="0" t="n">
        <f aca="false">LN(P258)</f>
        <v>0.916290731874155</v>
      </c>
      <c r="BI258" s="0" t="n">
        <f aca="false">LN(R258)</f>
        <v>7.60090245954208</v>
      </c>
      <c r="BJ258" s="0" t="n">
        <f aca="false">LN(S258)</f>
        <v>0.693147180559945</v>
      </c>
      <c r="BK258" s="0" t="n">
        <f aca="false">LN(T258)</f>
        <v>2.54160199346455</v>
      </c>
      <c r="BL258" s="0" t="n">
        <f aca="false">LN(V258)</f>
        <v>7.82404601085629</v>
      </c>
      <c r="BM258" s="0" t="n">
        <f aca="false">LN(AH258)</f>
        <v>0</v>
      </c>
      <c r="BN258" s="0" t="n">
        <f aca="false">LN(AJ258)</f>
        <v>1.09861228866811</v>
      </c>
    </row>
    <row r="259" customFormat="false" ht="14.25" hidden="false" customHeight="false" outlineLevel="0" collapsed="false">
      <c r="A259" s="0" t="s">
        <v>289</v>
      </c>
      <c r="B259" s="0" t="n">
        <v>1.479465174</v>
      </c>
      <c r="C259" s="0" t="n">
        <v>7</v>
      </c>
      <c r="D259" s="7" t="n">
        <v>2.94591014905531</v>
      </c>
      <c r="E259" s="0" t="n">
        <v>0</v>
      </c>
      <c r="F259" s="0" t="n">
        <v>4</v>
      </c>
      <c r="G259" s="0" t="n">
        <v>2.41192764</v>
      </c>
      <c r="H259" s="0" t="n">
        <v>7.858</v>
      </c>
      <c r="I259" s="0" t="n">
        <v>0.7</v>
      </c>
      <c r="J259" s="0" t="n">
        <v>5.82</v>
      </c>
      <c r="K259" s="0" t="n">
        <v>0.3956</v>
      </c>
      <c r="L259" s="0" t="n">
        <v>30.7</v>
      </c>
      <c r="M259" s="0" t="n">
        <v>1641</v>
      </c>
      <c r="N259" s="0" t="n">
        <f aca="false">G259*E259</f>
        <v>0</v>
      </c>
      <c r="O259" s="0" t="n">
        <f aca="false">H259*E259</f>
        <v>0</v>
      </c>
      <c r="P259" s="8" t="n">
        <v>2.5</v>
      </c>
      <c r="Q259" s="9" t="n">
        <v>2</v>
      </c>
      <c r="R259" s="8" t="n">
        <v>2000</v>
      </c>
      <c r="S259" s="8" t="n">
        <v>2</v>
      </c>
      <c r="T259" s="8" t="n">
        <v>12.7</v>
      </c>
      <c r="U259" s="8" t="n">
        <v>2</v>
      </c>
      <c r="V259" s="8" t="n">
        <v>2500</v>
      </c>
      <c r="W259" s="8" t="n">
        <v>1</v>
      </c>
      <c r="X259" s="8" t="n">
        <v>2</v>
      </c>
      <c r="Y259" s="8" t="n">
        <v>1</v>
      </c>
      <c r="Z259" s="8" t="n">
        <v>1</v>
      </c>
      <c r="AA259" s="8" t="n">
        <v>1</v>
      </c>
      <c r="AB259" s="8" t="n">
        <v>1</v>
      </c>
      <c r="AC259" s="8" t="n">
        <v>1</v>
      </c>
      <c r="AD259" s="8" t="n">
        <v>0</v>
      </c>
      <c r="AE259" s="8" t="n">
        <v>1</v>
      </c>
      <c r="AF259" s="8" t="n">
        <v>1</v>
      </c>
      <c r="AG259" s="8" t="n">
        <v>4</v>
      </c>
      <c r="AH259" s="8" t="n">
        <v>1</v>
      </c>
      <c r="AI259" s="8" t="n">
        <v>1</v>
      </c>
      <c r="AJ259" s="8" t="n">
        <v>3</v>
      </c>
      <c r="AK259" s="8" t="n">
        <v>1</v>
      </c>
      <c r="AL259" s="8" t="n">
        <v>2</v>
      </c>
      <c r="AM259" s="8" t="n">
        <v>1</v>
      </c>
      <c r="AN259" s="8" t="n">
        <v>1</v>
      </c>
      <c r="AO259" s="8" t="n">
        <v>3</v>
      </c>
      <c r="AP259" s="8" t="n">
        <v>2</v>
      </c>
      <c r="AQ259" s="8" t="n">
        <v>2</v>
      </c>
      <c r="AR259" s="8" t="n">
        <v>1</v>
      </c>
      <c r="AS259" s="8" t="n">
        <v>1</v>
      </c>
      <c r="AT259" s="8" t="n">
        <v>1</v>
      </c>
      <c r="AU259" s="11" t="n">
        <v>3</v>
      </c>
      <c r="AV259" s="0" t="n">
        <v>1</v>
      </c>
      <c r="AW259" s="0" t="n">
        <f aca="false">LN(F259)</f>
        <v>1.38629436111989</v>
      </c>
      <c r="AX259" s="0" t="n">
        <f aca="false">LN(G259)</f>
        <v>0.88042627841493</v>
      </c>
      <c r="AY259" s="0" t="n">
        <f aca="false">LN(H259)</f>
        <v>2.06153212113627</v>
      </c>
      <c r="AZ259" s="0" t="n">
        <f aca="false">LN(I259)</f>
        <v>-0.356674943938732</v>
      </c>
      <c r="BA259" s="0" t="n">
        <f aca="false">LN(J259)</f>
        <v>1.76130026174335</v>
      </c>
      <c r="BB259" s="0" t="n">
        <f aca="false">LN(K259)</f>
        <v>-0.92735167923358</v>
      </c>
      <c r="BC259" s="0" t="n">
        <f aca="false">LN(L259)</f>
        <v>3.42426265459315</v>
      </c>
      <c r="BD259" s="0" t="n">
        <f aca="false">LN(M259)</f>
        <v>7.40306109109009</v>
      </c>
      <c r="BE259" s="0" t="n">
        <v>0</v>
      </c>
      <c r="BF259" s="0" t="n">
        <v>0</v>
      </c>
      <c r="BG259" s="0" t="e">
        <f aca="false">LN(#REF!)</f>
        <v>#REF!</v>
      </c>
      <c r="BH259" s="0" t="n">
        <f aca="false">LN(P259)</f>
        <v>0.916290731874155</v>
      </c>
      <c r="BI259" s="0" t="n">
        <f aca="false">LN(R259)</f>
        <v>7.60090245954208</v>
      </c>
      <c r="BJ259" s="0" t="n">
        <f aca="false">LN(S259)</f>
        <v>0.693147180559945</v>
      </c>
      <c r="BK259" s="0" t="n">
        <f aca="false">LN(T259)</f>
        <v>2.54160199346455</v>
      </c>
      <c r="BL259" s="0" t="n">
        <f aca="false">LN(V259)</f>
        <v>7.82404601085629</v>
      </c>
      <c r="BM259" s="0" t="n">
        <f aca="false">LN(AH259)</f>
        <v>0</v>
      </c>
      <c r="BN259" s="0" t="n">
        <f aca="false">LN(AJ259)</f>
        <v>1.09861228866811</v>
      </c>
    </row>
    <row r="260" customFormat="false" ht="14.25" hidden="false" customHeight="false" outlineLevel="0" collapsed="false">
      <c r="A260" s="0" t="s">
        <v>290</v>
      </c>
      <c r="B260" s="0" t="n">
        <v>0.960047186</v>
      </c>
      <c r="C260" s="0" t="n">
        <v>7</v>
      </c>
      <c r="D260" s="7" t="n">
        <v>2.94591014905531</v>
      </c>
      <c r="E260" s="0" t="n">
        <v>160</v>
      </c>
      <c r="F260" s="0" t="n">
        <v>156</v>
      </c>
      <c r="G260" s="0" t="n">
        <v>2.41192764</v>
      </c>
      <c r="H260" s="0" t="n">
        <v>7.858</v>
      </c>
      <c r="I260" s="0" t="n">
        <v>0.7</v>
      </c>
      <c r="J260" s="0" t="n">
        <v>5.82</v>
      </c>
      <c r="K260" s="0" t="n">
        <v>0.3956</v>
      </c>
      <c r="L260" s="0" t="n">
        <v>30.7</v>
      </c>
      <c r="M260" s="0" t="n">
        <v>1641</v>
      </c>
      <c r="N260" s="0" t="n">
        <f aca="false">G260*E260</f>
        <v>385.9084224</v>
      </c>
      <c r="O260" s="0" t="n">
        <f aca="false">H260*E260</f>
        <v>1257.28</v>
      </c>
      <c r="P260" s="8" t="n">
        <v>2.5</v>
      </c>
      <c r="Q260" s="9" t="n">
        <v>2</v>
      </c>
      <c r="R260" s="8" t="n">
        <v>2000</v>
      </c>
      <c r="S260" s="8" t="n">
        <v>2</v>
      </c>
      <c r="T260" s="8" t="n">
        <v>12.7</v>
      </c>
      <c r="U260" s="8" t="n">
        <v>2</v>
      </c>
      <c r="V260" s="8" t="n">
        <v>2500</v>
      </c>
      <c r="W260" s="8" t="n">
        <v>1</v>
      </c>
      <c r="X260" s="8" t="n">
        <v>2</v>
      </c>
      <c r="Y260" s="8" t="n">
        <v>1</v>
      </c>
      <c r="Z260" s="8" t="n">
        <v>1</v>
      </c>
      <c r="AA260" s="8" t="n">
        <v>1</v>
      </c>
      <c r="AB260" s="8" t="n">
        <v>1</v>
      </c>
      <c r="AC260" s="8" t="n">
        <v>1</v>
      </c>
      <c r="AD260" s="8" t="n">
        <v>0</v>
      </c>
      <c r="AE260" s="8" t="n">
        <v>1</v>
      </c>
      <c r="AF260" s="8" t="n">
        <v>1</v>
      </c>
      <c r="AG260" s="8" t="n">
        <v>4</v>
      </c>
      <c r="AH260" s="8" t="n">
        <v>1</v>
      </c>
      <c r="AI260" s="8" t="n">
        <v>1</v>
      </c>
      <c r="AJ260" s="8" t="n">
        <v>3</v>
      </c>
      <c r="AK260" s="8" t="n">
        <v>1</v>
      </c>
      <c r="AL260" s="8" t="n">
        <v>2</v>
      </c>
      <c r="AM260" s="8" t="n">
        <v>1</v>
      </c>
      <c r="AN260" s="8" t="n">
        <v>1</v>
      </c>
      <c r="AO260" s="8" t="n">
        <v>3</v>
      </c>
      <c r="AP260" s="8" t="n">
        <v>2</v>
      </c>
      <c r="AQ260" s="8" t="n">
        <v>2</v>
      </c>
      <c r="AR260" s="8" t="n">
        <v>1</v>
      </c>
      <c r="AS260" s="8" t="n">
        <v>1</v>
      </c>
      <c r="AT260" s="8" t="n">
        <v>1</v>
      </c>
      <c r="AU260" s="11" t="n">
        <v>3</v>
      </c>
      <c r="AV260" s="0" t="n">
        <f aca="false">LN(E260)</f>
        <v>5.07517381523383</v>
      </c>
      <c r="AW260" s="0" t="n">
        <f aca="false">LN(F260)</f>
        <v>5.04985600724954</v>
      </c>
      <c r="AX260" s="0" t="n">
        <f aca="false">LN(G260)</f>
        <v>0.88042627841493</v>
      </c>
      <c r="AY260" s="0" t="n">
        <f aca="false">LN(H260)</f>
        <v>2.06153212113627</v>
      </c>
      <c r="AZ260" s="0" t="n">
        <f aca="false">LN(I260)</f>
        <v>-0.356674943938732</v>
      </c>
      <c r="BA260" s="0" t="n">
        <f aca="false">LN(J260)</f>
        <v>1.76130026174335</v>
      </c>
      <c r="BB260" s="0" t="n">
        <f aca="false">LN(K260)</f>
        <v>-0.92735167923358</v>
      </c>
      <c r="BC260" s="0" t="n">
        <f aca="false">LN(L260)</f>
        <v>3.42426265459315</v>
      </c>
      <c r="BD260" s="0" t="n">
        <f aca="false">LN(M260)</f>
        <v>7.40306109109009</v>
      </c>
      <c r="BE260" s="0" t="n">
        <f aca="false">LN(N260)</f>
        <v>5.95560009364876</v>
      </c>
      <c r="BF260" s="0" t="n">
        <f aca="false">LN(O260)</f>
        <v>7.1367059363701</v>
      </c>
      <c r="BG260" s="0" t="e">
        <f aca="false">LN(#REF!)</f>
        <v>#REF!</v>
      </c>
      <c r="BH260" s="0" t="n">
        <f aca="false">LN(P260)</f>
        <v>0.916290731874155</v>
      </c>
      <c r="BI260" s="0" t="n">
        <f aca="false">LN(R260)</f>
        <v>7.60090245954208</v>
      </c>
      <c r="BJ260" s="0" t="n">
        <f aca="false">LN(S260)</f>
        <v>0.693147180559945</v>
      </c>
      <c r="BK260" s="0" t="n">
        <f aca="false">LN(T260)</f>
        <v>2.54160199346455</v>
      </c>
      <c r="BL260" s="0" t="n">
        <f aca="false">LN(V260)</f>
        <v>7.82404601085629</v>
      </c>
      <c r="BM260" s="0" t="n">
        <f aca="false">LN(AH260)</f>
        <v>0</v>
      </c>
      <c r="BN260" s="0" t="n">
        <f aca="false">LN(AJ260)</f>
        <v>1.09861228866811</v>
      </c>
    </row>
    <row r="261" customFormat="false" ht="14.25" hidden="false" customHeight="false" outlineLevel="0" collapsed="false">
      <c r="A261" s="0" t="s">
        <v>291</v>
      </c>
      <c r="B261" s="0" t="n">
        <v>0.775817406</v>
      </c>
      <c r="C261" s="0" t="n">
        <v>7</v>
      </c>
      <c r="D261" s="7" t="n">
        <v>2.94591014905531</v>
      </c>
      <c r="E261" s="0" t="n">
        <v>152</v>
      </c>
      <c r="F261" s="0" t="n">
        <v>698</v>
      </c>
      <c r="G261" s="0" t="n">
        <v>2.41192764</v>
      </c>
      <c r="H261" s="0" t="n">
        <v>7.858</v>
      </c>
      <c r="I261" s="0" t="n">
        <v>0.7</v>
      </c>
      <c r="J261" s="0" t="n">
        <v>5.82</v>
      </c>
      <c r="K261" s="0" t="n">
        <v>0.3956</v>
      </c>
      <c r="L261" s="0" t="n">
        <v>30.7</v>
      </c>
      <c r="M261" s="0" t="n">
        <v>1641</v>
      </c>
      <c r="N261" s="0" t="n">
        <f aca="false">G261*E261</f>
        <v>366.61300128</v>
      </c>
      <c r="O261" s="0" t="n">
        <f aca="false">H261*E261</f>
        <v>1194.416</v>
      </c>
      <c r="P261" s="8" t="n">
        <v>2.5</v>
      </c>
      <c r="Q261" s="9" t="n">
        <v>2</v>
      </c>
      <c r="R261" s="8" t="n">
        <v>2000</v>
      </c>
      <c r="S261" s="8" t="n">
        <v>2</v>
      </c>
      <c r="T261" s="8" t="n">
        <v>12.7</v>
      </c>
      <c r="U261" s="8" t="n">
        <v>2</v>
      </c>
      <c r="V261" s="8" t="n">
        <v>2500</v>
      </c>
      <c r="W261" s="8" t="n">
        <v>1</v>
      </c>
      <c r="X261" s="8" t="n">
        <v>2</v>
      </c>
      <c r="Y261" s="8" t="n">
        <v>1</v>
      </c>
      <c r="Z261" s="8" t="n">
        <v>1</v>
      </c>
      <c r="AA261" s="8" t="n">
        <v>1</v>
      </c>
      <c r="AB261" s="8" t="n">
        <v>1</v>
      </c>
      <c r="AC261" s="8" t="n">
        <v>1</v>
      </c>
      <c r="AD261" s="8" t="n">
        <v>0</v>
      </c>
      <c r="AE261" s="8" t="n">
        <v>1</v>
      </c>
      <c r="AF261" s="8" t="n">
        <v>1</v>
      </c>
      <c r="AG261" s="8" t="n">
        <v>4</v>
      </c>
      <c r="AH261" s="8" t="n">
        <v>1</v>
      </c>
      <c r="AI261" s="8" t="n">
        <v>1</v>
      </c>
      <c r="AJ261" s="8" t="n">
        <v>3</v>
      </c>
      <c r="AK261" s="8" t="n">
        <v>1</v>
      </c>
      <c r="AL261" s="8" t="n">
        <v>2</v>
      </c>
      <c r="AM261" s="8" t="n">
        <v>1</v>
      </c>
      <c r="AN261" s="8" t="n">
        <v>1</v>
      </c>
      <c r="AO261" s="8" t="n">
        <v>3</v>
      </c>
      <c r="AP261" s="8" t="n">
        <v>2</v>
      </c>
      <c r="AQ261" s="8" t="n">
        <v>2</v>
      </c>
      <c r="AR261" s="8" t="n">
        <v>1</v>
      </c>
      <c r="AS261" s="8" t="n">
        <v>1</v>
      </c>
      <c r="AT261" s="8" t="n">
        <v>1</v>
      </c>
      <c r="AU261" s="11" t="n">
        <v>3</v>
      </c>
      <c r="AV261" s="0" t="n">
        <f aca="false">LN(E261)</f>
        <v>5.02388052084628</v>
      </c>
      <c r="AW261" s="0" t="n">
        <f aca="false">LN(F261)</f>
        <v>6.54821910276237</v>
      </c>
      <c r="AX261" s="0" t="n">
        <f aca="false">LN(G261)</f>
        <v>0.88042627841493</v>
      </c>
      <c r="AY261" s="0" t="n">
        <f aca="false">LN(H261)</f>
        <v>2.06153212113627</v>
      </c>
      <c r="AZ261" s="0" t="n">
        <f aca="false">LN(I261)</f>
        <v>-0.356674943938732</v>
      </c>
      <c r="BA261" s="0" t="n">
        <f aca="false">LN(J261)</f>
        <v>1.76130026174335</v>
      </c>
      <c r="BB261" s="0" t="n">
        <f aca="false">LN(K261)</f>
        <v>-0.92735167923358</v>
      </c>
      <c r="BC261" s="0" t="n">
        <f aca="false">LN(L261)</f>
        <v>3.42426265459315</v>
      </c>
      <c r="BD261" s="0" t="n">
        <f aca="false">LN(M261)</f>
        <v>7.40306109109009</v>
      </c>
      <c r="BE261" s="0" t="n">
        <f aca="false">LN(N261)</f>
        <v>5.90430679926121</v>
      </c>
      <c r="BF261" s="0" t="n">
        <f aca="false">LN(O261)</f>
        <v>7.08541264198254</v>
      </c>
      <c r="BG261" s="0" t="e">
        <f aca="false">LN(#REF!)</f>
        <v>#REF!</v>
      </c>
      <c r="BH261" s="0" t="n">
        <f aca="false">LN(P261)</f>
        <v>0.916290731874155</v>
      </c>
      <c r="BI261" s="0" t="n">
        <f aca="false">LN(R261)</f>
        <v>7.60090245954208</v>
      </c>
      <c r="BJ261" s="0" t="n">
        <f aca="false">LN(S261)</f>
        <v>0.693147180559945</v>
      </c>
      <c r="BK261" s="0" t="n">
        <f aca="false">LN(T261)</f>
        <v>2.54160199346455</v>
      </c>
      <c r="BL261" s="0" t="n">
        <f aca="false">LN(V261)</f>
        <v>7.82404601085629</v>
      </c>
      <c r="BM261" s="0" t="n">
        <f aca="false">LN(AH261)</f>
        <v>0</v>
      </c>
      <c r="BN261" s="0" t="n">
        <f aca="false">LN(AJ261)</f>
        <v>1.09861228866811</v>
      </c>
    </row>
    <row r="262" customFormat="false" ht="14.25" hidden="false" customHeight="false" outlineLevel="0" collapsed="false">
      <c r="A262" s="0" t="s">
        <v>292</v>
      </c>
      <c r="B262" s="0" t="n">
        <v>1.084107573</v>
      </c>
      <c r="C262" s="0" t="n">
        <v>7</v>
      </c>
      <c r="D262" s="7" t="n">
        <v>2.94591014905531</v>
      </c>
      <c r="E262" s="0" t="n">
        <v>189</v>
      </c>
      <c r="F262" s="0" t="n">
        <v>224</v>
      </c>
      <c r="G262" s="0" t="n">
        <v>2.41192764</v>
      </c>
      <c r="H262" s="0" t="n">
        <v>7.858</v>
      </c>
      <c r="I262" s="0" t="n">
        <v>0.7</v>
      </c>
      <c r="J262" s="0" t="n">
        <v>5.82</v>
      </c>
      <c r="K262" s="0" t="n">
        <v>0.3956</v>
      </c>
      <c r="L262" s="0" t="n">
        <v>30.7</v>
      </c>
      <c r="M262" s="0" t="n">
        <v>1641</v>
      </c>
      <c r="N262" s="0" t="n">
        <f aca="false">G262*E262</f>
        <v>455.85432396</v>
      </c>
      <c r="O262" s="0" t="n">
        <f aca="false">H262*E262</f>
        <v>1485.162</v>
      </c>
      <c r="P262" s="8" t="n">
        <v>2.5</v>
      </c>
      <c r="Q262" s="9" t="n">
        <v>2</v>
      </c>
      <c r="R262" s="8" t="n">
        <v>2000</v>
      </c>
      <c r="S262" s="8" t="n">
        <v>2</v>
      </c>
      <c r="T262" s="8" t="n">
        <v>12.7</v>
      </c>
      <c r="U262" s="8" t="n">
        <v>2</v>
      </c>
      <c r="V262" s="8" t="n">
        <v>2500</v>
      </c>
      <c r="W262" s="8" t="n">
        <v>1</v>
      </c>
      <c r="X262" s="8" t="n">
        <v>2</v>
      </c>
      <c r="Y262" s="8" t="n">
        <v>1</v>
      </c>
      <c r="Z262" s="8" t="n">
        <v>1</v>
      </c>
      <c r="AA262" s="8" t="n">
        <v>1</v>
      </c>
      <c r="AB262" s="8" t="n">
        <v>1</v>
      </c>
      <c r="AC262" s="8" t="n">
        <v>1</v>
      </c>
      <c r="AD262" s="8" t="n">
        <v>0</v>
      </c>
      <c r="AE262" s="8" t="n">
        <v>1</v>
      </c>
      <c r="AF262" s="8" t="n">
        <v>1</v>
      </c>
      <c r="AG262" s="8" t="n">
        <v>4</v>
      </c>
      <c r="AH262" s="8" t="n">
        <v>1</v>
      </c>
      <c r="AI262" s="8" t="n">
        <v>1</v>
      </c>
      <c r="AJ262" s="8" t="n">
        <v>3</v>
      </c>
      <c r="AK262" s="8" t="n">
        <v>1</v>
      </c>
      <c r="AL262" s="8" t="n">
        <v>2</v>
      </c>
      <c r="AM262" s="8" t="n">
        <v>1</v>
      </c>
      <c r="AN262" s="8" t="n">
        <v>1</v>
      </c>
      <c r="AO262" s="8" t="n">
        <v>3</v>
      </c>
      <c r="AP262" s="8" t="n">
        <v>2</v>
      </c>
      <c r="AQ262" s="8" t="n">
        <v>2</v>
      </c>
      <c r="AR262" s="8" t="n">
        <v>1</v>
      </c>
      <c r="AS262" s="8" t="n">
        <v>1</v>
      </c>
      <c r="AT262" s="8" t="n">
        <v>1</v>
      </c>
      <c r="AU262" s="11" t="n">
        <v>3</v>
      </c>
      <c r="AV262" s="0" t="n">
        <f aca="false">LN(E262)</f>
        <v>5.24174701505964</v>
      </c>
      <c r="AW262" s="0" t="n">
        <f aca="false">LN(F262)</f>
        <v>5.41164605185504</v>
      </c>
      <c r="AX262" s="0" t="n">
        <f aca="false">LN(G262)</f>
        <v>0.88042627841493</v>
      </c>
      <c r="AY262" s="0" t="n">
        <f aca="false">LN(H262)</f>
        <v>2.06153212113627</v>
      </c>
      <c r="AZ262" s="0" t="n">
        <f aca="false">LN(I262)</f>
        <v>-0.356674943938732</v>
      </c>
      <c r="BA262" s="0" t="n">
        <f aca="false">LN(J262)</f>
        <v>1.76130026174335</v>
      </c>
      <c r="BB262" s="0" t="n">
        <f aca="false">LN(K262)</f>
        <v>-0.92735167923358</v>
      </c>
      <c r="BC262" s="0" t="n">
        <f aca="false">LN(L262)</f>
        <v>3.42426265459315</v>
      </c>
      <c r="BD262" s="0" t="n">
        <f aca="false">LN(M262)</f>
        <v>7.40306109109009</v>
      </c>
      <c r="BE262" s="0" t="n">
        <f aca="false">LN(N262)</f>
        <v>6.12217329347457</v>
      </c>
      <c r="BF262" s="0" t="n">
        <f aca="false">LN(O262)</f>
        <v>7.30327913619591</v>
      </c>
      <c r="BG262" s="0" t="e">
        <f aca="false">LN(#REF!)</f>
        <v>#REF!</v>
      </c>
      <c r="BH262" s="0" t="n">
        <f aca="false">LN(P262)</f>
        <v>0.916290731874155</v>
      </c>
      <c r="BI262" s="0" t="n">
        <f aca="false">LN(R262)</f>
        <v>7.60090245954208</v>
      </c>
      <c r="BJ262" s="0" t="n">
        <f aca="false">LN(S262)</f>
        <v>0.693147180559945</v>
      </c>
      <c r="BK262" s="0" t="n">
        <f aca="false">LN(T262)</f>
        <v>2.54160199346455</v>
      </c>
      <c r="BL262" s="0" t="n">
        <f aca="false">LN(V262)</f>
        <v>7.82404601085629</v>
      </c>
      <c r="BM262" s="0" t="n">
        <f aca="false">LN(AH262)</f>
        <v>0</v>
      </c>
      <c r="BN262" s="0" t="n">
        <f aca="false">LN(AJ262)</f>
        <v>1.09861228866811</v>
      </c>
    </row>
    <row r="263" customFormat="false" ht="14.25" hidden="false" customHeight="false" outlineLevel="0" collapsed="false">
      <c r="A263" s="0" t="s">
        <v>293</v>
      </c>
      <c r="B263" s="0" t="n">
        <v>1.103113002</v>
      </c>
      <c r="C263" s="0" t="n">
        <v>100</v>
      </c>
      <c r="D263" s="7" t="n">
        <v>5.60517018598809</v>
      </c>
      <c r="E263" s="0" t="n">
        <v>76</v>
      </c>
      <c r="F263" s="0" t="n">
        <v>290</v>
      </c>
      <c r="G263" s="0" t="n">
        <v>1.13112396</v>
      </c>
      <c r="H263" s="0" t="n">
        <v>6.546</v>
      </c>
      <c r="I263" s="0" t="n">
        <v>0.8</v>
      </c>
      <c r="J263" s="0" t="n">
        <v>4.3</v>
      </c>
      <c r="K263" s="0" t="n">
        <v>0.41492</v>
      </c>
      <c r="L263" s="0" t="n">
        <v>31.9</v>
      </c>
      <c r="M263" s="0" t="n">
        <v>1831</v>
      </c>
      <c r="N263" s="0" t="n">
        <f aca="false">G263*E263</f>
        <v>85.96542096</v>
      </c>
      <c r="O263" s="0" t="n">
        <f aca="false">H263*E263</f>
        <v>497.496</v>
      </c>
      <c r="P263" s="8" t="n">
        <v>2</v>
      </c>
      <c r="Q263" s="9" t="n">
        <v>2</v>
      </c>
      <c r="R263" s="8" t="n">
        <v>1000</v>
      </c>
      <c r="S263" s="8" t="n">
        <v>2</v>
      </c>
      <c r="T263" s="8" t="n">
        <v>13</v>
      </c>
      <c r="U263" s="8" t="n">
        <v>2</v>
      </c>
      <c r="V263" s="8" t="n">
        <v>1030</v>
      </c>
      <c r="W263" s="8" t="n">
        <v>2</v>
      </c>
      <c r="X263" s="8" t="n">
        <v>2</v>
      </c>
      <c r="Y263" s="8" t="n">
        <v>1</v>
      </c>
      <c r="Z263" s="8" t="n">
        <v>1</v>
      </c>
      <c r="AA263" s="8" t="n">
        <v>1</v>
      </c>
      <c r="AB263" s="8" t="n">
        <v>1</v>
      </c>
      <c r="AC263" s="8" t="n">
        <v>1</v>
      </c>
      <c r="AD263" s="8" t="n">
        <v>0</v>
      </c>
      <c r="AE263" s="8" t="n">
        <v>1</v>
      </c>
      <c r="AF263" s="8" t="n">
        <v>1</v>
      </c>
      <c r="AG263" s="8" t="n">
        <v>4</v>
      </c>
      <c r="AH263" s="8" t="n">
        <v>1</v>
      </c>
      <c r="AI263" s="8" t="n">
        <v>1</v>
      </c>
      <c r="AJ263" s="8" t="n">
        <v>3</v>
      </c>
      <c r="AK263" s="8" t="n">
        <v>1</v>
      </c>
      <c r="AL263" s="8" t="n">
        <v>1</v>
      </c>
      <c r="AM263" s="8" t="n">
        <v>1</v>
      </c>
      <c r="AN263" s="8" t="n">
        <v>1</v>
      </c>
      <c r="AO263" s="8" t="n">
        <v>3</v>
      </c>
      <c r="AP263" s="8" t="n">
        <v>2</v>
      </c>
      <c r="AQ263" s="8" t="n">
        <v>2</v>
      </c>
      <c r="AR263" s="8" t="n">
        <v>1</v>
      </c>
      <c r="AS263" s="8" t="n">
        <v>1</v>
      </c>
      <c r="AT263" s="8" t="n">
        <v>1</v>
      </c>
      <c r="AU263" s="11" t="n">
        <v>3</v>
      </c>
      <c r="AV263" s="0" t="n">
        <f aca="false">LN(E263)</f>
        <v>4.33073334028633</v>
      </c>
      <c r="AW263" s="0" t="n">
        <f aca="false">LN(F263)</f>
        <v>5.66988092298052</v>
      </c>
      <c r="AX263" s="0" t="n">
        <f aca="false">LN(G263)</f>
        <v>0.123211793250126</v>
      </c>
      <c r="AY263" s="0" t="n">
        <f aca="false">LN(H263)</f>
        <v>1.87885417607899</v>
      </c>
      <c r="AZ263" s="0" t="n">
        <f aca="false">LN(I263)</f>
        <v>-0.22314355131421</v>
      </c>
      <c r="BA263" s="0" t="n">
        <f aca="false">LN(J263)</f>
        <v>1.45861502269952</v>
      </c>
      <c r="BB263" s="0" t="n">
        <f aca="false">LN(K263)</f>
        <v>-0.87966954841851</v>
      </c>
      <c r="BC263" s="0" t="n">
        <f aca="false">LN(L263)</f>
        <v>3.4626060097908</v>
      </c>
      <c r="BD263" s="0" t="n">
        <f aca="false">LN(M263)</f>
        <v>7.51261754467451</v>
      </c>
      <c r="BE263" s="0" t="n">
        <f aca="false">LN(N263)</f>
        <v>4.45394513353646</v>
      </c>
      <c r="BF263" s="0" t="n">
        <f aca="false">LN(O263)</f>
        <v>6.20958751636532</v>
      </c>
      <c r="BG263" s="0" t="e">
        <f aca="false">LN(#REF!)</f>
        <v>#REF!</v>
      </c>
      <c r="BH263" s="0" t="n">
        <f aca="false">LN(P263)</f>
        <v>0.693147180559945</v>
      </c>
      <c r="BI263" s="0" t="n">
        <f aca="false">LN(R263)</f>
        <v>6.90775527898214</v>
      </c>
      <c r="BJ263" s="0" t="n">
        <f aca="false">LN(S263)</f>
        <v>0.693147180559945</v>
      </c>
      <c r="BK263" s="0" t="n">
        <f aca="false">LN(T263)</f>
        <v>2.56494935746154</v>
      </c>
      <c r="BL263" s="0" t="n">
        <f aca="false">LN(V263)</f>
        <v>6.93731408122368</v>
      </c>
      <c r="BM263" s="0" t="n">
        <f aca="false">LN(AH263)</f>
        <v>0</v>
      </c>
      <c r="BN263" s="0" t="n">
        <f aca="false">LN(AJ263)</f>
        <v>1.09861228866811</v>
      </c>
    </row>
    <row r="264" customFormat="false" ht="14.25" hidden="false" customHeight="false" outlineLevel="0" collapsed="false">
      <c r="A264" s="0" t="s">
        <v>294</v>
      </c>
      <c r="B264" s="0" t="n">
        <v>0.741866959</v>
      </c>
      <c r="C264" s="0" t="n">
        <v>100</v>
      </c>
      <c r="D264" s="7" t="n">
        <v>5.60517018598809</v>
      </c>
      <c r="E264" s="0" t="n">
        <v>119</v>
      </c>
      <c r="F264" s="0" t="n">
        <v>179</v>
      </c>
      <c r="G264" s="0" t="n">
        <v>1.13112396</v>
      </c>
      <c r="H264" s="0" t="n">
        <v>6.546</v>
      </c>
      <c r="I264" s="0" t="n">
        <v>0.8</v>
      </c>
      <c r="J264" s="0" t="n">
        <v>4.3</v>
      </c>
      <c r="K264" s="0" t="n">
        <v>0.41492</v>
      </c>
      <c r="L264" s="0" t="n">
        <v>31.9</v>
      </c>
      <c r="M264" s="0" t="n">
        <v>1831</v>
      </c>
      <c r="N264" s="0" t="n">
        <f aca="false">G264*E264</f>
        <v>134.60375124</v>
      </c>
      <c r="O264" s="0" t="n">
        <f aca="false">H264*E264</f>
        <v>778.974</v>
      </c>
      <c r="P264" s="8" t="n">
        <v>2</v>
      </c>
      <c r="Q264" s="9" t="n">
        <v>2</v>
      </c>
      <c r="R264" s="8" t="n">
        <v>1000</v>
      </c>
      <c r="S264" s="8" t="n">
        <v>2</v>
      </c>
      <c r="T264" s="8" t="n">
        <v>13</v>
      </c>
      <c r="U264" s="8" t="n">
        <v>2</v>
      </c>
      <c r="V264" s="8" t="n">
        <v>1030</v>
      </c>
      <c r="W264" s="8" t="n">
        <v>2</v>
      </c>
      <c r="X264" s="8" t="n">
        <v>2</v>
      </c>
      <c r="Y264" s="8" t="n">
        <v>1</v>
      </c>
      <c r="Z264" s="8" t="n">
        <v>1</v>
      </c>
      <c r="AA264" s="8" t="n">
        <v>1</v>
      </c>
      <c r="AB264" s="8" t="n">
        <v>1</v>
      </c>
      <c r="AC264" s="8" t="n">
        <v>1</v>
      </c>
      <c r="AD264" s="8" t="n">
        <v>0</v>
      </c>
      <c r="AE264" s="8" t="n">
        <v>1</v>
      </c>
      <c r="AF264" s="8" t="n">
        <v>1</v>
      </c>
      <c r="AG264" s="8" t="n">
        <v>4</v>
      </c>
      <c r="AH264" s="8" t="n">
        <v>1</v>
      </c>
      <c r="AI264" s="8" t="n">
        <v>1</v>
      </c>
      <c r="AJ264" s="8" t="n">
        <v>3</v>
      </c>
      <c r="AK264" s="8" t="n">
        <v>1</v>
      </c>
      <c r="AL264" s="8" t="n">
        <v>1</v>
      </c>
      <c r="AM264" s="8" t="n">
        <v>1</v>
      </c>
      <c r="AN264" s="8" t="n">
        <v>1</v>
      </c>
      <c r="AO264" s="8" t="n">
        <v>3</v>
      </c>
      <c r="AP264" s="8" t="n">
        <v>2</v>
      </c>
      <c r="AQ264" s="8" t="n">
        <v>2</v>
      </c>
      <c r="AR264" s="8" t="n">
        <v>1</v>
      </c>
      <c r="AS264" s="8" t="n">
        <v>1</v>
      </c>
      <c r="AT264" s="8" t="n">
        <v>1</v>
      </c>
      <c r="AU264" s="11" t="n">
        <v>3</v>
      </c>
      <c r="AV264" s="0" t="n">
        <f aca="false">LN(E264)</f>
        <v>4.77912349311153</v>
      </c>
      <c r="AW264" s="0" t="n">
        <f aca="false">LN(F264)</f>
        <v>5.18738580584076</v>
      </c>
      <c r="AX264" s="0" t="n">
        <f aca="false">LN(G264)</f>
        <v>0.123211793250126</v>
      </c>
      <c r="AY264" s="0" t="n">
        <f aca="false">LN(H264)</f>
        <v>1.87885417607899</v>
      </c>
      <c r="AZ264" s="0" t="n">
        <f aca="false">LN(I264)</f>
        <v>-0.22314355131421</v>
      </c>
      <c r="BA264" s="0" t="n">
        <f aca="false">LN(J264)</f>
        <v>1.45861502269952</v>
      </c>
      <c r="BB264" s="0" t="n">
        <f aca="false">LN(K264)</f>
        <v>-0.87966954841851</v>
      </c>
      <c r="BC264" s="0" t="n">
        <f aca="false">LN(L264)</f>
        <v>3.4626060097908</v>
      </c>
      <c r="BD264" s="0" t="n">
        <f aca="false">LN(M264)</f>
        <v>7.51261754467451</v>
      </c>
      <c r="BE264" s="0" t="n">
        <f aca="false">LN(N264)</f>
        <v>4.90233528636166</v>
      </c>
      <c r="BF264" s="0" t="n">
        <f aca="false">LN(O264)</f>
        <v>6.65797766919052</v>
      </c>
      <c r="BG264" s="0" t="e">
        <f aca="false">LN(#REF!)</f>
        <v>#REF!</v>
      </c>
      <c r="BH264" s="0" t="n">
        <f aca="false">LN(P264)</f>
        <v>0.693147180559945</v>
      </c>
      <c r="BI264" s="0" t="n">
        <f aca="false">LN(R264)</f>
        <v>6.90775527898214</v>
      </c>
      <c r="BJ264" s="0" t="n">
        <f aca="false">LN(S264)</f>
        <v>0.693147180559945</v>
      </c>
      <c r="BK264" s="0" t="n">
        <f aca="false">LN(T264)</f>
        <v>2.56494935746154</v>
      </c>
      <c r="BL264" s="0" t="n">
        <f aca="false">LN(V264)</f>
        <v>6.93731408122368</v>
      </c>
      <c r="BM264" s="0" t="n">
        <f aca="false">LN(AH264)</f>
        <v>0</v>
      </c>
      <c r="BN264" s="0" t="n">
        <f aca="false">LN(AJ264)</f>
        <v>1.09861228866811</v>
      </c>
    </row>
    <row r="265" customFormat="false" ht="14.25" hidden="false" customHeight="false" outlineLevel="0" collapsed="false">
      <c r="A265" s="0" t="s">
        <v>295</v>
      </c>
      <c r="B265" s="0" t="n">
        <v>1.597706207</v>
      </c>
      <c r="C265" s="0" t="n">
        <v>100</v>
      </c>
      <c r="D265" s="7" t="n">
        <v>5.60517018598809</v>
      </c>
      <c r="E265" s="0" t="n">
        <v>52</v>
      </c>
      <c r="F265" s="0" t="n">
        <v>126</v>
      </c>
      <c r="G265" s="0" t="n">
        <v>1.13112396</v>
      </c>
      <c r="H265" s="0" t="n">
        <v>6.546</v>
      </c>
      <c r="I265" s="0" t="n">
        <v>0.8</v>
      </c>
      <c r="J265" s="0" t="n">
        <v>4.3</v>
      </c>
      <c r="K265" s="0" t="n">
        <v>0.41492</v>
      </c>
      <c r="L265" s="0" t="n">
        <v>31.9</v>
      </c>
      <c r="M265" s="0" t="n">
        <v>1831</v>
      </c>
      <c r="N265" s="0" t="n">
        <f aca="false">G265*E265</f>
        <v>58.81844592</v>
      </c>
      <c r="O265" s="0" t="n">
        <f aca="false">H265*E265</f>
        <v>340.392</v>
      </c>
      <c r="P265" s="8" t="n">
        <v>2</v>
      </c>
      <c r="Q265" s="9" t="n">
        <v>2</v>
      </c>
      <c r="R265" s="8" t="n">
        <v>1000</v>
      </c>
      <c r="S265" s="8" t="n">
        <v>2</v>
      </c>
      <c r="T265" s="8" t="n">
        <v>13</v>
      </c>
      <c r="U265" s="8" t="n">
        <v>2</v>
      </c>
      <c r="V265" s="8" t="n">
        <v>1030</v>
      </c>
      <c r="W265" s="8" t="n">
        <v>2</v>
      </c>
      <c r="X265" s="8" t="n">
        <v>2</v>
      </c>
      <c r="Y265" s="8" t="n">
        <v>1</v>
      </c>
      <c r="Z265" s="8" t="n">
        <v>1</v>
      </c>
      <c r="AA265" s="8" t="n">
        <v>1</v>
      </c>
      <c r="AB265" s="8" t="n">
        <v>1</v>
      </c>
      <c r="AC265" s="8" t="n">
        <v>1</v>
      </c>
      <c r="AD265" s="8" t="n">
        <v>0</v>
      </c>
      <c r="AE265" s="8" t="n">
        <v>1</v>
      </c>
      <c r="AF265" s="8" t="n">
        <v>1</v>
      </c>
      <c r="AG265" s="8" t="n">
        <v>4</v>
      </c>
      <c r="AH265" s="8" t="n">
        <v>1</v>
      </c>
      <c r="AI265" s="8" t="n">
        <v>1</v>
      </c>
      <c r="AJ265" s="8" t="n">
        <v>3</v>
      </c>
      <c r="AK265" s="8" t="n">
        <v>1</v>
      </c>
      <c r="AL265" s="8" t="n">
        <v>1</v>
      </c>
      <c r="AM265" s="8" t="n">
        <v>1</v>
      </c>
      <c r="AN265" s="8" t="n">
        <v>1</v>
      </c>
      <c r="AO265" s="8" t="n">
        <v>3</v>
      </c>
      <c r="AP265" s="8" t="n">
        <v>2</v>
      </c>
      <c r="AQ265" s="8" t="n">
        <v>2</v>
      </c>
      <c r="AR265" s="8" t="n">
        <v>1</v>
      </c>
      <c r="AS265" s="8" t="n">
        <v>1</v>
      </c>
      <c r="AT265" s="8" t="n">
        <v>1</v>
      </c>
      <c r="AU265" s="11" t="n">
        <v>3</v>
      </c>
      <c r="AV265" s="0" t="n">
        <f aca="false">LN(E265)</f>
        <v>3.95124371858143</v>
      </c>
      <c r="AW265" s="0" t="n">
        <f aca="false">LN(F265)</f>
        <v>4.83628190695148</v>
      </c>
      <c r="AX265" s="0" t="n">
        <f aca="false">LN(G265)</f>
        <v>0.123211793250126</v>
      </c>
      <c r="AY265" s="0" t="n">
        <f aca="false">LN(H265)</f>
        <v>1.87885417607899</v>
      </c>
      <c r="AZ265" s="0" t="n">
        <f aca="false">LN(I265)</f>
        <v>-0.22314355131421</v>
      </c>
      <c r="BA265" s="0" t="n">
        <f aca="false">LN(J265)</f>
        <v>1.45861502269952</v>
      </c>
      <c r="BB265" s="0" t="n">
        <f aca="false">LN(K265)</f>
        <v>-0.87966954841851</v>
      </c>
      <c r="BC265" s="0" t="n">
        <f aca="false">LN(L265)</f>
        <v>3.4626060097908</v>
      </c>
      <c r="BD265" s="0" t="n">
        <f aca="false">LN(M265)</f>
        <v>7.51261754467451</v>
      </c>
      <c r="BE265" s="0" t="n">
        <f aca="false">LN(N265)</f>
        <v>4.07445551183155</v>
      </c>
      <c r="BF265" s="0" t="n">
        <f aca="false">LN(O265)</f>
        <v>5.83009789466042</v>
      </c>
      <c r="BG265" s="0" t="e">
        <f aca="false">LN(#REF!)</f>
        <v>#REF!</v>
      </c>
      <c r="BH265" s="0" t="n">
        <f aca="false">LN(P265)</f>
        <v>0.693147180559945</v>
      </c>
      <c r="BI265" s="0" t="n">
        <f aca="false">LN(R265)</f>
        <v>6.90775527898214</v>
      </c>
      <c r="BJ265" s="0" t="n">
        <f aca="false">LN(S265)</f>
        <v>0.693147180559945</v>
      </c>
      <c r="BK265" s="0" t="n">
        <f aca="false">LN(T265)</f>
        <v>2.56494935746154</v>
      </c>
      <c r="BL265" s="0" t="n">
        <f aca="false">LN(V265)</f>
        <v>6.93731408122368</v>
      </c>
      <c r="BM265" s="0" t="n">
        <f aca="false">LN(AH265)</f>
        <v>0</v>
      </c>
      <c r="BN265" s="0" t="n">
        <f aca="false">LN(AJ265)</f>
        <v>1.09861228866811</v>
      </c>
    </row>
    <row r="266" customFormat="false" ht="14.25" hidden="false" customHeight="false" outlineLevel="0" collapsed="false">
      <c r="A266" s="0" t="s">
        <v>296</v>
      </c>
      <c r="B266" s="0" t="n">
        <v>0.48767718</v>
      </c>
      <c r="C266" s="0" t="n">
        <v>100</v>
      </c>
      <c r="D266" s="7" t="n">
        <v>5.60517018598809</v>
      </c>
      <c r="E266" s="0" t="n">
        <v>159</v>
      </c>
      <c r="F266" s="0" t="n">
        <v>494</v>
      </c>
      <c r="G266" s="0" t="n">
        <v>1.13112396</v>
      </c>
      <c r="H266" s="0" t="n">
        <v>6.546</v>
      </c>
      <c r="I266" s="0" t="n">
        <v>0.8</v>
      </c>
      <c r="J266" s="0" t="n">
        <v>4.3</v>
      </c>
      <c r="K266" s="0" t="n">
        <v>0.41492</v>
      </c>
      <c r="L266" s="0" t="n">
        <v>31.9</v>
      </c>
      <c r="M266" s="0" t="n">
        <v>1831</v>
      </c>
      <c r="N266" s="0" t="n">
        <f aca="false">G266*E266</f>
        <v>179.84870964</v>
      </c>
      <c r="O266" s="0" t="n">
        <f aca="false">H266*E266</f>
        <v>1040.814</v>
      </c>
      <c r="P266" s="8" t="n">
        <v>2</v>
      </c>
      <c r="Q266" s="9" t="n">
        <v>2</v>
      </c>
      <c r="R266" s="8" t="n">
        <v>1000</v>
      </c>
      <c r="S266" s="8" t="n">
        <v>2</v>
      </c>
      <c r="T266" s="8" t="n">
        <v>13</v>
      </c>
      <c r="U266" s="8" t="n">
        <v>2</v>
      </c>
      <c r="V266" s="8" t="n">
        <v>1030</v>
      </c>
      <c r="W266" s="8" t="n">
        <v>2</v>
      </c>
      <c r="X266" s="8" t="n">
        <v>2</v>
      </c>
      <c r="Y266" s="8" t="n">
        <v>1</v>
      </c>
      <c r="Z266" s="8" t="n">
        <v>1</v>
      </c>
      <c r="AA266" s="8" t="n">
        <v>1</v>
      </c>
      <c r="AB266" s="8" t="n">
        <v>1</v>
      </c>
      <c r="AC266" s="8" t="n">
        <v>1</v>
      </c>
      <c r="AD266" s="8" t="n">
        <v>0</v>
      </c>
      <c r="AE266" s="8" t="n">
        <v>1</v>
      </c>
      <c r="AF266" s="8" t="n">
        <v>1</v>
      </c>
      <c r="AG266" s="8" t="n">
        <v>4</v>
      </c>
      <c r="AH266" s="8" t="n">
        <v>1</v>
      </c>
      <c r="AI266" s="8" t="n">
        <v>1</v>
      </c>
      <c r="AJ266" s="8" t="n">
        <v>3</v>
      </c>
      <c r="AK266" s="8" t="n">
        <v>1</v>
      </c>
      <c r="AL266" s="8" t="n">
        <v>1</v>
      </c>
      <c r="AM266" s="8" t="n">
        <v>1</v>
      </c>
      <c r="AN266" s="8" t="n">
        <v>1</v>
      </c>
      <c r="AO266" s="8" t="n">
        <v>3</v>
      </c>
      <c r="AP266" s="8" t="n">
        <v>2</v>
      </c>
      <c r="AQ266" s="8" t="n">
        <v>2</v>
      </c>
      <c r="AR266" s="8" t="n">
        <v>1</v>
      </c>
      <c r="AS266" s="8" t="n">
        <v>1</v>
      </c>
      <c r="AT266" s="8" t="n">
        <v>1</v>
      </c>
      <c r="AU266" s="11" t="n">
        <v>3</v>
      </c>
      <c r="AV266" s="0" t="n">
        <f aca="false">LN(E266)</f>
        <v>5.06890420222023</v>
      </c>
      <c r="AW266" s="0" t="n">
        <f aca="false">LN(F266)</f>
        <v>6.20253551718792</v>
      </c>
      <c r="AX266" s="0" t="n">
        <f aca="false">LN(G266)</f>
        <v>0.123211793250126</v>
      </c>
      <c r="AY266" s="0" t="n">
        <f aca="false">LN(H266)</f>
        <v>1.87885417607899</v>
      </c>
      <c r="AZ266" s="0" t="n">
        <f aca="false">LN(I266)</f>
        <v>-0.22314355131421</v>
      </c>
      <c r="BA266" s="0" t="n">
        <f aca="false">LN(J266)</f>
        <v>1.45861502269952</v>
      </c>
      <c r="BB266" s="0" t="n">
        <f aca="false">LN(K266)</f>
        <v>-0.87966954841851</v>
      </c>
      <c r="BC266" s="0" t="n">
        <f aca="false">LN(L266)</f>
        <v>3.4626060097908</v>
      </c>
      <c r="BD266" s="0" t="n">
        <f aca="false">LN(M266)</f>
        <v>7.51261754467451</v>
      </c>
      <c r="BE266" s="0" t="n">
        <f aca="false">LN(N266)</f>
        <v>5.19211599547036</v>
      </c>
      <c r="BF266" s="0" t="n">
        <f aca="false">LN(O266)</f>
        <v>6.94775837829922</v>
      </c>
      <c r="BG266" s="0" t="e">
        <f aca="false">LN(#REF!)</f>
        <v>#REF!</v>
      </c>
      <c r="BH266" s="0" t="n">
        <f aca="false">LN(P266)</f>
        <v>0.693147180559945</v>
      </c>
      <c r="BI266" s="0" t="n">
        <f aca="false">LN(R266)</f>
        <v>6.90775527898214</v>
      </c>
      <c r="BJ266" s="0" t="n">
        <f aca="false">LN(S266)</f>
        <v>0.693147180559945</v>
      </c>
      <c r="BK266" s="0" t="n">
        <f aca="false">LN(T266)</f>
        <v>2.56494935746154</v>
      </c>
      <c r="BL266" s="0" t="n">
        <f aca="false">LN(V266)</f>
        <v>6.93731408122368</v>
      </c>
      <c r="BM266" s="0" t="n">
        <f aca="false">LN(AH266)</f>
        <v>0</v>
      </c>
      <c r="BN266" s="0" t="n">
        <f aca="false">LN(AJ266)</f>
        <v>1.09861228866811</v>
      </c>
    </row>
    <row r="267" customFormat="false" ht="14.25" hidden="false" customHeight="false" outlineLevel="0" collapsed="false">
      <c r="A267" s="0" t="s">
        <v>297</v>
      </c>
      <c r="B267" s="0" t="n">
        <v>1.293580056</v>
      </c>
      <c r="C267" s="0" t="n">
        <v>100</v>
      </c>
      <c r="D267" s="7" t="n">
        <v>5.60517018598809</v>
      </c>
      <c r="E267" s="0" t="n">
        <v>80</v>
      </c>
      <c r="F267" s="0" t="n">
        <v>293</v>
      </c>
      <c r="G267" s="0" t="n">
        <v>1.13112396</v>
      </c>
      <c r="H267" s="0" t="n">
        <v>6.546</v>
      </c>
      <c r="I267" s="0" t="n">
        <v>0.8</v>
      </c>
      <c r="J267" s="0" t="n">
        <v>4.3</v>
      </c>
      <c r="K267" s="0" t="n">
        <v>0.41492</v>
      </c>
      <c r="L267" s="0" t="n">
        <v>31.9</v>
      </c>
      <c r="M267" s="0" t="n">
        <v>1831</v>
      </c>
      <c r="N267" s="0" t="n">
        <f aca="false">G267*E267</f>
        <v>90.4899168</v>
      </c>
      <c r="O267" s="0" t="n">
        <f aca="false">H267*E267</f>
        <v>523.68</v>
      </c>
      <c r="P267" s="8" t="n">
        <v>2</v>
      </c>
      <c r="Q267" s="9" t="n">
        <v>2</v>
      </c>
      <c r="R267" s="8" t="n">
        <v>1000</v>
      </c>
      <c r="S267" s="8" t="n">
        <v>2</v>
      </c>
      <c r="T267" s="8" t="n">
        <v>13</v>
      </c>
      <c r="U267" s="8" t="n">
        <v>2</v>
      </c>
      <c r="V267" s="8" t="n">
        <v>1030</v>
      </c>
      <c r="W267" s="8" t="n">
        <v>2</v>
      </c>
      <c r="X267" s="8" t="n">
        <v>2</v>
      </c>
      <c r="Y267" s="8" t="n">
        <v>1</v>
      </c>
      <c r="Z267" s="8" t="n">
        <v>1</v>
      </c>
      <c r="AA267" s="8" t="n">
        <v>1</v>
      </c>
      <c r="AB267" s="8" t="n">
        <v>1</v>
      </c>
      <c r="AC267" s="8" t="n">
        <v>1</v>
      </c>
      <c r="AD267" s="8" t="n">
        <v>0</v>
      </c>
      <c r="AE267" s="8" t="n">
        <v>1</v>
      </c>
      <c r="AF267" s="8" t="n">
        <v>1</v>
      </c>
      <c r="AG267" s="8" t="n">
        <v>4</v>
      </c>
      <c r="AH267" s="8" t="n">
        <v>1</v>
      </c>
      <c r="AI267" s="8" t="n">
        <v>1</v>
      </c>
      <c r="AJ267" s="8" t="n">
        <v>3</v>
      </c>
      <c r="AK267" s="8" t="n">
        <v>1</v>
      </c>
      <c r="AL267" s="8" t="n">
        <v>1</v>
      </c>
      <c r="AM267" s="8" t="n">
        <v>1</v>
      </c>
      <c r="AN267" s="8" t="n">
        <v>1</v>
      </c>
      <c r="AO267" s="8" t="n">
        <v>3</v>
      </c>
      <c r="AP267" s="8" t="n">
        <v>2</v>
      </c>
      <c r="AQ267" s="8" t="n">
        <v>2</v>
      </c>
      <c r="AR267" s="8" t="n">
        <v>1</v>
      </c>
      <c r="AS267" s="8" t="n">
        <v>1</v>
      </c>
      <c r="AT267" s="8" t="n">
        <v>1</v>
      </c>
      <c r="AU267" s="11" t="n">
        <v>3</v>
      </c>
      <c r="AV267" s="0" t="n">
        <f aca="false">LN(E267)</f>
        <v>4.38202663467388</v>
      </c>
      <c r="AW267" s="0" t="n">
        <f aca="false">LN(F267)</f>
        <v>5.68017260901707</v>
      </c>
      <c r="AX267" s="0" t="n">
        <f aca="false">LN(G267)</f>
        <v>0.123211793250126</v>
      </c>
      <c r="AY267" s="0" t="n">
        <f aca="false">LN(H267)</f>
        <v>1.87885417607899</v>
      </c>
      <c r="AZ267" s="0" t="n">
        <f aca="false">LN(I267)</f>
        <v>-0.22314355131421</v>
      </c>
      <c r="BA267" s="0" t="n">
        <f aca="false">LN(J267)</f>
        <v>1.45861502269952</v>
      </c>
      <c r="BB267" s="0" t="n">
        <f aca="false">LN(K267)</f>
        <v>-0.87966954841851</v>
      </c>
      <c r="BC267" s="0" t="n">
        <f aca="false">LN(L267)</f>
        <v>3.4626060097908</v>
      </c>
      <c r="BD267" s="0" t="n">
        <f aca="false">LN(M267)</f>
        <v>7.51261754467451</v>
      </c>
      <c r="BE267" s="0" t="n">
        <f aca="false">LN(N267)</f>
        <v>4.50523842792401</v>
      </c>
      <c r="BF267" s="0" t="n">
        <f aca="false">LN(O267)</f>
        <v>6.26088081075287</v>
      </c>
      <c r="BG267" s="0" t="e">
        <f aca="false">LN(#REF!)</f>
        <v>#REF!</v>
      </c>
      <c r="BH267" s="0" t="n">
        <f aca="false">LN(P267)</f>
        <v>0.693147180559945</v>
      </c>
      <c r="BI267" s="0" t="n">
        <f aca="false">LN(R267)</f>
        <v>6.90775527898214</v>
      </c>
      <c r="BJ267" s="0" t="n">
        <f aca="false">LN(S267)</f>
        <v>0.693147180559945</v>
      </c>
      <c r="BK267" s="0" t="n">
        <f aca="false">LN(T267)</f>
        <v>2.56494935746154</v>
      </c>
      <c r="BL267" s="0" t="n">
        <f aca="false">LN(V267)</f>
        <v>6.93731408122368</v>
      </c>
      <c r="BM267" s="0" t="n">
        <f aca="false">LN(AH267)</f>
        <v>0</v>
      </c>
      <c r="BN267" s="0" t="n">
        <f aca="false">LN(AJ267)</f>
        <v>1.09861228866811</v>
      </c>
    </row>
    <row r="268" customFormat="false" ht="14.25" hidden="false" customHeight="false" outlineLevel="0" collapsed="false">
      <c r="A268" s="0" t="s">
        <v>298</v>
      </c>
      <c r="B268" s="0" t="n">
        <v>2.077667246</v>
      </c>
      <c r="C268" s="0" t="n">
        <v>100</v>
      </c>
      <c r="D268" s="7" t="n">
        <v>5.60517018598809</v>
      </c>
      <c r="E268" s="0" t="n">
        <v>67</v>
      </c>
      <c r="F268" s="0" t="n">
        <v>70</v>
      </c>
      <c r="G268" s="0" t="n">
        <v>1.13112396</v>
      </c>
      <c r="H268" s="0" t="n">
        <v>6.546</v>
      </c>
      <c r="I268" s="0" t="n">
        <v>0.8</v>
      </c>
      <c r="J268" s="0" t="n">
        <v>4.3</v>
      </c>
      <c r="K268" s="0" t="n">
        <v>0.41492</v>
      </c>
      <c r="L268" s="0" t="n">
        <v>31.9</v>
      </c>
      <c r="M268" s="0" t="n">
        <v>1831</v>
      </c>
      <c r="N268" s="0" t="n">
        <f aca="false">G268*E268</f>
        <v>75.78530532</v>
      </c>
      <c r="O268" s="0" t="n">
        <f aca="false">H268*E268</f>
        <v>438.582</v>
      </c>
      <c r="P268" s="8" t="n">
        <v>2</v>
      </c>
      <c r="Q268" s="9" t="n">
        <v>2</v>
      </c>
      <c r="R268" s="8" t="n">
        <v>1000</v>
      </c>
      <c r="S268" s="8" t="n">
        <v>2</v>
      </c>
      <c r="T268" s="8" t="n">
        <v>13</v>
      </c>
      <c r="U268" s="8" t="n">
        <v>2</v>
      </c>
      <c r="V268" s="8" t="n">
        <v>1030</v>
      </c>
      <c r="W268" s="8" t="n">
        <v>2</v>
      </c>
      <c r="X268" s="8" t="n">
        <v>2</v>
      </c>
      <c r="Y268" s="8" t="n">
        <v>1</v>
      </c>
      <c r="Z268" s="8" t="n">
        <v>1</v>
      </c>
      <c r="AA268" s="8" t="n">
        <v>1</v>
      </c>
      <c r="AB268" s="8" t="n">
        <v>1</v>
      </c>
      <c r="AC268" s="8" t="n">
        <v>1</v>
      </c>
      <c r="AD268" s="8" t="n">
        <v>0</v>
      </c>
      <c r="AE268" s="8" t="n">
        <v>1</v>
      </c>
      <c r="AF268" s="8" t="n">
        <v>1</v>
      </c>
      <c r="AG268" s="8" t="n">
        <v>4</v>
      </c>
      <c r="AH268" s="8" t="n">
        <v>1</v>
      </c>
      <c r="AI268" s="8" t="n">
        <v>1</v>
      </c>
      <c r="AJ268" s="8" t="n">
        <v>3</v>
      </c>
      <c r="AK268" s="8" t="n">
        <v>1</v>
      </c>
      <c r="AL268" s="8" t="n">
        <v>1</v>
      </c>
      <c r="AM268" s="8" t="n">
        <v>1</v>
      </c>
      <c r="AN268" s="8" t="n">
        <v>1</v>
      </c>
      <c r="AO268" s="8" t="n">
        <v>3</v>
      </c>
      <c r="AP268" s="8" t="n">
        <v>2</v>
      </c>
      <c r="AQ268" s="8" t="n">
        <v>2</v>
      </c>
      <c r="AR268" s="8" t="n">
        <v>1</v>
      </c>
      <c r="AS268" s="8" t="n">
        <v>1</v>
      </c>
      <c r="AT268" s="8" t="n">
        <v>1</v>
      </c>
      <c r="AU268" s="11" t="n">
        <v>3</v>
      </c>
      <c r="AV268" s="0" t="n">
        <f aca="false">LN(E268)</f>
        <v>4.20469261939097</v>
      </c>
      <c r="AW268" s="0" t="n">
        <f aca="false">LN(F268)</f>
        <v>4.24849524204936</v>
      </c>
      <c r="AX268" s="0" t="n">
        <f aca="false">LN(G268)</f>
        <v>0.123211793250126</v>
      </c>
      <c r="AY268" s="0" t="n">
        <f aca="false">LN(H268)</f>
        <v>1.87885417607899</v>
      </c>
      <c r="AZ268" s="0" t="n">
        <f aca="false">LN(I268)</f>
        <v>-0.22314355131421</v>
      </c>
      <c r="BA268" s="0" t="n">
        <f aca="false">LN(J268)</f>
        <v>1.45861502269952</v>
      </c>
      <c r="BB268" s="0" t="n">
        <f aca="false">LN(K268)</f>
        <v>-0.87966954841851</v>
      </c>
      <c r="BC268" s="0" t="n">
        <f aca="false">LN(L268)</f>
        <v>3.4626060097908</v>
      </c>
      <c r="BD268" s="0" t="n">
        <f aca="false">LN(M268)</f>
        <v>7.51261754467451</v>
      </c>
      <c r="BE268" s="0" t="n">
        <f aca="false">LN(N268)</f>
        <v>4.32790441264109</v>
      </c>
      <c r="BF268" s="0" t="n">
        <f aca="false">LN(O268)</f>
        <v>6.08354679546996</v>
      </c>
      <c r="BG268" s="0" t="e">
        <f aca="false">LN(#REF!)</f>
        <v>#REF!</v>
      </c>
      <c r="BH268" s="0" t="n">
        <f aca="false">LN(P268)</f>
        <v>0.693147180559945</v>
      </c>
      <c r="BI268" s="0" t="n">
        <f aca="false">LN(R268)</f>
        <v>6.90775527898214</v>
      </c>
      <c r="BJ268" s="0" t="n">
        <f aca="false">LN(S268)</f>
        <v>0.693147180559945</v>
      </c>
      <c r="BK268" s="0" t="n">
        <f aca="false">LN(T268)</f>
        <v>2.56494935746154</v>
      </c>
      <c r="BL268" s="0" t="n">
        <f aca="false">LN(V268)</f>
        <v>6.93731408122368</v>
      </c>
      <c r="BM268" s="0" t="n">
        <f aca="false">LN(AH268)</f>
        <v>0</v>
      </c>
      <c r="BN268" s="0" t="n">
        <f aca="false">LN(AJ268)</f>
        <v>1.09861228866811</v>
      </c>
    </row>
    <row r="269" customFormat="false" ht="14.25" hidden="false" customHeight="false" outlineLevel="0" collapsed="false">
      <c r="A269" s="0" t="s">
        <v>299</v>
      </c>
      <c r="B269" s="0" t="n">
        <v>1.985566159</v>
      </c>
      <c r="C269" s="0" t="n">
        <v>100</v>
      </c>
      <c r="D269" s="7" t="n">
        <v>5.60517018598809</v>
      </c>
      <c r="E269" s="0" t="n">
        <v>58</v>
      </c>
      <c r="F269" s="0" t="n">
        <v>194</v>
      </c>
      <c r="G269" s="0" t="n">
        <v>1.13112396</v>
      </c>
      <c r="H269" s="0" t="n">
        <v>6.546</v>
      </c>
      <c r="I269" s="0" t="n">
        <v>0.8</v>
      </c>
      <c r="J269" s="0" t="n">
        <v>4.3</v>
      </c>
      <c r="K269" s="0" t="n">
        <v>0.41492</v>
      </c>
      <c r="L269" s="0" t="n">
        <v>31.9</v>
      </c>
      <c r="M269" s="0" t="n">
        <v>1831</v>
      </c>
      <c r="N269" s="0" t="n">
        <f aca="false">G269*E269</f>
        <v>65.60518968</v>
      </c>
      <c r="O269" s="0" t="n">
        <f aca="false">H269*E269</f>
        <v>379.668</v>
      </c>
      <c r="P269" s="8" t="n">
        <v>2</v>
      </c>
      <c r="Q269" s="9" t="n">
        <v>2</v>
      </c>
      <c r="R269" s="8" t="n">
        <v>1000</v>
      </c>
      <c r="S269" s="8" t="n">
        <v>2</v>
      </c>
      <c r="T269" s="8" t="n">
        <v>13</v>
      </c>
      <c r="U269" s="8" t="n">
        <v>2</v>
      </c>
      <c r="V269" s="8" t="n">
        <v>1030</v>
      </c>
      <c r="W269" s="8" t="n">
        <v>2</v>
      </c>
      <c r="X269" s="8" t="n">
        <v>2</v>
      </c>
      <c r="Y269" s="8" t="n">
        <v>1</v>
      </c>
      <c r="Z269" s="8" t="n">
        <v>1</v>
      </c>
      <c r="AA269" s="8" t="n">
        <v>1</v>
      </c>
      <c r="AB269" s="8" t="n">
        <v>1</v>
      </c>
      <c r="AC269" s="8" t="n">
        <v>1</v>
      </c>
      <c r="AD269" s="8" t="n">
        <v>0</v>
      </c>
      <c r="AE269" s="8" t="n">
        <v>1</v>
      </c>
      <c r="AF269" s="8" t="n">
        <v>1</v>
      </c>
      <c r="AG269" s="8" t="n">
        <v>4</v>
      </c>
      <c r="AH269" s="8" t="n">
        <v>1</v>
      </c>
      <c r="AI269" s="8" t="n">
        <v>1</v>
      </c>
      <c r="AJ269" s="8" t="n">
        <v>3</v>
      </c>
      <c r="AK269" s="8" t="n">
        <v>1</v>
      </c>
      <c r="AL269" s="8" t="n">
        <v>1</v>
      </c>
      <c r="AM269" s="8" t="n">
        <v>1</v>
      </c>
      <c r="AN269" s="8" t="n">
        <v>1</v>
      </c>
      <c r="AO269" s="8" t="n">
        <v>3</v>
      </c>
      <c r="AP269" s="8" t="n">
        <v>2</v>
      </c>
      <c r="AQ269" s="8" t="n">
        <v>2</v>
      </c>
      <c r="AR269" s="8" t="n">
        <v>1</v>
      </c>
      <c r="AS269" s="8" t="n">
        <v>1</v>
      </c>
      <c r="AT269" s="8" t="n">
        <v>1</v>
      </c>
      <c r="AU269" s="11" t="n">
        <v>3</v>
      </c>
      <c r="AV269" s="0" t="n">
        <f aca="false">LN(E269)</f>
        <v>4.06044301054642</v>
      </c>
      <c r="AW269" s="0" t="n">
        <f aca="false">LN(F269)</f>
        <v>5.26785815906333</v>
      </c>
      <c r="AX269" s="0" t="n">
        <f aca="false">LN(G269)</f>
        <v>0.123211793250126</v>
      </c>
      <c r="AY269" s="0" t="n">
        <f aca="false">LN(H269)</f>
        <v>1.87885417607899</v>
      </c>
      <c r="AZ269" s="0" t="n">
        <f aca="false">LN(I269)</f>
        <v>-0.22314355131421</v>
      </c>
      <c r="BA269" s="0" t="n">
        <f aca="false">LN(J269)</f>
        <v>1.45861502269952</v>
      </c>
      <c r="BB269" s="0" t="n">
        <f aca="false">LN(K269)</f>
        <v>-0.87966954841851</v>
      </c>
      <c r="BC269" s="0" t="n">
        <f aca="false">LN(L269)</f>
        <v>3.4626060097908</v>
      </c>
      <c r="BD269" s="0" t="n">
        <f aca="false">LN(M269)</f>
        <v>7.51261754467451</v>
      </c>
      <c r="BE269" s="0" t="n">
        <f aca="false">LN(N269)</f>
        <v>4.18365480379655</v>
      </c>
      <c r="BF269" s="0" t="n">
        <f aca="false">LN(O269)</f>
        <v>5.93929718662541</v>
      </c>
      <c r="BG269" s="0" t="e">
        <f aca="false">LN(#REF!)</f>
        <v>#REF!</v>
      </c>
      <c r="BH269" s="0" t="n">
        <f aca="false">LN(P269)</f>
        <v>0.693147180559945</v>
      </c>
      <c r="BI269" s="0" t="n">
        <f aca="false">LN(R269)</f>
        <v>6.90775527898214</v>
      </c>
      <c r="BJ269" s="0" t="n">
        <f aca="false">LN(S269)</f>
        <v>0.693147180559945</v>
      </c>
      <c r="BK269" s="0" t="n">
        <f aca="false">LN(T269)</f>
        <v>2.56494935746154</v>
      </c>
      <c r="BL269" s="0" t="n">
        <f aca="false">LN(V269)</f>
        <v>6.93731408122368</v>
      </c>
      <c r="BM269" s="0" t="n">
        <f aca="false">LN(AH269)</f>
        <v>0</v>
      </c>
      <c r="BN269" s="0" t="n">
        <f aca="false">LN(AJ269)</f>
        <v>1.09861228866811</v>
      </c>
    </row>
    <row r="270" customFormat="false" ht="14.25" hidden="false" customHeight="false" outlineLevel="0" collapsed="false">
      <c r="A270" s="0" t="s">
        <v>300</v>
      </c>
      <c r="B270" s="0" t="n">
        <v>0.900656858</v>
      </c>
      <c r="C270" s="0" t="n">
        <v>100</v>
      </c>
      <c r="D270" s="7" t="n">
        <v>5.60517018598809</v>
      </c>
      <c r="E270" s="0" t="n">
        <v>110</v>
      </c>
      <c r="F270" s="0" t="n">
        <v>216</v>
      </c>
      <c r="G270" s="0" t="n">
        <v>1.13112396</v>
      </c>
      <c r="H270" s="0" t="n">
        <v>6.546</v>
      </c>
      <c r="I270" s="0" t="n">
        <v>0.8</v>
      </c>
      <c r="J270" s="0" t="n">
        <v>4.3</v>
      </c>
      <c r="K270" s="0" t="n">
        <v>0.41492</v>
      </c>
      <c r="L270" s="0" t="n">
        <v>31.9</v>
      </c>
      <c r="M270" s="0" t="n">
        <v>1831</v>
      </c>
      <c r="N270" s="0" t="n">
        <f aca="false">G270*E270</f>
        <v>124.4236356</v>
      </c>
      <c r="O270" s="0" t="n">
        <f aca="false">H270*E270</f>
        <v>720.06</v>
      </c>
      <c r="P270" s="8" t="n">
        <v>2</v>
      </c>
      <c r="Q270" s="9" t="n">
        <v>2</v>
      </c>
      <c r="R270" s="8" t="n">
        <v>1000</v>
      </c>
      <c r="S270" s="8" t="n">
        <v>2</v>
      </c>
      <c r="T270" s="8" t="n">
        <v>13</v>
      </c>
      <c r="U270" s="8" t="n">
        <v>2</v>
      </c>
      <c r="V270" s="8" t="n">
        <v>1030</v>
      </c>
      <c r="W270" s="8" t="n">
        <v>2</v>
      </c>
      <c r="X270" s="8" t="n">
        <v>2</v>
      </c>
      <c r="Y270" s="8" t="n">
        <v>1</v>
      </c>
      <c r="Z270" s="8" t="n">
        <v>1</v>
      </c>
      <c r="AA270" s="8" t="n">
        <v>1</v>
      </c>
      <c r="AB270" s="8" t="n">
        <v>1</v>
      </c>
      <c r="AC270" s="8" t="n">
        <v>1</v>
      </c>
      <c r="AD270" s="8" t="n">
        <v>0</v>
      </c>
      <c r="AE270" s="8" t="n">
        <v>1</v>
      </c>
      <c r="AF270" s="8" t="n">
        <v>1</v>
      </c>
      <c r="AG270" s="8" t="n">
        <v>4</v>
      </c>
      <c r="AH270" s="8" t="n">
        <v>1</v>
      </c>
      <c r="AI270" s="8" t="n">
        <v>1</v>
      </c>
      <c r="AJ270" s="8" t="n">
        <v>3</v>
      </c>
      <c r="AK270" s="8" t="n">
        <v>1</v>
      </c>
      <c r="AL270" s="8" t="n">
        <v>1</v>
      </c>
      <c r="AM270" s="8" t="n">
        <v>1</v>
      </c>
      <c r="AN270" s="8" t="n">
        <v>1</v>
      </c>
      <c r="AO270" s="8" t="n">
        <v>3</v>
      </c>
      <c r="AP270" s="8" t="n">
        <v>2</v>
      </c>
      <c r="AQ270" s="8" t="n">
        <v>2</v>
      </c>
      <c r="AR270" s="8" t="n">
        <v>1</v>
      </c>
      <c r="AS270" s="8" t="n">
        <v>1</v>
      </c>
      <c r="AT270" s="8" t="n">
        <v>1</v>
      </c>
      <c r="AU270" s="11" t="n">
        <v>3</v>
      </c>
      <c r="AV270" s="0" t="n">
        <f aca="false">LN(E270)</f>
        <v>4.70048036579242</v>
      </c>
      <c r="AW270" s="0" t="n">
        <f aca="false">LN(F270)</f>
        <v>5.37527840768417</v>
      </c>
      <c r="AX270" s="0" t="n">
        <f aca="false">LN(G270)</f>
        <v>0.123211793250126</v>
      </c>
      <c r="AY270" s="0" t="n">
        <f aca="false">LN(H270)</f>
        <v>1.87885417607899</v>
      </c>
      <c r="AZ270" s="0" t="n">
        <f aca="false">LN(I270)</f>
        <v>-0.22314355131421</v>
      </c>
      <c r="BA270" s="0" t="n">
        <f aca="false">LN(J270)</f>
        <v>1.45861502269952</v>
      </c>
      <c r="BB270" s="0" t="n">
        <f aca="false">LN(K270)</f>
        <v>-0.87966954841851</v>
      </c>
      <c r="BC270" s="0" t="n">
        <f aca="false">LN(L270)</f>
        <v>3.4626060097908</v>
      </c>
      <c r="BD270" s="0" t="n">
        <f aca="false">LN(M270)</f>
        <v>7.51261754467451</v>
      </c>
      <c r="BE270" s="0" t="n">
        <f aca="false">LN(N270)</f>
        <v>4.82369215904254</v>
      </c>
      <c r="BF270" s="0" t="n">
        <f aca="false">LN(O270)</f>
        <v>6.57933454187141</v>
      </c>
      <c r="BG270" s="0" t="e">
        <f aca="false">LN(#REF!)</f>
        <v>#REF!</v>
      </c>
      <c r="BH270" s="0" t="n">
        <f aca="false">LN(P270)</f>
        <v>0.693147180559945</v>
      </c>
      <c r="BI270" s="0" t="n">
        <f aca="false">LN(R270)</f>
        <v>6.90775527898214</v>
      </c>
      <c r="BJ270" s="0" t="n">
        <f aca="false">LN(S270)</f>
        <v>0.693147180559945</v>
      </c>
      <c r="BK270" s="0" t="n">
        <f aca="false">LN(T270)</f>
        <v>2.56494935746154</v>
      </c>
      <c r="BL270" s="0" t="n">
        <f aca="false">LN(V270)</f>
        <v>6.93731408122368</v>
      </c>
      <c r="BM270" s="0" t="n">
        <f aca="false">LN(AH270)</f>
        <v>0</v>
      </c>
      <c r="BN270" s="0" t="n">
        <f aca="false">LN(AJ270)</f>
        <v>1.09861228866811</v>
      </c>
    </row>
    <row r="271" customFormat="false" ht="14.25" hidden="false" customHeight="false" outlineLevel="0" collapsed="false">
      <c r="A271" s="0" t="s">
        <v>301</v>
      </c>
      <c r="B271" s="0" t="n">
        <v>1.356569175</v>
      </c>
      <c r="C271" s="0" t="n">
        <v>100</v>
      </c>
      <c r="D271" s="7" t="n">
        <v>5.60517018598809</v>
      </c>
      <c r="E271" s="0" t="n">
        <v>54</v>
      </c>
      <c r="F271" s="0" t="n">
        <v>66</v>
      </c>
      <c r="G271" s="0" t="n">
        <v>1.13112396</v>
      </c>
      <c r="H271" s="0" t="n">
        <v>6.546</v>
      </c>
      <c r="I271" s="0" t="n">
        <v>0.8</v>
      </c>
      <c r="J271" s="0" t="n">
        <v>4.3</v>
      </c>
      <c r="K271" s="0" t="n">
        <v>0.41492</v>
      </c>
      <c r="L271" s="0" t="n">
        <v>31.9</v>
      </c>
      <c r="M271" s="0" t="n">
        <v>1831</v>
      </c>
      <c r="N271" s="0" t="n">
        <f aca="false">G271*E271</f>
        <v>61.08069384</v>
      </c>
      <c r="O271" s="0" t="n">
        <f aca="false">H271*E271</f>
        <v>353.484</v>
      </c>
      <c r="P271" s="8" t="n">
        <v>2</v>
      </c>
      <c r="Q271" s="9" t="n">
        <v>2</v>
      </c>
      <c r="R271" s="8" t="n">
        <v>1000</v>
      </c>
      <c r="S271" s="8" t="n">
        <v>2</v>
      </c>
      <c r="T271" s="8" t="n">
        <v>13</v>
      </c>
      <c r="U271" s="8" t="n">
        <v>2</v>
      </c>
      <c r="V271" s="8" t="n">
        <v>1030</v>
      </c>
      <c r="W271" s="8" t="n">
        <v>2</v>
      </c>
      <c r="X271" s="8" t="n">
        <v>2</v>
      </c>
      <c r="Y271" s="8" t="n">
        <v>1</v>
      </c>
      <c r="Z271" s="8" t="n">
        <v>1</v>
      </c>
      <c r="AA271" s="8" t="n">
        <v>1</v>
      </c>
      <c r="AB271" s="8" t="n">
        <v>1</v>
      </c>
      <c r="AC271" s="8" t="n">
        <v>1</v>
      </c>
      <c r="AD271" s="8" t="n">
        <v>0</v>
      </c>
      <c r="AE271" s="8" t="n">
        <v>1</v>
      </c>
      <c r="AF271" s="8" t="n">
        <v>1</v>
      </c>
      <c r="AG271" s="8" t="n">
        <v>4</v>
      </c>
      <c r="AH271" s="8" t="n">
        <v>1</v>
      </c>
      <c r="AI271" s="8" t="n">
        <v>1</v>
      </c>
      <c r="AJ271" s="8" t="n">
        <v>3</v>
      </c>
      <c r="AK271" s="8" t="n">
        <v>1</v>
      </c>
      <c r="AL271" s="8" t="n">
        <v>1</v>
      </c>
      <c r="AM271" s="8" t="n">
        <v>1</v>
      </c>
      <c r="AN271" s="8" t="n">
        <v>1</v>
      </c>
      <c r="AO271" s="8" t="n">
        <v>3</v>
      </c>
      <c r="AP271" s="8" t="n">
        <v>2</v>
      </c>
      <c r="AQ271" s="8" t="n">
        <v>2</v>
      </c>
      <c r="AR271" s="8" t="n">
        <v>1</v>
      </c>
      <c r="AS271" s="8" t="n">
        <v>1</v>
      </c>
      <c r="AT271" s="8" t="n">
        <v>1</v>
      </c>
      <c r="AU271" s="11" t="n">
        <v>3</v>
      </c>
      <c r="AV271" s="0" t="n">
        <f aca="false">LN(E271)</f>
        <v>3.98898404656427</v>
      </c>
      <c r="AW271" s="0" t="n">
        <f aca="false">LN(F271)</f>
        <v>4.18965474202643</v>
      </c>
      <c r="AX271" s="0" t="n">
        <f aca="false">LN(G271)</f>
        <v>0.123211793250126</v>
      </c>
      <c r="AY271" s="0" t="n">
        <f aca="false">LN(H271)</f>
        <v>1.87885417607899</v>
      </c>
      <c r="AZ271" s="0" t="n">
        <f aca="false">LN(I271)</f>
        <v>-0.22314355131421</v>
      </c>
      <c r="BA271" s="0" t="n">
        <f aca="false">LN(J271)</f>
        <v>1.45861502269952</v>
      </c>
      <c r="BB271" s="0" t="n">
        <f aca="false">LN(K271)</f>
        <v>-0.87966954841851</v>
      </c>
      <c r="BC271" s="0" t="n">
        <f aca="false">LN(L271)</f>
        <v>3.4626060097908</v>
      </c>
      <c r="BD271" s="0" t="n">
        <f aca="false">LN(M271)</f>
        <v>7.51261754467451</v>
      </c>
      <c r="BE271" s="0" t="n">
        <f aca="false">LN(N271)</f>
        <v>4.1121958398144</v>
      </c>
      <c r="BF271" s="0" t="n">
        <f aca="false">LN(O271)</f>
        <v>5.86783822264326</v>
      </c>
      <c r="BG271" s="0" t="e">
        <f aca="false">LN(#REF!)</f>
        <v>#REF!</v>
      </c>
      <c r="BH271" s="0" t="n">
        <f aca="false">LN(P271)</f>
        <v>0.693147180559945</v>
      </c>
      <c r="BI271" s="0" t="n">
        <f aca="false">LN(R271)</f>
        <v>6.90775527898214</v>
      </c>
      <c r="BJ271" s="0" t="n">
        <f aca="false">LN(S271)</f>
        <v>0.693147180559945</v>
      </c>
      <c r="BK271" s="0" t="n">
        <f aca="false">LN(T271)</f>
        <v>2.56494935746154</v>
      </c>
      <c r="BL271" s="0" t="n">
        <f aca="false">LN(V271)</f>
        <v>6.93731408122368</v>
      </c>
      <c r="BM271" s="0" t="n">
        <f aca="false">LN(AH271)</f>
        <v>0</v>
      </c>
      <c r="BN271" s="0" t="n">
        <f aca="false">LN(AJ271)</f>
        <v>1.09861228866811</v>
      </c>
    </row>
    <row r="272" customFormat="false" ht="14.25" hidden="false" customHeight="false" outlineLevel="0" collapsed="false">
      <c r="A272" s="0" t="s">
        <v>302</v>
      </c>
      <c r="B272" s="0" t="n">
        <v>1.538595148</v>
      </c>
      <c r="C272" s="0" t="n">
        <v>100</v>
      </c>
      <c r="D272" s="7" t="n">
        <v>5.60517018598809</v>
      </c>
      <c r="E272" s="0" t="n">
        <v>82</v>
      </c>
      <c r="F272" s="0" t="n">
        <v>112</v>
      </c>
      <c r="G272" s="0" t="n">
        <v>1.13112396</v>
      </c>
      <c r="H272" s="0" t="n">
        <v>6.546</v>
      </c>
      <c r="I272" s="0" t="n">
        <v>0.8</v>
      </c>
      <c r="J272" s="0" t="n">
        <v>4.3</v>
      </c>
      <c r="K272" s="0" t="n">
        <v>0.41492</v>
      </c>
      <c r="L272" s="0" t="n">
        <v>31.9</v>
      </c>
      <c r="M272" s="0" t="n">
        <v>1831</v>
      </c>
      <c r="N272" s="0" t="n">
        <f aca="false">G272*E272</f>
        <v>92.75216472</v>
      </c>
      <c r="O272" s="0" t="n">
        <f aca="false">H272*E272</f>
        <v>536.772</v>
      </c>
      <c r="P272" s="8" t="n">
        <v>2</v>
      </c>
      <c r="Q272" s="9" t="n">
        <v>2</v>
      </c>
      <c r="R272" s="8" t="n">
        <v>1000</v>
      </c>
      <c r="S272" s="8" t="n">
        <v>2</v>
      </c>
      <c r="T272" s="8" t="n">
        <v>13</v>
      </c>
      <c r="U272" s="8" t="n">
        <v>2</v>
      </c>
      <c r="V272" s="8" t="n">
        <v>1030</v>
      </c>
      <c r="W272" s="8" t="n">
        <v>2</v>
      </c>
      <c r="X272" s="8" t="n">
        <v>2</v>
      </c>
      <c r="Y272" s="8" t="n">
        <v>1</v>
      </c>
      <c r="Z272" s="8" t="n">
        <v>1</v>
      </c>
      <c r="AA272" s="8" t="n">
        <v>1</v>
      </c>
      <c r="AB272" s="8" t="n">
        <v>1</v>
      </c>
      <c r="AC272" s="8" t="n">
        <v>1</v>
      </c>
      <c r="AD272" s="8" t="n">
        <v>0</v>
      </c>
      <c r="AE272" s="8" t="n">
        <v>1</v>
      </c>
      <c r="AF272" s="8" t="n">
        <v>1</v>
      </c>
      <c r="AG272" s="8" t="n">
        <v>4</v>
      </c>
      <c r="AH272" s="8" t="n">
        <v>1</v>
      </c>
      <c r="AI272" s="8" t="n">
        <v>1</v>
      </c>
      <c r="AJ272" s="8" t="n">
        <v>3</v>
      </c>
      <c r="AK272" s="8" t="n">
        <v>1</v>
      </c>
      <c r="AL272" s="8" t="n">
        <v>1</v>
      </c>
      <c r="AM272" s="8" t="n">
        <v>1</v>
      </c>
      <c r="AN272" s="8" t="n">
        <v>1</v>
      </c>
      <c r="AO272" s="8" t="n">
        <v>3</v>
      </c>
      <c r="AP272" s="8" t="n">
        <v>2</v>
      </c>
      <c r="AQ272" s="8" t="n">
        <v>2</v>
      </c>
      <c r="AR272" s="8" t="n">
        <v>1</v>
      </c>
      <c r="AS272" s="8" t="n">
        <v>1</v>
      </c>
      <c r="AT272" s="8" t="n">
        <v>1</v>
      </c>
      <c r="AU272" s="11" t="n">
        <v>3</v>
      </c>
      <c r="AV272" s="0" t="n">
        <f aca="false">LN(E272)</f>
        <v>4.40671924726425</v>
      </c>
      <c r="AW272" s="0" t="n">
        <f aca="false">LN(F272)</f>
        <v>4.71849887129509</v>
      </c>
      <c r="AX272" s="0" t="n">
        <f aca="false">LN(G272)</f>
        <v>0.123211793250126</v>
      </c>
      <c r="AY272" s="0" t="n">
        <f aca="false">LN(H272)</f>
        <v>1.87885417607899</v>
      </c>
      <c r="AZ272" s="0" t="n">
        <f aca="false">LN(I272)</f>
        <v>-0.22314355131421</v>
      </c>
      <c r="BA272" s="0" t="n">
        <f aca="false">LN(J272)</f>
        <v>1.45861502269952</v>
      </c>
      <c r="BB272" s="0" t="n">
        <f aca="false">LN(K272)</f>
        <v>-0.87966954841851</v>
      </c>
      <c r="BC272" s="0" t="n">
        <f aca="false">LN(L272)</f>
        <v>3.4626060097908</v>
      </c>
      <c r="BD272" s="0" t="n">
        <f aca="false">LN(M272)</f>
        <v>7.51261754467451</v>
      </c>
      <c r="BE272" s="0" t="n">
        <f aca="false">LN(N272)</f>
        <v>4.52993104051438</v>
      </c>
      <c r="BF272" s="0" t="n">
        <f aca="false">LN(O272)</f>
        <v>6.28557342334324</v>
      </c>
      <c r="BG272" s="0" t="e">
        <f aca="false">LN(#REF!)</f>
        <v>#REF!</v>
      </c>
      <c r="BH272" s="0" t="n">
        <f aca="false">LN(P272)</f>
        <v>0.693147180559945</v>
      </c>
      <c r="BI272" s="0" t="n">
        <f aca="false">LN(R272)</f>
        <v>6.90775527898214</v>
      </c>
      <c r="BJ272" s="0" t="n">
        <f aca="false">LN(S272)</f>
        <v>0.693147180559945</v>
      </c>
      <c r="BK272" s="0" t="n">
        <f aca="false">LN(T272)</f>
        <v>2.56494935746154</v>
      </c>
      <c r="BL272" s="0" t="n">
        <f aca="false">LN(V272)</f>
        <v>6.93731408122368</v>
      </c>
      <c r="BM272" s="0" t="n">
        <f aca="false">LN(AH272)</f>
        <v>0</v>
      </c>
      <c r="BN272" s="0" t="n">
        <f aca="false">LN(AJ272)</f>
        <v>1.09861228866811</v>
      </c>
    </row>
    <row r="273" customFormat="false" ht="14.25" hidden="false" customHeight="false" outlineLevel="0" collapsed="false">
      <c r="A273" s="0" t="s">
        <v>303</v>
      </c>
      <c r="B273" s="0" t="n">
        <v>1.498664932</v>
      </c>
      <c r="C273" s="0" t="n">
        <v>100</v>
      </c>
      <c r="D273" s="7" t="n">
        <v>5.60517018598809</v>
      </c>
      <c r="E273" s="0" t="n">
        <v>34</v>
      </c>
      <c r="F273" s="0" t="n">
        <v>126</v>
      </c>
      <c r="G273" s="0" t="n">
        <v>1.13112396</v>
      </c>
      <c r="H273" s="0" t="n">
        <v>6.546</v>
      </c>
      <c r="I273" s="0" t="n">
        <v>0.8</v>
      </c>
      <c r="J273" s="0" t="n">
        <v>4.3</v>
      </c>
      <c r="K273" s="0" t="n">
        <v>0.41492</v>
      </c>
      <c r="L273" s="0" t="n">
        <v>31.9</v>
      </c>
      <c r="M273" s="0" t="n">
        <v>1831</v>
      </c>
      <c r="N273" s="0" t="n">
        <f aca="false">G273*E273</f>
        <v>38.45821464</v>
      </c>
      <c r="O273" s="0" t="n">
        <f aca="false">H273*E273</f>
        <v>222.564</v>
      </c>
      <c r="P273" s="8" t="n">
        <v>2</v>
      </c>
      <c r="Q273" s="9" t="n">
        <v>2</v>
      </c>
      <c r="R273" s="8" t="n">
        <v>1000</v>
      </c>
      <c r="S273" s="8" t="n">
        <v>2</v>
      </c>
      <c r="T273" s="8" t="n">
        <v>13</v>
      </c>
      <c r="U273" s="8" t="n">
        <v>2</v>
      </c>
      <c r="V273" s="8" t="n">
        <v>1030</v>
      </c>
      <c r="W273" s="8" t="n">
        <v>2</v>
      </c>
      <c r="X273" s="8" t="n">
        <v>2</v>
      </c>
      <c r="Y273" s="8" t="n">
        <v>1</v>
      </c>
      <c r="Z273" s="8" t="n">
        <v>1</v>
      </c>
      <c r="AA273" s="8" t="n">
        <v>1</v>
      </c>
      <c r="AB273" s="8" t="n">
        <v>1</v>
      </c>
      <c r="AC273" s="8" t="n">
        <v>1</v>
      </c>
      <c r="AD273" s="8" t="n">
        <v>0</v>
      </c>
      <c r="AE273" s="8" t="n">
        <v>1</v>
      </c>
      <c r="AF273" s="8" t="n">
        <v>1</v>
      </c>
      <c r="AG273" s="8" t="n">
        <v>4</v>
      </c>
      <c r="AH273" s="8" t="n">
        <v>1</v>
      </c>
      <c r="AI273" s="8" t="n">
        <v>1</v>
      </c>
      <c r="AJ273" s="8" t="n">
        <v>3</v>
      </c>
      <c r="AK273" s="8" t="n">
        <v>1</v>
      </c>
      <c r="AL273" s="8" t="n">
        <v>1</v>
      </c>
      <c r="AM273" s="8" t="n">
        <v>1</v>
      </c>
      <c r="AN273" s="8" t="n">
        <v>1</v>
      </c>
      <c r="AO273" s="8" t="n">
        <v>3</v>
      </c>
      <c r="AP273" s="8" t="n">
        <v>2</v>
      </c>
      <c r="AQ273" s="8" t="n">
        <v>2</v>
      </c>
      <c r="AR273" s="8" t="n">
        <v>1</v>
      </c>
      <c r="AS273" s="8" t="n">
        <v>1</v>
      </c>
      <c r="AT273" s="8" t="n">
        <v>1</v>
      </c>
      <c r="AU273" s="11" t="n">
        <v>3</v>
      </c>
      <c r="AV273" s="0" t="n">
        <f aca="false">LN(E273)</f>
        <v>3.52636052461616</v>
      </c>
      <c r="AW273" s="0" t="n">
        <f aca="false">LN(F273)</f>
        <v>4.83628190695148</v>
      </c>
      <c r="AX273" s="0" t="n">
        <f aca="false">LN(G273)</f>
        <v>0.123211793250126</v>
      </c>
      <c r="AY273" s="0" t="n">
        <f aca="false">LN(H273)</f>
        <v>1.87885417607899</v>
      </c>
      <c r="AZ273" s="0" t="n">
        <f aca="false">LN(I273)</f>
        <v>-0.22314355131421</v>
      </c>
      <c r="BA273" s="0" t="n">
        <f aca="false">LN(J273)</f>
        <v>1.45861502269952</v>
      </c>
      <c r="BB273" s="0" t="n">
        <f aca="false">LN(K273)</f>
        <v>-0.87966954841851</v>
      </c>
      <c r="BC273" s="0" t="n">
        <f aca="false">LN(L273)</f>
        <v>3.4626060097908</v>
      </c>
      <c r="BD273" s="0" t="n">
        <f aca="false">LN(M273)</f>
        <v>7.51261754467451</v>
      </c>
      <c r="BE273" s="0" t="n">
        <f aca="false">LN(N273)</f>
        <v>3.64957231786629</v>
      </c>
      <c r="BF273" s="0" t="n">
        <f aca="false">LN(O273)</f>
        <v>5.40521470069515</v>
      </c>
      <c r="BG273" s="0" t="e">
        <f aca="false">LN(#REF!)</f>
        <v>#REF!</v>
      </c>
      <c r="BH273" s="0" t="n">
        <f aca="false">LN(P273)</f>
        <v>0.693147180559945</v>
      </c>
      <c r="BI273" s="0" t="n">
        <f aca="false">LN(R273)</f>
        <v>6.90775527898214</v>
      </c>
      <c r="BJ273" s="0" t="n">
        <f aca="false">LN(S273)</f>
        <v>0.693147180559945</v>
      </c>
      <c r="BK273" s="0" t="n">
        <f aca="false">LN(T273)</f>
        <v>2.56494935746154</v>
      </c>
      <c r="BL273" s="0" t="n">
        <f aca="false">LN(V273)</f>
        <v>6.93731408122368</v>
      </c>
      <c r="BM273" s="0" t="n">
        <f aca="false">LN(AH273)</f>
        <v>0</v>
      </c>
      <c r="BN273" s="0" t="n">
        <f aca="false">LN(AJ273)</f>
        <v>1.09861228866811</v>
      </c>
    </row>
    <row r="274" customFormat="false" ht="14.25" hidden="false" customHeight="false" outlineLevel="0" collapsed="false">
      <c r="A274" s="0" t="s">
        <v>304</v>
      </c>
      <c r="B274" s="0" t="n">
        <v>1.266940348</v>
      </c>
      <c r="C274" s="0" t="n">
        <v>100</v>
      </c>
      <c r="D274" s="7" t="n">
        <v>5.60517018598809</v>
      </c>
      <c r="E274" s="0" t="n">
        <v>48</v>
      </c>
      <c r="F274" s="0" t="n">
        <v>50</v>
      </c>
      <c r="G274" s="0" t="n">
        <v>1.13112396</v>
      </c>
      <c r="H274" s="0" t="n">
        <v>6.546</v>
      </c>
      <c r="I274" s="0" t="n">
        <v>0.8</v>
      </c>
      <c r="J274" s="0" t="n">
        <v>4.3</v>
      </c>
      <c r="K274" s="0" t="n">
        <v>0.41492</v>
      </c>
      <c r="L274" s="0" t="n">
        <v>31.9</v>
      </c>
      <c r="M274" s="0" t="n">
        <v>1831</v>
      </c>
      <c r="N274" s="0" t="n">
        <f aca="false">G274*E274</f>
        <v>54.29395008</v>
      </c>
      <c r="O274" s="0" t="n">
        <f aca="false">H274*E274</f>
        <v>314.208</v>
      </c>
      <c r="P274" s="8" t="n">
        <v>2</v>
      </c>
      <c r="Q274" s="9" t="n">
        <v>2</v>
      </c>
      <c r="R274" s="8" t="n">
        <v>1000</v>
      </c>
      <c r="S274" s="8" t="n">
        <v>2</v>
      </c>
      <c r="T274" s="8" t="n">
        <v>13</v>
      </c>
      <c r="U274" s="8" t="n">
        <v>2</v>
      </c>
      <c r="V274" s="8" t="n">
        <v>1030</v>
      </c>
      <c r="W274" s="8" t="n">
        <v>2</v>
      </c>
      <c r="X274" s="8" t="n">
        <v>2</v>
      </c>
      <c r="Y274" s="8" t="n">
        <v>1</v>
      </c>
      <c r="Z274" s="8" t="n">
        <v>1</v>
      </c>
      <c r="AA274" s="8" t="n">
        <v>1</v>
      </c>
      <c r="AB274" s="8" t="n">
        <v>1</v>
      </c>
      <c r="AC274" s="8" t="n">
        <v>1</v>
      </c>
      <c r="AD274" s="8" t="n">
        <v>0</v>
      </c>
      <c r="AE274" s="8" t="n">
        <v>1</v>
      </c>
      <c r="AF274" s="8" t="n">
        <v>1</v>
      </c>
      <c r="AG274" s="8" t="n">
        <v>4</v>
      </c>
      <c r="AH274" s="8" t="n">
        <v>1</v>
      </c>
      <c r="AI274" s="8" t="n">
        <v>1</v>
      </c>
      <c r="AJ274" s="8" t="n">
        <v>3</v>
      </c>
      <c r="AK274" s="8" t="n">
        <v>1</v>
      </c>
      <c r="AL274" s="8" t="n">
        <v>1</v>
      </c>
      <c r="AM274" s="8" t="n">
        <v>1</v>
      </c>
      <c r="AN274" s="8" t="n">
        <v>1</v>
      </c>
      <c r="AO274" s="8" t="n">
        <v>3</v>
      </c>
      <c r="AP274" s="8" t="n">
        <v>2</v>
      </c>
      <c r="AQ274" s="8" t="n">
        <v>2</v>
      </c>
      <c r="AR274" s="8" t="n">
        <v>1</v>
      </c>
      <c r="AS274" s="8" t="n">
        <v>1</v>
      </c>
      <c r="AT274" s="8" t="n">
        <v>1</v>
      </c>
      <c r="AU274" s="11" t="n">
        <v>3</v>
      </c>
      <c r="AV274" s="0" t="n">
        <f aca="false">LN(E274)</f>
        <v>3.87120101090789</v>
      </c>
      <c r="AW274" s="0" t="n">
        <f aca="false">LN(F274)</f>
        <v>3.91202300542815</v>
      </c>
      <c r="AX274" s="0" t="n">
        <f aca="false">LN(G274)</f>
        <v>0.123211793250126</v>
      </c>
      <c r="AY274" s="0" t="n">
        <f aca="false">LN(H274)</f>
        <v>1.87885417607899</v>
      </c>
      <c r="AZ274" s="0" t="n">
        <f aca="false">LN(I274)</f>
        <v>-0.22314355131421</v>
      </c>
      <c r="BA274" s="0" t="n">
        <f aca="false">LN(J274)</f>
        <v>1.45861502269952</v>
      </c>
      <c r="BB274" s="0" t="n">
        <f aca="false">LN(K274)</f>
        <v>-0.87966954841851</v>
      </c>
      <c r="BC274" s="0" t="n">
        <f aca="false">LN(L274)</f>
        <v>3.4626060097908</v>
      </c>
      <c r="BD274" s="0" t="n">
        <f aca="false">LN(M274)</f>
        <v>7.51261754467451</v>
      </c>
      <c r="BE274" s="0" t="n">
        <f aca="false">LN(N274)</f>
        <v>3.99441280415802</v>
      </c>
      <c r="BF274" s="0" t="n">
        <f aca="false">LN(O274)</f>
        <v>5.75005518698688</v>
      </c>
      <c r="BG274" s="0" t="e">
        <f aca="false">LN(#REF!)</f>
        <v>#REF!</v>
      </c>
      <c r="BH274" s="0" t="n">
        <f aca="false">LN(P274)</f>
        <v>0.693147180559945</v>
      </c>
      <c r="BI274" s="0" t="n">
        <f aca="false">LN(R274)</f>
        <v>6.90775527898214</v>
      </c>
      <c r="BJ274" s="0" t="n">
        <f aca="false">LN(S274)</f>
        <v>0.693147180559945</v>
      </c>
      <c r="BK274" s="0" t="n">
        <f aca="false">LN(T274)</f>
        <v>2.56494935746154</v>
      </c>
      <c r="BL274" s="0" t="n">
        <f aca="false">LN(V274)</f>
        <v>6.93731408122368</v>
      </c>
      <c r="BM274" s="0" t="n">
        <f aca="false">LN(AH274)</f>
        <v>0</v>
      </c>
      <c r="BN274" s="0" t="n">
        <f aca="false">LN(AJ274)</f>
        <v>1.09861228866811</v>
      </c>
    </row>
    <row r="275" customFormat="false" ht="14.25" hidden="false" customHeight="false" outlineLevel="0" collapsed="false">
      <c r="A275" s="0" t="s">
        <v>305</v>
      </c>
      <c r="B275" s="0" t="n">
        <v>0.703523787</v>
      </c>
      <c r="C275" s="0" t="n">
        <v>100</v>
      </c>
      <c r="D275" s="7" t="n">
        <v>5.60517018598809</v>
      </c>
      <c r="E275" s="0" t="n">
        <v>65</v>
      </c>
      <c r="F275" s="0" t="n">
        <v>68</v>
      </c>
      <c r="G275" s="0" t="n">
        <v>1.13112396</v>
      </c>
      <c r="H275" s="0" t="n">
        <v>6.546</v>
      </c>
      <c r="I275" s="0" t="n">
        <v>0.8</v>
      </c>
      <c r="J275" s="0" t="n">
        <v>4.3</v>
      </c>
      <c r="K275" s="0" t="n">
        <v>0.41492</v>
      </c>
      <c r="L275" s="0" t="n">
        <v>31.9</v>
      </c>
      <c r="M275" s="0" t="n">
        <v>1831</v>
      </c>
      <c r="N275" s="0" t="n">
        <f aca="false">G275*E275</f>
        <v>73.5230574</v>
      </c>
      <c r="O275" s="0" t="n">
        <f aca="false">H275*E275</f>
        <v>425.49</v>
      </c>
      <c r="P275" s="8" t="n">
        <v>2</v>
      </c>
      <c r="Q275" s="9" t="n">
        <v>2</v>
      </c>
      <c r="R275" s="8" t="n">
        <v>1000</v>
      </c>
      <c r="S275" s="8" t="n">
        <v>2</v>
      </c>
      <c r="T275" s="8" t="n">
        <v>13</v>
      </c>
      <c r="U275" s="8" t="n">
        <v>2</v>
      </c>
      <c r="V275" s="8" t="n">
        <v>1030</v>
      </c>
      <c r="W275" s="8" t="n">
        <v>2</v>
      </c>
      <c r="X275" s="8" t="n">
        <v>2</v>
      </c>
      <c r="Y275" s="8" t="n">
        <v>1</v>
      </c>
      <c r="Z275" s="8" t="n">
        <v>1</v>
      </c>
      <c r="AA275" s="8" t="n">
        <v>1</v>
      </c>
      <c r="AB275" s="8" t="n">
        <v>1</v>
      </c>
      <c r="AC275" s="8" t="n">
        <v>1</v>
      </c>
      <c r="AD275" s="8" t="n">
        <v>0</v>
      </c>
      <c r="AE275" s="8" t="n">
        <v>1</v>
      </c>
      <c r="AF275" s="8" t="n">
        <v>1</v>
      </c>
      <c r="AG275" s="8" t="n">
        <v>4</v>
      </c>
      <c r="AH275" s="8" t="n">
        <v>1</v>
      </c>
      <c r="AI275" s="8" t="n">
        <v>1</v>
      </c>
      <c r="AJ275" s="8" t="n">
        <v>3</v>
      </c>
      <c r="AK275" s="8" t="n">
        <v>1</v>
      </c>
      <c r="AL275" s="8" t="n">
        <v>1</v>
      </c>
      <c r="AM275" s="8" t="n">
        <v>1</v>
      </c>
      <c r="AN275" s="8" t="n">
        <v>1</v>
      </c>
      <c r="AO275" s="8" t="n">
        <v>3</v>
      </c>
      <c r="AP275" s="8" t="n">
        <v>2</v>
      </c>
      <c r="AQ275" s="8" t="n">
        <v>2</v>
      </c>
      <c r="AR275" s="8" t="n">
        <v>1</v>
      </c>
      <c r="AS275" s="8" t="n">
        <v>1</v>
      </c>
      <c r="AT275" s="8" t="n">
        <v>1</v>
      </c>
      <c r="AU275" s="11" t="n">
        <v>3</v>
      </c>
      <c r="AV275" s="0" t="n">
        <f aca="false">LN(E275)</f>
        <v>4.17438726989564</v>
      </c>
      <c r="AW275" s="0" t="n">
        <f aca="false">LN(F275)</f>
        <v>4.21950770517611</v>
      </c>
      <c r="AX275" s="0" t="n">
        <f aca="false">LN(G275)</f>
        <v>0.123211793250126</v>
      </c>
      <c r="AY275" s="0" t="n">
        <f aca="false">LN(H275)</f>
        <v>1.87885417607899</v>
      </c>
      <c r="AZ275" s="0" t="n">
        <f aca="false">LN(I275)</f>
        <v>-0.22314355131421</v>
      </c>
      <c r="BA275" s="0" t="n">
        <f aca="false">LN(J275)</f>
        <v>1.45861502269952</v>
      </c>
      <c r="BB275" s="0" t="n">
        <f aca="false">LN(K275)</f>
        <v>-0.87966954841851</v>
      </c>
      <c r="BC275" s="0" t="n">
        <f aca="false">LN(L275)</f>
        <v>3.4626060097908</v>
      </c>
      <c r="BD275" s="0" t="n">
        <f aca="false">LN(M275)</f>
        <v>7.51261754467451</v>
      </c>
      <c r="BE275" s="0" t="n">
        <f aca="false">LN(N275)</f>
        <v>4.29759906314576</v>
      </c>
      <c r="BF275" s="0" t="n">
        <f aca="false">LN(O275)</f>
        <v>6.05324144597463</v>
      </c>
      <c r="BG275" s="0" t="e">
        <f aca="false">LN(#REF!)</f>
        <v>#REF!</v>
      </c>
      <c r="BH275" s="0" t="n">
        <f aca="false">LN(P275)</f>
        <v>0.693147180559945</v>
      </c>
      <c r="BI275" s="0" t="n">
        <f aca="false">LN(R275)</f>
        <v>6.90775527898214</v>
      </c>
      <c r="BJ275" s="0" t="n">
        <f aca="false">LN(S275)</f>
        <v>0.693147180559945</v>
      </c>
      <c r="BK275" s="0" t="n">
        <f aca="false">LN(T275)</f>
        <v>2.56494935746154</v>
      </c>
      <c r="BL275" s="0" t="n">
        <f aca="false">LN(V275)</f>
        <v>6.93731408122368</v>
      </c>
      <c r="BM275" s="0" t="n">
        <f aca="false">LN(AH275)</f>
        <v>0</v>
      </c>
      <c r="BN275" s="0" t="n">
        <f aca="false">LN(AJ275)</f>
        <v>1.09861228866811</v>
      </c>
    </row>
    <row r="276" customFormat="false" ht="14.25" hidden="false" customHeight="false" outlineLevel="0" collapsed="false">
      <c r="A276" s="0" t="s">
        <v>306</v>
      </c>
      <c r="B276" s="0" t="n">
        <v>1.895242569</v>
      </c>
      <c r="C276" s="0" t="n">
        <v>100</v>
      </c>
      <c r="D276" s="7" t="n">
        <v>5.60517018598809</v>
      </c>
      <c r="E276" s="0" t="n">
        <v>37</v>
      </c>
      <c r="F276" s="0" t="n">
        <v>266</v>
      </c>
      <c r="G276" s="0" t="n">
        <v>1.13112396</v>
      </c>
      <c r="H276" s="0" t="n">
        <v>6.546</v>
      </c>
      <c r="I276" s="0" t="n">
        <v>0.8</v>
      </c>
      <c r="J276" s="0" t="n">
        <v>4.3</v>
      </c>
      <c r="K276" s="0" t="n">
        <v>0.41492</v>
      </c>
      <c r="L276" s="0" t="n">
        <v>31.9</v>
      </c>
      <c r="M276" s="0" t="n">
        <v>1831</v>
      </c>
      <c r="N276" s="0" t="n">
        <f aca="false">G276*E276</f>
        <v>41.85158652</v>
      </c>
      <c r="O276" s="0" t="n">
        <f aca="false">H276*E276</f>
        <v>242.202</v>
      </c>
      <c r="P276" s="8" t="n">
        <v>2</v>
      </c>
      <c r="Q276" s="9" t="n">
        <v>2</v>
      </c>
      <c r="R276" s="8" t="n">
        <v>1000</v>
      </c>
      <c r="S276" s="8" t="n">
        <v>2</v>
      </c>
      <c r="T276" s="8" t="n">
        <v>13</v>
      </c>
      <c r="U276" s="8" t="n">
        <v>2</v>
      </c>
      <c r="V276" s="8" t="n">
        <v>1030</v>
      </c>
      <c r="W276" s="8" t="n">
        <v>2</v>
      </c>
      <c r="X276" s="8" t="n">
        <v>2</v>
      </c>
      <c r="Y276" s="8" t="n">
        <v>1</v>
      </c>
      <c r="Z276" s="8" t="n">
        <v>1</v>
      </c>
      <c r="AA276" s="8" t="n">
        <v>1</v>
      </c>
      <c r="AB276" s="8" t="n">
        <v>1</v>
      </c>
      <c r="AC276" s="8" t="n">
        <v>1</v>
      </c>
      <c r="AD276" s="8" t="n">
        <v>0</v>
      </c>
      <c r="AE276" s="8" t="n">
        <v>1</v>
      </c>
      <c r="AF276" s="8" t="n">
        <v>1</v>
      </c>
      <c r="AG276" s="8" t="n">
        <v>4</v>
      </c>
      <c r="AH276" s="8" t="n">
        <v>1</v>
      </c>
      <c r="AI276" s="8" t="n">
        <v>1</v>
      </c>
      <c r="AJ276" s="8" t="n">
        <v>3</v>
      </c>
      <c r="AK276" s="8" t="n">
        <v>1</v>
      </c>
      <c r="AL276" s="8" t="n">
        <v>1</v>
      </c>
      <c r="AM276" s="8" t="n">
        <v>1</v>
      </c>
      <c r="AN276" s="8" t="n">
        <v>1</v>
      </c>
      <c r="AO276" s="8" t="n">
        <v>3</v>
      </c>
      <c r="AP276" s="8" t="n">
        <v>2</v>
      </c>
      <c r="AQ276" s="8" t="n">
        <v>2</v>
      </c>
      <c r="AR276" s="8" t="n">
        <v>1</v>
      </c>
      <c r="AS276" s="8" t="n">
        <v>1</v>
      </c>
      <c r="AT276" s="8" t="n">
        <v>1</v>
      </c>
      <c r="AU276" s="11" t="n">
        <v>3</v>
      </c>
      <c r="AV276" s="0" t="n">
        <f aca="false">LN(E276)</f>
        <v>3.61091791264422</v>
      </c>
      <c r="AW276" s="0" t="n">
        <f aca="false">LN(F276)</f>
        <v>5.5834963087817</v>
      </c>
      <c r="AX276" s="0" t="n">
        <f aca="false">LN(G276)</f>
        <v>0.123211793250126</v>
      </c>
      <c r="AY276" s="0" t="n">
        <f aca="false">LN(H276)</f>
        <v>1.87885417607899</v>
      </c>
      <c r="AZ276" s="0" t="n">
        <f aca="false">LN(I276)</f>
        <v>-0.22314355131421</v>
      </c>
      <c r="BA276" s="0" t="n">
        <f aca="false">LN(J276)</f>
        <v>1.45861502269952</v>
      </c>
      <c r="BB276" s="0" t="n">
        <f aca="false">LN(K276)</f>
        <v>-0.87966954841851</v>
      </c>
      <c r="BC276" s="0" t="n">
        <f aca="false">LN(L276)</f>
        <v>3.4626060097908</v>
      </c>
      <c r="BD276" s="0" t="n">
        <f aca="false">LN(M276)</f>
        <v>7.51261754467451</v>
      </c>
      <c r="BE276" s="0" t="n">
        <f aca="false">LN(N276)</f>
        <v>3.73412970589435</v>
      </c>
      <c r="BF276" s="0" t="n">
        <f aca="false">LN(O276)</f>
        <v>5.48977208872321</v>
      </c>
      <c r="BG276" s="0" t="e">
        <f aca="false">LN(#REF!)</f>
        <v>#REF!</v>
      </c>
      <c r="BH276" s="0" t="n">
        <f aca="false">LN(P276)</f>
        <v>0.693147180559945</v>
      </c>
      <c r="BI276" s="0" t="n">
        <f aca="false">LN(R276)</f>
        <v>6.90775527898214</v>
      </c>
      <c r="BJ276" s="0" t="n">
        <f aca="false">LN(S276)</f>
        <v>0.693147180559945</v>
      </c>
      <c r="BK276" s="0" t="n">
        <f aca="false">LN(T276)</f>
        <v>2.56494935746154</v>
      </c>
      <c r="BL276" s="0" t="n">
        <f aca="false">LN(V276)</f>
        <v>6.93731408122368</v>
      </c>
      <c r="BM276" s="0" t="n">
        <f aca="false">LN(AH276)</f>
        <v>0</v>
      </c>
      <c r="BN276" s="0" t="n">
        <f aca="false">LN(AJ276)</f>
        <v>1.09861228866811</v>
      </c>
    </row>
    <row r="277" customFormat="false" ht="14.25" hidden="false" customHeight="false" outlineLevel="0" collapsed="false">
      <c r="A277" s="0" t="s">
        <v>307</v>
      </c>
      <c r="B277" s="0" t="n">
        <v>1.655248406</v>
      </c>
      <c r="C277" s="0" t="n">
        <v>100</v>
      </c>
      <c r="D277" s="7" t="n">
        <v>5.60517018598809</v>
      </c>
      <c r="E277" s="0" t="n">
        <v>27</v>
      </c>
      <c r="F277" s="0" t="n">
        <v>54</v>
      </c>
      <c r="G277" s="0" t="n">
        <v>1.13112396</v>
      </c>
      <c r="H277" s="0" t="n">
        <v>6.546</v>
      </c>
      <c r="I277" s="0" t="n">
        <v>0.8</v>
      </c>
      <c r="J277" s="0" t="n">
        <v>4.3</v>
      </c>
      <c r="K277" s="0" t="n">
        <v>0.41492</v>
      </c>
      <c r="L277" s="0" t="n">
        <v>31.9</v>
      </c>
      <c r="M277" s="0" t="n">
        <v>1831</v>
      </c>
      <c r="N277" s="0" t="n">
        <f aca="false">G277*E277</f>
        <v>30.54034692</v>
      </c>
      <c r="O277" s="0" t="n">
        <f aca="false">H277*E277</f>
        <v>176.742</v>
      </c>
      <c r="P277" s="8" t="n">
        <v>2</v>
      </c>
      <c r="Q277" s="9" t="n">
        <v>2</v>
      </c>
      <c r="R277" s="8" t="n">
        <v>1000</v>
      </c>
      <c r="S277" s="8" t="n">
        <v>2</v>
      </c>
      <c r="T277" s="8" t="n">
        <v>13</v>
      </c>
      <c r="U277" s="8" t="n">
        <v>2</v>
      </c>
      <c r="V277" s="8" t="n">
        <v>1030</v>
      </c>
      <c r="W277" s="8" t="n">
        <v>2</v>
      </c>
      <c r="X277" s="8" t="n">
        <v>2</v>
      </c>
      <c r="Y277" s="8" t="n">
        <v>1</v>
      </c>
      <c r="Z277" s="8" t="n">
        <v>1</v>
      </c>
      <c r="AA277" s="8" t="n">
        <v>1</v>
      </c>
      <c r="AB277" s="8" t="n">
        <v>1</v>
      </c>
      <c r="AC277" s="8" t="n">
        <v>1</v>
      </c>
      <c r="AD277" s="8" t="n">
        <v>0</v>
      </c>
      <c r="AE277" s="8" t="n">
        <v>1</v>
      </c>
      <c r="AF277" s="8" t="n">
        <v>1</v>
      </c>
      <c r="AG277" s="8" t="n">
        <v>4</v>
      </c>
      <c r="AH277" s="8" t="n">
        <v>1</v>
      </c>
      <c r="AI277" s="8" t="n">
        <v>1</v>
      </c>
      <c r="AJ277" s="8" t="n">
        <v>3</v>
      </c>
      <c r="AK277" s="8" t="n">
        <v>1</v>
      </c>
      <c r="AL277" s="8" t="n">
        <v>1</v>
      </c>
      <c r="AM277" s="8" t="n">
        <v>1</v>
      </c>
      <c r="AN277" s="8" t="n">
        <v>1</v>
      </c>
      <c r="AO277" s="8" t="n">
        <v>3</v>
      </c>
      <c r="AP277" s="8" t="n">
        <v>2</v>
      </c>
      <c r="AQ277" s="8" t="n">
        <v>2</v>
      </c>
      <c r="AR277" s="8" t="n">
        <v>1</v>
      </c>
      <c r="AS277" s="8" t="n">
        <v>1</v>
      </c>
      <c r="AT277" s="8" t="n">
        <v>1</v>
      </c>
      <c r="AU277" s="11" t="n">
        <v>3</v>
      </c>
      <c r="AV277" s="0" t="n">
        <f aca="false">LN(E277)</f>
        <v>3.29583686600433</v>
      </c>
      <c r="AW277" s="0" t="n">
        <f aca="false">LN(F277)</f>
        <v>3.98898404656427</v>
      </c>
      <c r="AX277" s="0" t="n">
        <f aca="false">LN(G277)</f>
        <v>0.123211793250126</v>
      </c>
      <c r="AY277" s="0" t="n">
        <f aca="false">LN(H277)</f>
        <v>1.87885417607899</v>
      </c>
      <c r="AZ277" s="0" t="n">
        <f aca="false">LN(I277)</f>
        <v>-0.22314355131421</v>
      </c>
      <c r="BA277" s="0" t="n">
        <f aca="false">LN(J277)</f>
        <v>1.45861502269952</v>
      </c>
      <c r="BB277" s="0" t="n">
        <f aca="false">LN(K277)</f>
        <v>-0.87966954841851</v>
      </c>
      <c r="BC277" s="0" t="n">
        <f aca="false">LN(L277)</f>
        <v>3.4626060097908</v>
      </c>
      <c r="BD277" s="0" t="n">
        <f aca="false">LN(M277)</f>
        <v>7.51261754467451</v>
      </c>
      <c r="BE277" s="0" t="n">
        <f aca="false">LN(N277)</f>
        <v>3.41904865925445</v>
      </c>
      <c r="BF277" s="0" t="n">
        <f aca="false">LN(O277)</f>
        <v>5.17469104208332</v>
      </c>
      <c r="BG277" s="0" t="e">
        <f aca="false">LN(#REF!)</f>
        <v>#REF!</v>
      </c>
      <c r="BH277" s="0" t="n">
        <f aca="false">LN(P277)</f>
        <v>0.693147180559945</v>
      </c>
      <c r="BI277" s="0" t="n">
        <f aca="false">LN(R277)</f>
        <v>6.90775527898214</v>
      </c>
      <c r="BJ277" s="0" t="n">
        <f aca="false">LN(S277)</f>
        <v>0.693147180559945</v>
      </c>
      <c r="BK277" s="0" t="n">
        <f aca="false">LN(T277)</f>
        <v>2.56494935746154</v>
      </c>
      <c r="BL277" s="0" t="n">
        <f aca="false">LN(V277)</f>
        <v>6.93731408122368</v>
      </c>
      <c r="BM277" s="0" t="n">
        <f aca="false">LN(AH277)</f>
        <v>0</v>
      </c>
      <c r="BN277" s="0" t="n">
        <f aca="false">LN(AJ277)</f>
        <v>1.09861228866811</v>
      </c>
    </row>
    <row r="278" customFormat="false" ht="14.25" hidden="false" customHeight="false" outlineLevel="0" collapsed="false">
      <c r="A278" s="0" t="s">
        <v>308</v>
      </c>
      <c r="B278" s="0" t="n">
        <v>0.283283785</v>
      </c>
      <c r="C278" s="0" t="n">
        <v>100</v>
      </c>
      <c r="D278" s="7" t="n">
        <v>5.60517018598809</v>
      </c>
      <c r="E278" s="0" t="n">
        <v>162</v>
      </c>
      <c r="F278" s="0" t="n">
        <v>132</v>
      </c>
      <c r="G278" s="0" t="n">
        <v>1.13112396</v>
      </c>
      <c r="H278" s="0" t="n">
        <v>6.546</v>
      </c>
      <c r="I278" s="0" t="n">
        <v>0.8</v>
      </c>
      <c r="J278" s="0" t="n">
        <v>4.3</v>
      </c>
      <c r="K278" s="0" t="n">
        <v>0.41492</v>
      </c>
      <c r="L278" s="0" t="n">
        <v>31.9</v>
      </c>
      <c r="M278" s="0" t="n">
        <v>1831</v>
      </c>
      <c r="N278" s="0" t="n">
        <f aca="false">G278*E278</f>
        <v>183.24208152</v>
      </c>
      <c r="O278" s="0" t="n">
        <f aca="false">H278*E278</f>
        <v>1060.452</v>
      </c>
      <c r="P278" s="8" t="n">
        <v>2</v>
      </c>
      <c r="Q278" s="9" t="n">
        <v>2</v>
      </c>
      <c r="R278" s="8" t="n">
        <v>1000</v>
      </c>
      <c r="S278" s="8" t="n">
        <v>2</v>
      </c>
      <c r="T278" s="8" t="n">
        <v>13</v>
      </c>
      <c r="U278" s="8" t="n">
        <v>2</v>
      </c>
      <c r="V278" s="8" t="n">
        <v>1030</v>
      </c>
      <c r="W278" s="8" t="n">
        <v>2</v>
      </c>
      <c r="X278" s="8" t="n">
        <v>2</v>
      </c>
      <c r="Y278" s="8" t="n">
        <v>1</v>
      </c>
      <c r="Z278" s="8" t="n">
        <v>1</v>
      </c>
      <c r="AA278" s="8" t="n">
        <v>1</v>
      </c>
      <c r="AB278" s="8" t="n">
        <v>1</v>
      </c>
      <c r="AC278" s="8" t="n">
        <v>1</v>
      </c>
      <c r="AD278" s="8" t="n">
        <v>0</v>
      </c>
      <c r="AE278" s="8" t="n">
        <v>1</v>
      </c>
      <c r="AF278" s="8" t="n">
        <v>1</v>
      </c>
      <c r="AG278" s="8" t="n">
        <v>4</v>
      </c>
      <c r="AH278" s="8" t="n">
        <v>1</v>
      </c>
      <c r="AI278" s="8" t="n">
        <v>1</v>
      </c>
      <c r="AJ278" s="8" t="n">
        <v>3</v>
      </c>
      <c r="AK278" s="8" t="n">
        <v>1</v>
      </c>
      <c r="AL278" s="8" t="n">
        <v>1</v>
      </c>
      <c r="AM278" s="8" t="n">
        <v>1</v>
      </c>
      <c r="AN278" s="8" t="n">
        <v>1</v>
      </c>
      <c r="AO278" s="8" t="n">
        <v>3</v>
      </c>
      <c r="AP278" s="8" t="n">
        <v>2</v>
      </c>
      <c r="AQ278" s="8" t="n">
        <v>2</v>
      </c>
      <c r="AR278" s="8" t="n">
        <v>1</v>
      </c>
      <c r="AS278" s="8" t="n">
        <v>1</v>
      </c>
      <c r="AT278" s="8" t="n">
        <v>1</v>
      </c>
      <c r="AU278" s="11" t="n">
        <v>3</v>
      </c>
      <c r="AV278" s="0" t="n">
        <f aca="false">LN(E278)</f>
        <v>5.08759633523238</v>
      </c>
      <c r="AW278" s="0" t="n">
        <f aca="false">LN(F278)</f>
        <v>4.88280192258637</v>
      </c>
      <c r="AX278" s="0" t="n">
        <f aca="false">LN(G278)</f>
        <v>0.123211793250126</v>
      </c>
      <c r="AY278" s="0" t="n">
        <f aca="false">LN(H278)</f>
        <v>1.87885417607899</v>
      </c>
      <c r="AZ278" s="0" t="n">
        <f aca="false">LN(I278)</f>
        <v>-0.22314355131421</v>
      </c>
      <c r="BA278" s="0" t="n">
        <f aca="false">LN(J278)</f>
        <v>1.45861502269952</v>
      </c>
      <c r="BB278" s="0" t="n">
        <f aca="false">LN(K278)</f>
        <v>-0.87966954841851</v>
      </c>
      <c r="BC278" s="0" t="n">
        <f aca="false">LN(L278)</f>
        <v>3.4626060097908</v>
      </c>
      <c r="BD278" s="0" t="n">
        <f aca="false">LN(M278)</f>
        <v>7.51261754467451</v>
      </c>
      <c r="BE278" s="0" t="n">
        <f aca="false">LN(N278)</f>
        <v>5.21080812848251</v>
      </c>
      <c r="BF278" s="0" t="n">
        <f aca="false">LN(O278)</f>
        <v>6.96645051131137</v>
      </c>
      <c r="BG278" s="0" t="e">
        <f aca="false">LN(#REF!)</f>
        <v>#REF!</v>
      </c>
      <c r="BH278" s="0" t="n">
        <f aca="false">LN(P278)</f>
        <v>0.693147180559945</v>
      </c>
      <c r="BI278" s="0" t="n">
        <f aca="false">LN(R278)</f>
        <v>6.90775527898214</v>
      </c>
      <c r="BJ278" s="0" t="n">
        <f aca="false">LN(S278)</f>
        <v>0.693147180559945</v>
      </c>
      <c r="BK278" s="0" t="n">
        <f aca="false">LN(T278)</f>
        <v>2.56494935746154</v>
      </c>
      <c r="BL278" s="0" t="n">
        <f aca="false">LN(V278)</f>
        <v>6.93731408122368</v>
      </c>
      <c r="BM278" s="0" t="n">
        <f aca="false">LN(AH278)</f>
        <v>0</v>
      </c>
      <c r="BN278" s="0" t="n">
        <f aca="false">LN(AJ278)</f>
        <v>1.09861228866811</v>
      </c>
    </row>
    <row r="279" customFormat="false" ht="14.25" hidden="false" customHeight="false" outlineLevel="0" collapsed="false">
      <c r="A279" s="0" t="s">
        <v>309</v>
      </c>
      <c r="B279" s="0" t="n">
        <v>0.134115257</v>
      </c>
      <c r="C279" s="0" t="n">
        <v>100</v>
      </c>
      <c r="D279" s="7" t="n">
        <v>5.60517018598809</v>
      </c>
      <c r="E279" s="0" t="n">
        <v>133</v>
      </c>
      <c r="F279" s="0" t="n">
        <v>168</v>
      </c>
      <c r="G279" s="0" t="n">
        <v>1.13112396</v>
      </c>
      <c r="H279" s="0" t="n">
        <v>6.546</v>
      </c>
      <c r="I279" s="0" t="n">
        <v>0.8</v>
      </c>
      <c r="J279" s="0" t="n">
        <v>4.3</v>
      </c>
      <c r="K279" s="0" t="n">
        <v>0.41492</v>
      </c>
      <c r="L279" s="0" t="n">
        <v>31.9</v>
      </c>
      <c r="M279" s="0" t="n">
        <v>1831</v>
      </c>
      <c r="N279" s="0" t="n">
        <f aca="false">G279*E279</f>
        <v>150.43948668</v>
      </c>
      <c r="O279" s="0" t="n">
        <f aca="false">H279*E279</f>
        <v>870.618</v>
      </c>
      <c r="P279" s="8" t="n">
        <v>2</v>
      </c>
      <c r="Q279" s="9" t="n">
        <v>2</v>
      </c>
      <c r="R279" s="8" t="n">
        <v>1000</v>
      </c>
      <c r="S279" s="8" t="n">
        <v>2</v>
      </c>
      <c r="T279" s="8" t="n">
        <v>13</v>
      </c>
      <c r="U279" s="8" t="n">
        <v>2</v>
      </c>
      <c r="V279" s="8" t="n">
        <v>1030</v>
      </c>
      <c r="W279" s="8" t="n">
        <v>2</v>
      </c>
      <c r="X279" s="8" t="n">
        <v>2</v>
      </c>
      <c r="Y279" s="8" t="n">
        <v>1</v>
      </c>
      <c r="Z279" s="8" t="n">
        <v>1</v>
      </c>
      <c r="AA279" s="8" t="n">
        <v>1</v>
      </c>
      <c r="AB279" s="8" t="n">
        <v>1</v>
      </c>
      <c r="AC279" s="8" t="n">
        <v>1</v>
      </c>
      <c r="AD279" s="8" t="n">
        <v>0</v>
      </c>
      <c r="AE279" s="8" t="n">
        <v>1</v>
      </c>
      <c r="AF279" s="8" t="n">
        <v>1</v>
      </c>
      <c r="AG279" s="8" t="n">
        <v>4</v>
      </c>
      <c r="AH279" s="8" t="n">
        <v>1</v>
      </c>
      <c r="AI279" s="8" t="n">
        <v>1</v>
      </c>
      <c r="AJ279" s="8" t="n">
        <v>3</v>
      </c>
      <c r="AK279" s="8" t="n">
        <v>1</v>
      </c>
      <c r="AL279" s="8" t="n">
        <v>1</v>
      </c>
      <c r="AM279" s="8" t="n">
        <v>1</v>
      </c>
      <c r="AN279" s="8" t="n">
        <v>1</v>
      </c>
      <c r="AO279" s="8" t="n">
        <v>3</v>
      </c>
      <c r="AP279" s="8" t="n">
        <v>2</v>
      </c>
      <c r="AQ279" s="8" t="n">
        <v>2</v>
      </c>
      <c r="AR279" s="8" t="n">
        <v>1</v>
      </c>
      <c r="AS279" s="8" t="n">
        <v>1</v>
      </c>
      <c r="AT279" s="8" t="n">
        <v>1</v>
      </c>
      <c r="AU279" s="11" t="n">
        <v>3</v>
      </c>
      <c r="AV279" s="0" t="n">
        <f aca="false">LN(E279)</f>
        <v>4.89034912822175</v>
      </c>
      <c r="AW279" s="0" t="n">
        <f aca="false">LN(F279)</f>
        <v>5.12396397940326</v>
      </c>
      <c r="AX279" s="0" t="n">
        <f aca="false">LN(G279)</f>
        <v>0.123211793250126</v>
      </c>
      <c r="AY279" s="0" t="n">
        <f aca="false">LN(H279)</f>
        <v>1.87885417607899</v>
      </c>
      <c r="AZ279" s="0" t="n">
        <f aca="false">LN(I279)</f>
        <v>-0.22314355131421</v>
      </c>
      <c r="BA279" s="0" t="n">
        <f aca="false">LN(J279)</f>
        <v>1.45861502269952</v>
      </c>
      <c r="BB279" s="0" t="n">
        <f aca="false">LN(K279)</f>
        <v>-0.87966954841851</v>
      </c>
      <c r="BC279" s="0" t="n">
        <f aca="false">LN(L279)</f>
        <v>3.4626060097908</v>
      </c>
      <c r="BD279" s="0" t="n">
        <f aca="false">LN(M279)</f>
        <v>7.51261754467451</v>
      </c>
      <c r="BE279" s="0" t="n">
        <f aca="false">LN(N279)</f>
        <v>5.01356092147188</v>
      </c>
      <c r="BF279" s="0" t="n">
        <f aca="false">LN(O279)</f>
        <v>6.76920330430074</v>
      </c>
      <c r="BG279" s="0" t="e">
        <f aca="false">LN(#REF!)</f>
        <v>#REF!</v>
      </c>
      <c r="BH279" s="0" t="n">
        <f aca="false">LN(P279)</f>
        <v>0.693147180559945</v>
      </c>
      <c r="BI279" s="0" t="n">
        <f aca="false">LN(R279)</f>
        <v>6.90775527898214</v>
      </c>
      <c r="BJ279" s="0" t="n">
        <f aca="false">LN(S279)</f>
        <v>0.693147180559945</v>
      </c>
      <c r="BK279" s="0" t="n">
        <f aca="false">LN(T279)</f>
        <v>2.56494935746154</v>
      </c>
      <c r="BL279" s="0" t="n">
        <f aca="false">LN(V279)</f>
        <v>6.93731408122368</v>
      </c>
      <c r="BM279" s="0" t="n">
        <f aca="false">LN(AH279)</f>
        <v>0</v>
      </c>
      <c r="BN279" s="0" t="n">
        <f aca="false">LN(AJ279)</f>
        <v>1.09861228866811</v>
      </c>
    </row>
    <row r="280" customFormat="false" ht="14.25" hidden="false" customHeight="false" outlineLevel="0" collapsed="false">
      <c r="A280" s="0" t="s">
        <v>310</v>
      </c>
      <c r="B280" s="0" t="n">
        <v>1.580674973</v>
      </c>
      <c r="C280" s="0" t="n">
        <v>100</v>
      </c>
      <c r="D280" s="7" t="n">
        <v>5.60517018598809</v>
      </c>
      <c r="E280" s="0" t="n">
        <v>0</v>
      </c>
      <c r="F280" s="0" t="n">
        <v>98</v>
      </c>
      <c r="G280" s="0" t="n">
        <v>1.13112396</v>
      </c>
      <c r="H280" s="0" t="n">
        <v>6.546</v>
      </c>
      <c r="I280" s="0" t="n">
        <v>0.8</v>
      </c>
      <c r="J280" s="0" t="n">
        <v>4.3</v>
      </c>
      <c r="K280" s="0" t="n">
        <v>0.41492</v>
      </c>
      <c r="L280" s="0" t="n">
        <v>31.9</v>
      </c>
      <c r="M280" s="0" t="n">
        <v>1831</v>
      </c>
      <c r="N280" s="0" t="n">
        <f aca="false">G280*E280</f>
        <v>0</v>
      </c>
      <c r="O280" s="0" t="n">
        <f aca="false">H280*E280</f>
        <v>0</v>
      </c>
      <c r="P280" s="8" t="n">
        <v>2</v>
      </c>
      <c r="Q280" s="9" t="n">
        <v>2</v>
      </c>
      <c r="R280" s="8" t="n">
        <v>1000</v>
      </c>
      <c r="S280" s="8" t="n">
        <v>2</v>
      </c>
      <c r="T280" s="8" t="n">
        <v>13</v>
      </c>
      <c r="U280" s="8" t="n">
        <v>2</v>
      </c>
      <c r="V280" s="8" t="n">
        <v>1030</v>
      </c>
      <c r="W280" s="8" t="n">
        <v>2</v>
      </c>
      <c r="X280" s="8" t="n">
        <v>2</v>
      </c>
      <c r="Y280" s="8" t="n">
        <v>1</v>
      </c>
      <c r="Z280" s="8" t="n">
        <v>1</v>
      </c>
      <c r="AA280" s="8" t="n">
        <v>1</v>
      </c>
      <c r="AB280" s="8" t="n">
        <v>1</v>
      </c>
      <c r="AC280" s="8" t="n">
        <v>1</v>
      </c>
      <c r="AD280" s="8" t="n">
        <v>0</v>
      </c>
      <c r="AE280" s="8" t="n">
        <v>1</v>
      </c>
      <c r="AF280" s="8" t="n">
        <v>1</v>
      </c>
      <c r="AG280" s="8" t="n">
        <v>4</v>
      </c>
      <c r="AH280" s="8" t="n">
        <v>1</v>
      </c>
      <c r="AI280" s="8" t="n">
        <v>1</v>
      </c>
      <c r="AJ280" s="8" t="n">
        <v>3</v>
      </c>
      <c r="AK280" s="8" t="n">
        <v>1</v>
      </c>
      <c r="AL280" s="8" t="n">
        <v>1</v>
      </c>
      <c r="AM280" s="8" t="n">
        <v>1</v>
      </c>
      <c r="AN280" s="8" t="n">
        <v>1</v>
      </c>
      <c r="AO280" s="8" t="n">
        <v>3</v>
      </c>
      <c r="AP280" s="8" t="n">
        <v>2</v>
      </c>
      <c r="AQ280" s="8" t="n">
        <v>2</v>
      </c>
      <c r="AR280" s="8" t="n">
        <v>1</v>
      </c>
      <c r="AS280" s="8" t="n">
        <v>1</v>
      </c>
      <c r="AT280" s="8" t="n">
        <v>1</v>
      </c>
      <c r="AU280" s="11" t="n">
        <v>3</v>
      </c>
      <c r="AV280" s="0" t="n">
        <v>1</v>
      </c>
      <c r="AW280" s="0" t="n">
        <f aca="false">LN(F280)</f>
        <v>4.58496747867057</v>
      </c>
      <c r="AX280" s="0" t="n">
        <f aca="false">LN(G280)</f>
        <v>0.123211793250126</v>
      </c>
      <c r="AY280" s="0" t="n">
        <f aca="false">LN(H280)</f>
        <v>1.87885417607899</v>
      </c>
      <c r="AZ280" s="0" t="n">
        <f aca="false">LN(I280)</f>
        <v>-0.22314355131421</v>
      </c>
      <c r="BA280" s="0" t="n">
        <f aca="false">LN(J280)</f>
        <v>1.45861502269952</v>
      </c>
      <c r="BB280" s="0" t="n">
        <f aca="false">LN(K280)</f>
        <v>-0.87966954841851</v>
      </c>
      <c r="BC280" s="0" t="n">
        <f aca="false">LN(L280)</f>
        <v>3.4626060097908</v>
      </c>
      <c r="BD280" s="0" t="n">
        <f aca="false">LN(M280)</f>
        <v>7.51261754467451</v>
      </c>
      <c r="BE280" s="0" t="n">
        <v>0</v>
      </c>
      <c r="BF280" s="0" t="n">
        <v>0</v>
      </c>
      <c r="BG280" s="0" t="e">
        <f aca="false">LN(#REF!)</f>
        <v>#REF!</v>
      </c>
      <c r="BH280" s="0" t="n">
        <f aca="false">LN(P280)</f>
        <v>0.693147180559945</v>
      </c>
      <c r="BI280" s="0" t="n">
        <f aca="false">LN(R280)</f>
        <v>6.90775527898214</v>
      </c>
      <c r="BJ280" s="0" t="n">
        <f aca="false">LN(S280)</f>
        <v>0.693147180559945</v>
      </c>
      <c r="BK280" s="0" t="n">
        <f aca="false">LN(T280)</f>
        <v>2.56494935746154</v>
      </c>
      <c r="BL280" s="0" t="n">
        <f aca="false">LN(V280)</f>
        <v>6.93731408122368</v>
      </c>
      <c r="BM280" s="0" t="n">
        <f aca="false">LN(AH280)</f>
        <v>0</v>
      </c>
      <c r="BN280" s="0" t="n">
        <f aca="false">LN(AJ280)</f>
        <v>1.09861228866811</v>
      </c>
    </row>
    <row r="281" customFormat="false" ht="14.25" hidden="false" customHeight="false" outlineLevel="0" collapsed="false">
      <c r="A281" s="0" t="s">
        <v>311</v>
      </c>
      <c r="B281" s="0" t="n">
        <v>1.357143367</v>
      </c>
      <c r="C281" s="0" t="n">
        <v>100</v>
      </c>
      <c r="D281" s="7" t="n">
        <v>5.60517018598809</v>
      </c>
      <c r="E281" s="0" t="n">
        <v>44</v>
      </c>
      <c r="F281" s="0" t="n">
        <v>51</v>
      </c>
      <c r="G281" s="0" t="n">
        <v>1.13112396</v>
      </c>
      <c r="H281" s="0" t="n">
        <v>6.546</v>
      </c>
      <c r="I281" s="0" t="n">
        <v>0.8</v>
      </c>
      <c r="J281" s="0" t="n">
        <v>4.3</v>
      </c>
      <c r="K281" s="0" t="n">
        <v>0.41492</v>
      </c>
      <c r="L281" s="0" t="n">
        <v>31.9</v>
      </c>
      <c r="M281" s="0" t="n">
        <v>1831</v>
      </c>
      <c r="N281" s="0" t="n">
        <f aca="false">G281*E281</f>
        <v>49.76945424</v>
      </c>
      <c r="O281" s="0" t="n">
        <f aca="false">H281*E281</f>
        <v>288.024</v>
      </c>
      <c r="P281" s="8" t="n">
        <v>2</v>
      </c>
      <c r="Q281" s="9" t="n">
        <v>2</v>
      </c>
      <c r="R281" s="8" t="n">
        <v>1000</v>
      </c>
      <c r="S281" s="8" t="n">
        <v>2</v>
      </c>
      <c r="T281" s="8" t="n">
        <v>13</v>
      </c>
      <c r="U281" s="8" t="n">
        <v>2</v>
      </c>
      <c r="V281" s="8" t="n">
        <v>1030</v>
      </c>
      <c r="W281" s="8" t="n">
        <v>2</v>
      </c>
      <c r="X281" s="8" t="n">
        <v>2</v>
      </c>
      <c r="Y281" s="8" t="n">
        <v>1</v>
      </c>
      <c r="Z281" s="8" t="n">
        <v>1</v>
      </c>
      <c r="AA281" s="8" t="n">
        <v>1</v>
      </c>
      <c r="AB281" s="8" t="n">
        <v>1</v>
      </c>
      <c r="AC281" s="8" t="n">
        <v>1</v>
      </c>
      <c r="AD281" s="8" t="n">
        <v>0</v>
      </c>
      <c r="AE281" s="8" t="n">
        <v>1</v>
      </c>
      <c r="AF281" s="8" t="n">
        <v>1</v>
      </c>
      <c r="AG281" s="8" t="n">
        <v>4</v>
      </c>
      <c r="AH281" s="8" t="n">
        <v>1</v>
      </c>
      <c r="AI281" s="8" t="n">
        <v>1</v>
      </c>
      <c r="AJ281" s="8" t="n">
        <v>3</v>
      </c>
      <c r="AK281" s="8" t="n">
        <v>1</v>
      </c>
      <c r="AL281" s="8" t="n">
        <v>1</v>
      </c>
      <c r="AM281" s="8" t="n">
        <v>1</v>
      </c>
      <c r="AN281" s="8" t="n">
        <v>1</v>
      </c>
      <c r="AO281" s="8" t="n">
        <v>3</v>
      </c>
      <c r="AP281" s="8" t="n">
        <v>2</v>
      </c>
      <c r="AQ281" s="8" t="n">
        <v>2</v>
      </c>
      <c r="AR281" s="8" t="n">
        <v>1</v>
      </c>
      <c r="AS281" s="8" t="n">
        <v>1</v>
      </c>
      <c r="AT281" s="8" t="n">
        <v>1</v>
      </c>
      <c r="AU281" s="11" t="n">
        <v>3</v>
      </c>
      <c r="AV281" s="0" t="n">
        <f aca="false">LN(E281)</f>
        <v>3.78418963391826</v>
      </c>
      <c r="AW281" s="0" t="n">
        <f aca="false">LN(F281)</f>
        <v>3.93182563272433</v>
      </c>
      <c r="AX281" s="0" t="n">
        <f aca="false">LN(G281)</f>
        <v>0.123211793250126</v>
      </c>
      <c r="AY281" s="0" t="n">
        <f aca="false">LN(H281)</f>
        <v>1.87885417607899</v>
      </c>
      <c r="AZ281" s="0" t="n">
        <f aca="false">LN(I281)</f>
        <v>-0.22314355131421</v>
      </c>
      <c r="BA281" s="0" t="n">
        <f aca="false">LN(J281)</f>
        <v>1.45861502269952</v>
      </c>
      <c r="BB281" s="0" t="n">
        <f aca="false">LN(K281)</f>
        <v>-0.87966954841851</v>
      </c>
      <c r="BC281" s="0" t="n">
        <f aca="false">LN(L281)</f>
        <v>3.4626060097908</v>
      </c>
      <c r="BD281" s="0" t="n">
        <f aca="false">LN(M281)</f>
        <v>7.51261754467451</v>
      </c>
      <c r="BE281" s="0" t="n">
        <f aca="false">LN(N281)</f>
        <v>3.90740142716839</v>
      </c>
      <c r="BF281" s="0" t="n">
        <f aca="false">LN(O281)</f>
        <v>5.66304380999725</v>
      </c>
      <c r="BG281" s="0" t="e">
        <f aca="false">LN(#REF!)</f>
        <v>#REF!</v>
      </c>
      <c r="BH281" s="0" t="n">
        <f aca="false">LN(P281)</f>
        <v>0.693147180559945</v>
      </c>
      <c r="BI281" s="0" t="n">
        <f aca="false">LN(R281)</f>
        <v>6.90775527898214</v>
      </c>
      <c r="BJ281" s="0" t="n">
        <f aca="false">LN(S281)</f>
        <v>0.693147180559945</v>
      </c>
      <c r="BK281" s="0" t="n">
        <f aca="false">LN(T281)</f>
        <v>2.56494935746154</v>
      </c>
      <c r="BL281" s="0" t="n">
        <f aca="false">LN(V281)</f>
        <v>6.93731408122368</v>
      </c>
      <c r="BM281" s="0" t="n">
        <f aca="false">LN(AH281)</f>
        <v>0</v>
      </c>
      <c r="BN281" s="0" t="n">
        <f aca="false">LN(AJ281)</f>
        <v>1.09861228866811</v>
      </c>
    </row>
    <row r="282" customFormat="false" ht="14.25" hidden="false" customHeight="false" outlineLevel="0" collapsed="false">
      <c r="A282" s="0" t="s">
        <v>312</v>
      </c>
      <c r="B282" s="0" t="n">
        <v>1.612607435</v>
      </c>
      <c r="C282" s="0" t="n">
        <v>100</v>
      </c>
      <c r="D282" s="7" t="n">
        <v>5.60517018598809</v>
      </c>
      <c r="E282" s="0" t="n">
        <v>46</v>
      </c>
      <c r="F282" s="0" t="n">
        <v>0</v>
      </c>
      <c r="G282" s="0" t="n">
        <v>1.13112396</v>
      </c>
      <c r="H282" s="0" t="n">
        <v>6.546</v>
      </c>
      <c r="I282" s="0" t="n">
        <v>0.8</v>
      </c>
      <c r="J282" s="0" t="n">
        <v>4.3</v>
      </c>
      <c r="K282" s="0" t="n">
        <v>0.41492</v>
      </c>
      <c r="L282" s="0" t="n">
        <v>31.9</v>
      </c>
      <c r="M282" s="0" t="n">
        <v>1831</v>
      </c>
      <c r="N282" s="0" t="n">
        <f aca="false">G282*E282</f>
        <v>52.03170216</v>
      </c>
      <c r="O282" s="0" t="n">
        <f aca="false">H282*E282</f>
        <v>301.116</v>
      </c>
      <c r="P282" s="8" t="n">
        <v>2</v>
      </c>
      <c r="Q282" s="9" t="n">
        <v>2</v>
      </c>
      <c r="R282" s="8" t="n">
        <v>1000</v>
      </c>
      <c r="S282" s="8" t="n">
        <v>2</v>
      </c>
      <c r="T282" s="8" t="n">
        <v>13</v>
      </c>
      <c r="U282" s="8" t="n">
        <v>2</v>
      </c>
      <c r="V282" s="8" t="n">
        <v>1030</v>
      </c>
      <c r="W282" s="8" t="n">
        <v>2</v>
      </c>
      <c r="X282" s="8" t="n">
        <v>2</v>
      </c>
      <c r="Y282" s="8" t="n">
        <v>1</v>
      </c>
      <c r="Z282" s="8" t="n">
        <v>1</v>
      </c>
      <c r="AA282" s="8" t="n">
        <v>1</v>
      </c>
      <c r="AB282" s="8" t="n">
        <v>1</v>
      </c>
      <c r="AC282" s="8" t="n">
        <v>1</v>
      </c>
      <c r="AD282" s="8" t="n">
        <v>0</v>
      </c>
      <c r="AE282" s="8" t="n">
        <v>1</v>
      </c>
      <c r="AF282" s="8" t="n">
        <v>1</v>
      </c>
      <c r="AG282" s="8" t="n">
        <v>4</v>
      </c>
      <c r="AH282" s="8" t="n">
        <v>1</v>
      </c>
      <c r="AI282" s="8" t="n">
        <v>1</v>
      </c>
      <c r="AJ282" s="8" t="n">
        <v>3</v>
      </c>
      <c r="AK282" s="8" t="n">
        <v>1</v>
      </c>
      <c r="AL282" s="8" t="n">
        <v>1</v>
      </c>
      <c r="AM282" s="8" t="n">
        <v>1</v>
      </c>
      <c r="AN282" s="8" t="n">
        <v>1</v>
      </c>
      <c r="AO282" s="8" t="n">
        <v>3</v>
      </c>
      <c r="AP282" s="8" t="n">
        <v>2</v>
      </c>
      <c r="AQ282" s="8" t="n">
        <v>2</v>
      </c>
      <c r="AR282" s="8" t="n">
        <v>1</v>
      </c>
      <c r="AS282" s="8" t="n">
        <v>1</v>
      </c>
      <c r="AT282" s="8" t="n">
        <v>1</v>
      </c>
      <c r="AU282" s="11" t="n">
        <v>3</v>
      </c>
      <c r="AV282" s="0" t="n">
        <f aca="false">LN(E282)</f>
        <v>3.8286413964891</v>
      </c>
      <c r="AW282" s="0" t="n">
        <v>1</v>
      </c>
      <c r="AX282" s="0" t="n">
        <f aca="false">LN(G282)</f>
        <v>0.123211793250126</v>
      </c>
      <c r="AY282" s="0" t="n">
        <f aca="false">LN(H282)</f>
        <v>1.87885417607899</v>
      </c>
      <c r="AZ282" s="0" t="n">
        <f aca="false">LN(I282)</f>
        <v>-0.22314355131421</v>
      </c>
      <c r="BA282" s="0" t="n">
        <f aca="false">LN(J282)</f>
        <v>1.45861502269952</v>
      </c>
      <c r="BB282" s="0" t="n">
        <f aca="false">LN(K282)</f>
        <v>-0.87966954841851</v>
      </c>
      <c r="BC282" s="0" t="n">
        <f aca="false">LN(L282)</f>
        <v>3.4626060097908</v>
      </c>
      <c r="BD282" s="0" t="n">
        <f aca="false">LN(M282)</f>
        <v>7.51261754467451</v>
      </c>
      <c r="BE282" s="0" t="n">
        <f aca="false">LN(N282)</f>
        <v>3.95185318973922</v>
      </c>
      <c r="BF282" s="0" t="n">
        <f aca="false">LN(O282)</f>
        <v>5.70749557256808</v>
      </c>
      <c r="BG282" s="0" t="e">
        <f aca="false">LN(#REF!)</f>
        <v>#REF!</v>
      </c>
      <c r="BH282" s="0" t="n">
        <f aca="false">LN(P282)</f>
        <v>0.693147180559945</v>
      </c>
      <c r="BI282" s="0" t="n">
        <f aca="false">LN(R282)</f>
        <v>6.90775527898214</v>
      </c>
      <c r="BJ282" s="0" t="n">
        <f aca="false">LN(S282)</f>
        <v>0.693147180559945</v>
      </c>
      <c r="BK282" s="0" t="n">
        <f aca="false">LN(T282)</f>
        <v>2.56494935746154</v>
      </c>
      <c r="BL282" s="0" t="n">
        <f aca="false">LN(V282)</f>
        <v>6.93731408122368</v>
      </c>
      <c r="BM282" s="0" t="n">
        <f aca="false">LN(AH282)</f>
        <v>0</v>
      </c>
      <c r="BN282" s="0" t="n">
        <f aca="false">LN(AJ282)</f>
        <v>1.09861228866811</v>
      </c>
    </row>
    <row r="283" customFormat="false" ht="15" hidden="false" customHeight="false" outlineLevel="0" collapsed="false">
      <c r="A283" s="0" t="s">
        <v>313</v>
      </c>
      <c r="B283" s="0" t="n">
        <v>1.438560335</v>
      </c>
      <c r="C283" s="0" t="n">
        <v>100</v>
      </c>
      <c r="D283" s="7" t="n">
        <v>5.60517018598809</v>
      </c>
      <c r="E283" s="0" t="n">
        <v>6</v>
      </c>
      <c r="F283" s="0" t="n">
        <v>20</v>
      </c>
      <c r="G283" s="0" t="n">
        <v>0.866</v>
      </c>
      <c r="H283" s="0" t="n">
        <v>0.355</v>
      </c>
      <c r="I283" s="0" t="n">
        <v>0.7</v>
      </c>
      <c r="J283" s="0" t="n">
        <v>9.28</v>
      </c>
      <c r="K283" s="0" t="n">
        <v>0.75072</v>
      </c>
      <c r="L283" s="0" t="n">
        <v>30.7</v>
      </c>
      <c r="M283" s="0" t="n">
        <v>1547</v>
      </c>
      <c r="N283" s="0" t="n">
        <f aca="false">G283*E283</f>
        <v>5.196</v>
      </c>
      <c r="O283" s="0" t="n">
        <f aca="false">H283*E283</f>
        <v>2.13</v>
      </c>
      <c r="P283" s="8" t="n">
        <v>3</v>
      </c>
      <c r="Q283" s="9" t="n">
        <v>2</v>
      </c>
      <c r="R283" s="13" t="n">
        <v>1000</v>
      </c>
      <c r="S283" s="8" t="n">
        <v>10</v>
      </c>
      <c r="T283" s="8" t="n">
        <v>6.5</v>
      </c>
      <c r="U283" s="8" t="n">
        <v>1</v>
      </c>
      <c r="V283" s="8" t="n">
        <v>2000</v>
      </c>
      <c r="W283" s="8" t="n">
        <v>2</v>
      </c>
      <c r="X283" s="8" t="n">
        <v>2</v>
      </c>
      <c r="Y283" s="8" t="n">
        <v>2</v>
      </c>
      <c r="Z283" s="8" t="n">
        <v>0</v>
      </c>
      <c r="AA283" s="8" t="n">
        <v>2</v>
      </c>
      <c r="AB283" s="8" t="n">
        <v>3</v>
      </c>
      <c r="AC283" s="8" t="n">
        <v>1</v>
      </c>
      <c r="AD283" s="8" t="n">
        <v>2</v>
      </c>
      <c r="AE283" s="8" t="n">
        <v>1</v>
      </c>
      <c r="AF283" s="8" t="n">
        <v>2</v>
      </c>
      <c r="AG283" s="8" t="n">
        <v>3</v>
      </c>
      <c r="AH283" s="8" t="n">
        <v>4</v>
      </c>
      <c r="AI283" s="8" t="n">
        <v>3</v>
      </c>
      <c r="AJ283" s="8" t="n">
        <v>3</v>
      </c>
      <c r="AK283" s="8" t="n">
        <v>2</v>
      </c>
      <c r="AL283" s="8" t="n">
        <v>2</v>
      </c>
      <c r="AM283" s="8" t="n">
        <v>2</v>
      </c>
      <c r="AN283" s="8" t="n">
        <v>3</v>
      </c>
      <c r="AO283" s="8" t="n">
        <v>1</v>
      </c>
      <c r="AP283" s="8" t="n">
        <v>2</v>
      </c>
      <c r="AQ283" s="8" t="n">
        <v>1</v>
      </c>
      <c r="AR283" s="8" t="n">
        <v>1</v>
      </c>
      <c r="AS283" s="8" t="n">
        <v>2</v>
      </c>
      <c r="AT283" s="8" t="n">
        <v>0</v>
      </c>
      <c r="AU283" s="11" t="n">
        <v>1</v>
      </c>
      <c r="AV283" s="0" t="n">
        <f aca="false">LN(E283)</f>
        <v>1.79175946922806</v>
      </c>
      <c r="AW283" s="0" t="n">
        <f aca="false">LN(F283)</f>
        <v>2.99573227355399</v>
      </c>
      <c r="AX283" s="0" t="n">
        <f aca="false">LN(G283)</f>
        <v>-0.143870370419702</v>
      </c>
      <c r="AY283" s="0" t="n">
        <f aca="false">LN(H283)</f>
        <v>-1.03563748950672</v>
      </c>
      <c r="AZ283" s="0" t="n">
        <f aca="false">LN(I283)</f>
        <v>-0.356674943938732</v>
      </c>
      <c r="BA283" s="0" t="n">
        <f aca="false">LN(J283)</f>
        <v>2.22786154679811</v>
      </c>
      <c r="BB283" s="0" t="n">
        <f aca="false">LN(K283)</f>
        <v>-0.286722532957081</v>
      </c>
      <c r="BC283" s="0" t="n">
        <f aca="false">LN(L283)</f>
        <v>3.42426265459315</v>
      </c>
      <c r="BD283" s="0" t="n">
        <f aca="false">LN(M283)</f>
        <v>7.34407285057307</v>
      </c>
      <c r="BE283" s="0" t="n">
        <f aca="false">LN(N283)</f>
        <v>1.64788909880835</v>
      </c>
      <c r="BF283" s="0" t="n">
        <f aca="false">LN(O283)</f>
        <v>0.756121979721334</v>
      </c>
      <c r="BG283" s="0" t="e">
        <f aca="false">LN(#REF!)</f>
        <v>#REF!</v>
      </c>
      <c r="BH283" s="0" t="n">
        <f aca="false">LN(P283)</f>
        <v>1.09861228866811</v>
      </c>
      <c r="BI283" s="0" t="n">
        <f aca="false">LN(R283)</f>
        <v>6.90775527898214</v>
      </c>
      <c r="BJ283" s="0" t="n">
        <f aca="false">LN(S283)</f>
        <v>2.30258509299405</v>
      </c>
      <c r="BK283" s="0" t="n">
        <f aca="false">LN(T283)</f>
        <v>1.87180217690159</v>
      </c>
      <c r="BL283" s="0" t="n">
        <f aca="false">LN(V283)</f>
        <v>7.60090245954208</v>
      </c>
      <c r="BM283" s="0" t="n">
        <f aca="false">LN(AH283)</f>
        <v>1.38629436111989</v>
      </c>
      <c r="BN283" s="0" t="n">
        <f aca="false">LN(AJ283)</f>
        <v>1.09861228866811</v>
      </c>
    </row>
    <row r="284" customFormat="false" ht="15" hidden="false" customHeight="false" outlineLevel="0" collapsed="false">
      <c r="A284" s="0" t="s">
        <v>314</v>
      </c>
      <c r="B284" s="0" t="n">
        <v>1.410751584</v>
      </c>
      <c r="C284" s="0" t="n">
        <v>100</v>
      </c>
      <c r="D284" s="7" t="n">
        <v>5.60517018598809</v>
      </c>
      <c r="E284" s="0" t="n">
        <v>67</v>
      </c>
      <c r="F284" s="0" t="n">
        <v>40</v>
      </c>
      <c r="G284" s="0" t="n">
        <v>0.866</v>
      </c>
      <c r="H284" s="0" t="n">
        <v>0.355</v>
      </c>
      <c r="I284" s="0" t="n">
        <v>0.7</v>
      </c>
      <c r="J284" s="0" t="n">
        <v>9.28</v>
      </c>
      <c r="K284" s="0" t="n">
        <v>0.75072</v>
      </c>
      <c r="L284" s="0" t="n">
        <v>30.7</v>
      </c>
      <c r="M284" s="0" t="n">
        <v>1547</v>
      </c>
      <c r="N284" s="0" t="n">
        <f aca="false">G284*E284</f>
        <v>58.022</v>
      </c>
      <c r="O284" s="0" t="n">
        <f aca="false">H284*E284</f>
        <v>23.785</v>
      </c>
      <c r="P284" s="8" t="n">
        <v>3</v>
      </c>
      <c r="Q284" s="9" t="n">
        <v>2</v>
      </c>
      <c r="R284" s="13" t="n">
        <v>1000</v>
      </c>
      <c r="S284" s="8" t="n">
        <v>10</v>
      </c>
      <c r="T284" s="8" t="n">
        <v>6.5</v>
      </c>
      <c r="U284" s="8" t="n">
        <v>1</v>
      </c>
      <c r="V284" s="8" t="n">
        <v>2000</v>
      </c>
      <c r="W284" s="8" t="n">
        <v>2</v>
      </c>
      <c r="X284" s="8" t="n">
        <v>2</v>
      </c>
      <c r="Y284" s="8" t="n">
        <v>2</v>
      </c>
      <c r="Z284" s="8" t="n">
        <v>0</v>
      </c>
      <c r="AA284" s="8" t="n">
        <v>2</v>
      </c>
      <c r="AB284" s="8" t="n">
        <v>3</v>
      </c>
      <c r="AC284" s="8" t="n">
        <v>1</v>
      </c>
      <c r="AD284" s="8" t="n">
        <v>2</v>
      </c>
      <c r="AE284" s="8" t="n">
        <v>1</v>
      </c>
      <c r="AF284" s="8" t="n">
        <v>2</v>
      </c>
      <c r="AG284" s="8" t="n">
        <v>3</v>
      </c>
      <c r="AH284" s="8" t="n">
        <v>4</v>
      </c>
      <c r="AI284" s="8" t="n">
        <v>3</v>
      </c>
      <c r="AJ284" s="8" t="n">
        <v>3</v>
      </c>
      <c r="AK284" s="8" t="n">
        <v>2</v>
      </c>
      <c r="AL284" s="8" t="n">
        <v>2</v>
      </c>
      <c r="AM284" s="8" t="n">
        <v>2</v>
      </c>
      <c r="AN284" s="8" t="n">
        <v>3</v>
      </c>
      <c r="AO284" s="8" t="n">
        <v>1</v>
      </c>
      <c r="AP284" s="8" t="n">
        <v>2</v>
      </c>
      <c r="AQ284" s="8" t="n">
        <v>1</v>
      </c>
      <c r="AR284" s="8" t="n">
        <v>1</v>
      </c>
      <c r="AS284" s="8" t="n">
        <v>2</v>
      </c>
      <c r="AT284" s="8" t="n">
        <v>0</v>
      </c>
      <c r="AU284" s="11" t="n">
        <v>1</v>
      </c>
      <c r="AV284" s="0" t="n">
        <f aca="false">LN(E284)</f>
        <v>4.20469261939097</v>
      </c>
      <c r="AW284" s="0" t="n">
        <f aca="false">LN(F284)</f>
        <v>3.68887945411394</v>
      </c>
      <c r="AX284" s="0" t="n">
        <f aca="false">LN(G284)</f>
        <v>-0.143870370419702</v>
      </c>
      <c r="AY284" s="0" t="n">
        <f aca="false">LN(H284)</f>
        <v>-1.03563748950672</v>
      </c>
      <c r="AZ284" s="0" t="n">
        <f aca="false">LN(I284)</f>
        <v>-0.356674943938732</v>
      </c>
      <c r="BA284" s="0" t="n">
        <f aca="false">LN(J284)</f>
        <v>2.22786154679811</v>
      </c>
      <c r="BB284" s="0" t="n">
        <f aca="false">LN(K284)</f>
        <v>-0.286722532957081</v>
      </c>
      <c r="BC284" s="0" t="n">
        <f aca="false">LN(L284)</f>
        <v>3.42426265459315</v>
      </c>
      <c r="BD284" s="0" t="n">
        <f aca="false">LN(M284)</f>
        <v>7.34407285057307</v>
      </c>
      <c r="BE284" s="0" t="n">
        <f aca="false">LN(N284)</f>
        <v>4.06082224897126</v>
      </c>
      <c r="BF284" s="0" t="n">
        <f aca="false">LN(O284)</f>
        <v>3.16905512988425</v>
      </c>
      <c r="BG284" s="0" t="e">
        <f aca="false">LN(#REF!)</f>
        <v>#REF!</v>
      </c>
      <c r="BH284" s="0" t="n">
        <f aca="false">LN(P284)</f>
        <v>1.09861228866811</v>
      </c>
      <c r="BI284" s="0" t="n">
        <f aca="false">LN(R284)</f>
        <v>6.90775527898214</v>
      </c>
      <c r="BJ284" s="0" t="n">
        <f aca="false">LN(S284)</f>
        <v>2.30258509299405</v>
      </c>
      <c r="BK284" s="0" t="n">
        <f aca="false">LN(T284)</f>
        <v>1.87180217690159</v>
      </c>
      <c r="BL284" s="0" t="n">
        <f aca="false">LN(V284)</f>
        <v>7.60090245954208</v>
      </c>
      <c r="BM284" s="0" t="n">
        <f aca="false">LN(AH284)</f>
        <v>1.38629436111989</v>
      </c>
      <c r="BN284" s="0" t="n">
        <f aca="false">LN(AJ284)</f>
        <v>1.09861228866811</v>
      </c>
    </row>
    <row r="285" customFormat="false" ht="15" hidden="false" customHeight="false" outlineLevel="0" collapsed="false">
      <c r="A285" s="0" t="s">
        <v>315</v>
      </c>
      <c r="B285" s="0" t="n">
        <v>1.069512313</v>
      </c>
      <c r="C285" s="0" t="n">
        <v>100</v>
      </c>
      <c r="D285" s="7" t="n">
        <v>5.60517018598809</v>
      </c>
      <c r="E285" s="0" t="n">
        <v>34</v>
      </c>
      <c r="F285" s="0" t="n">
        <v>22</v>
      </c>
      <c r="G285" s="0" t="n">
        <v>0.866</v>
      </c>
      <c r="H285" s="0" t="n">
        <v>0.355</v>
      </c>
      <c r="I285" s="0" t="n">
        <v>0.7</v>
      </c>
      <c r="J285" s="0" t="n">
        <v>9.28</v>
      </c>
      <c r="K285" s="0" t="n">
        <v>0.75072</v>
      </c>
      <c r="L285" s="0" t="n">
        <v>30.7</v>
      </c>
      <c r="M285" s="0" t="n">
        <v>1547</v>
      </c>
      <c r="N285" s="0" t="n">
        <f aca="false">G285*E285</f>
        <v>29.444</v>
      </c>
      <c r="O285" s="0" t="n">
        <f aca="false">H285*E285</f>
        <v>12.07</v>
      </c>
      <c r="P285" s="8" t="n">
        <v>3</v>
      </c>
      <c r="Q285" s="9" t="n">
        <v>2</v>
      </c>
      <c r="R285" s="13" t="n">
        <v>1000</v>
      </c>
      <c r="S285" s="8" t="n">
        <v>10</v>
      </c>
      <c r="T285" s="8" t="n">
        <v>6.5</v>
      </c>
      <c r="U285" s="8" t="n">
        <v>1</v>
      </c>
      <c r="V285" s="8" t="n">
        <v>2000</v>
      </c>
      <c r="W285" s="8" t="n">
        <v>2</v>
      </c>
      <c r="X285" s="8" t="n">
        <v>2</v>
      </c>
      <c r="Y285" s="8" t="n">
        <v>2</v>
      </c>
      <c r="Z285" s="8" t="n">
        <v>0</v>
      </c>
      <c r="AA285" s="8" t="n">
        <v>2</v>
      </c>
      <c r="AB285" s="8" t="n">
        <v>3</v>
      </c>
      <c r="AC285" s="8" t="n">
        <v>1</v>
      </c>
      <c r="AD285" s="8" t="n">
        <v>2</v>
      </c>
      <c r="AE285" s="8" t="n">
        <v>1</v>
      </c>
      <c r="AF285" s="8" t="n">
        <v>2</v>
      </c>
      <c r="AG285" s="8" t="n">
        <v>3</v>
      </c>
      <c r="AH285" s="8" t="n">
        <v>4</v>
      </c>
      <c r="AI285" s="8" t="n">
        <v>3</v>
      </c>
      <c r="AJ285" s="8" t="n">
        <v>3</v>
      </c>
      <c r="AK285" s="8" t="n">
        <v>2</v>
      </c>
      <c r="AL285" s="8" t="n">
        <v>2</v>
      </c>
      <c r="AM285" s="8" t="n">
        <v>2</v>
      </c>
      <c r="AN285" s="8" t="n">
        <v>3</v>
      </c>
      <c r="AO285" s="8" t="n">
        <v>1</v>
      </c>
      <c r="AP285" s="8" t="n">
        <v>2</v>
      </c>
      <c r="AQ285" s="8" t="n">
        <v>1</v>
      </c>
      <c r="AR285" s="8" t="n">
        <v>1</v>
      </c>
      <c r="AS285" s="8" t="n">
        <v>2</v>
      </c>
      <c r="AT285" s="8" t="n">
        <v>0</v>
      </c>
      <c r="AU285" s="11" t="n">
        <v>1</v>
      </c>
      <c r="AV285" s="0" t="n">
        <f aca="false">LN(E285)</f>
        <v>3.52636052461616</v>
      </c>
      <c r="AW285" s="0" t="n">
        <f aca="false">LN(F285)</f>
        <v>3.09104245335832</v>
      </c>
      <c r="AX285" s="0" t="n">
        <f aca="false">LN(G285)</f>
        <v>-0.143870370419702</v>
      </c>
      <c r="AY285" s="0" t="n">
        <f aca="false">LN(H285)</f>
        <v>-1.03563748950672</v>
      </c>
      <c r="AZ285" s="0" t="n">
        <f aca="false">LN(I285)</f>
        <v>-0.356674943938732</v>
      </c>
      <c r="BA285" s="0" t="n">
        <f aca="false">LN(J285)</f>
        <v>2.22786154679811</v>
      </c>
      <c r="BB285" s="0" t="n">
        <f aca="false">LN(K285)</f>
        <v>-0.286722532957081</v>
      </c>
      <c r="BC285" s="0" t="n">
        <f aca="false">LN(L285)</f>
        <v>3.42426265459315</v>
      </c>
      <c r="BD285" s="0" t="n">
        <f aca="false">LN(M285)</f>
        <v>7.34407285057307</v>
      </c>
      <c r="BE285" s="0" t="n">
        <f aca="false">LN(N285)</f>
        <v>3.38249015419646</v>
      </c>
      <c r="BF285" s="0" t="n">
        <f aca="false">LN(O285)</f>
        <v>2.49072303510944</v>
      </c>
      <c r="BG285" s="0" t="e">
        <f aca="false">LN(#REF!)</f>
        <v>#REF!</v>
      </c>
      <c r="BH285" s="0" t="n">
        <f aca="false">LN(P285)</f>
        <v>1.09861228866811</v>
      </c>
      <c r="BI285" s="0" t="n">
        <f aca="false">LN(R285)</f>
        <v>6.90775527898214</v>
      </c>
      <c r="BJ285" s="0" t="n">
        <f aca="false">LN(S285)</f>
        <v>2.30258509299405</v>
      </c>
      <c r="BK285" s="0" t="n">
        <f aca="false">LN(T285)</f>
        <v>1.87180217690159</v>
      </c>
      <c r="BL285" s="0" t="n">
        <f aca="false">LN(V285)</f>
        <v>7.60090245954208</v>
      </c>
      <c r="BM285" s="0" t="n">
        <f aca="false">LN(AH285)</f>
        <v>1.38629436111989</v>
      </c>
      <c r="BN285" s="0" t="n">
        <f aca="false">LN(AJ285)</f>
        <v>1.09861228866811</v>
      </c>
    </row>
    <row r="286" customFormat="false" ht="15" hidden="false" customHeight="false" outlineLevel="0" collapsed="false">
      <c r="A286" s="0" t="s">
        <v>316</v>
      </c>
      <c r="B286" s="0" t="n">
        <v>1.172878805</v>
      </c>
      <c r="C286" s="0" t="n">
        <v>100</v>
      </c>
      <c r="D286" s="7" t="n">
        <v>5.60517018598809</v>
      </c>
      <c r="E286" s="0" t="n">
        <v>58</v>
      </c>
      <c r="F286" s="0" t="n">
        <v>46</v>
      </c>
      <c r="G286" s="0" t="n">
        <v>0.866</v>
      </c>
      <c r="H286" s="0" t="n">
        <v>0.355</v>
      </c>
      <c r="I286" s="0" t="n">
        <v>0.7</v>
      </c>
      <c r="J286" s="0" t="n">
        <v>9.28</v>
      </c>
      <c r="K286" s="0" t="n">
        <v>0.75072</v>
      </c>
      <c r="L286" s="0" t="n">
        <v>30.7</v>
      </c>
      <c r="M286" s="0" t="n">
        <v>1547</v>
      </c>
      <c r="N286" s="0" t="n">
        <f aca="false">G286*E286</f>
        <v>50.228</v>
      </c>
      <c r="O286" s="0" t="n">
        <f aca="false">H286*E286</f>
        <v>20.59</v>
      </c>
      <c r="P286" s="8" t="n">
        <v>3</v>
      </c>
      <c r="Q286" s="9" t="n">
        <v>2</v>
      </c>
      <c r="R286" s="13" t="n">
        <v>1000</v>
      </c>
      <c r="S286" s="8" t="n">
        <v>10</v>
      </c>
      <c r="T286" s="8" t="n">
        <v>6.5</v>
      </c>
      <c r="U286" s="8" t="n">
        <v>1</v>
      </c>
      <c r="V286" s="8" t="n">
        <v>2000</v>
      </c>
      <c r="W286" s="8" t="n">
        <v>2</v>
      </c>
      <c r="X286" s="8" t="n">
        <v>2</v>
      </c>
      <c r="Y286" s="8" t="n">
        <v>2</v>
      </c>
      <c r="Z286" s="8" t="n">
        <v>0</v>
      </c>
      <c r="AA286" s="8" t="n">
        <v>2</v>
      </c>
      <c r="AB286" s="8" t="n">
        <v>3</v>
      </c>
      <c r="AC286" s="8" t="n">
        <v>1</v>
      </c>
      <c r="AD286" s="8" t="n">
        <v>2</v>
      </c>
      <c r="AE286" s="8" t="n">
        <v>1</v>
      </c>
      <c r="AF286" s="8" t="n">
        <v>2</v>
      </c>
      <c r="AG286" s="8" t="n">
        <v>3</v>
      </c>
      <c r="AH286" s="8" t="n">
        <v>4</v>
      </c>
      <c r="AI286" s="8" t="n">
        <v>3</v>
      </c>
      <c r="AJ286" s="8" t="n">
        <v>3</v>
      </c>
      <c r="AK286" s="8" t="n">
        <v>2</v>
      </c>
      <c r="AL286" s="8" t="n">
        <v>2</v>
      </c>
      <c r="AM286" s="8" t="n">
        <v>2</v>
      </c>
      <c r="AN286" s="8" t="n">
        <v>3</v>
      </c>
      <c r="AO286" s="8" t="n">
        <v>1</v>
      </c>
      <c r="AP286" s="8" t="n">
        <v>2</v>
      </c>
      <c r="AQ286" s="8" t="n">
        <v>1</v>
      </c>
      <c r="AR286" s="8" t="n">
        <v>1</v>
      </c>
      <c r="AS286" s="8" t="n">
        <v>2</v>
      </c>
      <c r="AT286" s="8" t="n">
        <v>0</v>
      </c>
      <c r="AU286" s="11" t="n">
        <v>1</v>
      </c>
      <c r="AV286" s="0" t="n">
        <f aca="false">LN(E286)</f>
        <v>4.06044301054642</v>
      </c>
      <c r="AW286" s="0" t="n">
        <f aca="false">LN(F286)</f>
        <v>3.8286413964891</v>
      </c>
      <c r="AX286" s="0" t="n">
        <f aca="false">LN(G286)</f>
        <v>-0.143870370419702</v>
      </c>
      <c r="AY286" s="0" t="n">
        <f aca="false">LN(H286)</f>
        <v>-1.03563748950672</v>
      </c>
      <c r="AZ286" s="0" t="n">
        <f aca="false">LN(I286)</f>
        <v>-0.356674943938732</v>
      </c>
      <c r="BA286" s="0" t="n">
        <f aca="false">LN(J286)</f>
        <v>2.22786154679811</v>
      </c>
      <c r="BB286" s="0" t="n">
        <f aca="false">LN(K286)</f>
        <v>-0.286722532957081</v>
      </c>
      <c r="BC286" s="0" t="n">
        <f aca="false">LN(L286)</f>
        <v>3.42426265459315</v>
      </c>
      <c r="BD286" s="0" t="n">
        <f aca="false">LN(M286)</f>
        <v>7.34407285057307</v>
      </c>
      <c r="BE286" s="0" t="n">
        <f aca="false">LN(N286)</f>
        <v>3.91657264012672</v>
      </c>
      <c r="BF286" s="0" t="n">
        <f aca="false">LN(O286)</f>
        <v>3.0248055210397</v>
      </c>
      <c r="BG286" s="0" t="e">
        <f aca="false">LN(#REF!)</f>
        <v>#REF!</v>
      </c>
      <c r="BH286" s="0" t="n">
        <f aca="false">LN(P286)</f>
        <v>1.09861228866811</v>
      </c>
      <c r="BI286" s="0" t="n">
        <f aca="false">LN(R286)</f>
        <v>6.90775527898214</v>
      </c>
      <c r="BJ286" s="0" t="n">
        <f aca="false">LN(S286)</f>
        <v>2.30258509299405</v>
      </c>
      <c r="BK286" s="0" t="n">
        <f aca="false">LN(T286)</f>
        <v>1.87180217690159</v>
      </c>
      <c r="BL286" s="0" t="n">
        <f aca="false">LN(V286)</f>
        <v>7.60090245954208</v>
      </c>
      <c r="BM286" s="0" t="n">
        <f aca="false">LN(AH286)</f>
        <v>1.38629436111989</v>
      </c>
      <c r="BN286" s="0" t="n">
        <f aca="false">LN(AJ286)</f>
        <v>1.09861228866811</v>
      </c>
    </row>
    <row r="287" customFormat="false" ht="15" hidden="false" customHeight="false" outlineLevel="0" collapsed="false">
      <c r="A287" s="0" t="s">
        <v>317</v>
      </c>
      <c r="B287" s="0" t="n">
        <v>1.266516985</v>
      </c>
      <c r="C287" s="0" t="n">
        <v>100</v>
      </c>
      <c r="D287" s="7" t="n">
        <v>5.60517018598809</v>
      </c>
      <c r="E287" s="0" t="n">
        <v>8</v>
      </c>
      <c r="F287" s="0" t="n">
        <v>13</v>
      </c>
      <c r="G287" s="0" t="n">
        <v>0.866</v>
      </c>
      <c r="H287" s="0" t="n">
        <v>0.355</v>
      </c>
      <c r="I287" s="0" t="n">
        <v>0.7</v>
      </c>
      <c r="J287" s="0" t="n">
        <v>9.28</v>
      </c>
      <c r="K287" s="0" t="n">
        <v>0.75072</v>
      </c>
      <c r="L287" s="0" t="n">
        <v>30.7</v>
      </c>
      <c r="M287" s="0" t="n">
        <v>1547</v>
      </c>
      <c r="N287" s="0" t="n">
        <f aca="false">G287*E287</f>
        <v>6.928</v>
      </c>
      <c r="O287" s="0" t="n">
        <f aca="false">H287*E287</f>
        <v>2.84</v>
      </c>
      <c r="P287" s="8" t="n">
        <v>3</v>
      </c>
      <c r="Q287" s="9" t="n">
        <v>2</v>
      </c>
      <c r="R287" s="13" t="n">
        <v>1000</v>
      </c>
      <c r="S287" s="8" t="n">
        <v>10</v>
      </c>
      <c r="T287" s="8" t="n">
        <v>6.5</v>
      </c>
      <c r="U287" s="8" t="n">
        <v>1</v>
      </c>
      <c r="V287" s="8" t="n">
        <v>2000</v>
      </c>
      <c r="W287" s="8" t="n">
        <v>2</v>
      </c>
      <c r="X287" s="8" t="n">
        <v>2</v>
      </c>
      <c r="Y287" s="8" t="n">
        <v>2</v>
      </c>
      <c r="Z287" s="8" t="n">
        <v>0</v>
      </c>
      <c r="AA287" s="8" t="n">
        <v>2</v>
      </c>
      <c r="AB287" s="8" t="n">
        <v>3</v>
      </c>
      <c r="AC287" s="8" t="n">
        <v>1</v>
      </c>
      <c r="AD287" s="8" t="n">
        <v>2</v>
      </c>
      <c r="AE287" s="8" t="n">
        <v>1</v>
      </c>
      <c r="AF287" s="8" t="n">
        <v>2</v>
      </c>
      <c r="AG287" s="8" t="n">
        <v>3</v>
      </c>
      <c r="AH287" s="8" t="n">
        <v>4</v>
      </c>
      <c r="AI287" s="8" t="n">
        <v>3</v>
      </c>
      <c r="AJ287" s="8" t="n">
        <v>3</v>
      </c>
      <c r="AK287" s="8" t="n">
        <v>2</v>
      </c>
      <c r="AL287" s="8" t="n">
        <v>2</v>
      </c>
      <c r="AM287" s="8" t="n">
        <v>2</v>
      </c>
      <c r="AN287" s="8" t="n">
        <v>3</v>
      </c>
      <c r="AO287" s="8" t="n">
        <v>1</v>
      </c>
      <c r="AP287" s="8" t="n">
        <v>2</v>
      </c>
      <c r="AQ287" s="8" t="n">
        <v>1</v>
      </c>
      <c r="AR287" s="8" t="n">
        <v>1</v>
      </c>
      <c r="AS287" s="8" t="n">
        <v>2</v>
      </c>
      <c r="AT287" s="8" t="n">
        <v>0</v>
      </c>
      <c r="AU287" s="11" t="n">
        <v>1</v>
      </c>
      <c r="AV287" s="0" t="n">
        <f aca="false">LN(E287)</f>
        <v>2.07944154167984</v>
      </c>
      <c r="AW287" s="0" t="n">
        <f aca="false">LN(F287)</f>
        <v>2.56494935746154</v>
      </c>
      <c r="AX287" s="0" t="n">
        <f aca="false">LN(G287)</f>
        <v>-0.143870370419702</v>
      </c>
      <c r="AY287" s="0" t="n">
        <f aca="false">LN(H287)</f>
        <v>-1.03563748950672</v>
      </c>
      <c r="AZ287" s="0" t="n">
        <f aca="false">LN(I287)</f>
        <v>-0.356674943938732</v>
      </c>
      <c r="BA287" s="0" t="n">
        <f aca="false">LN(J287)</f>
        <v>2.22786154679811</v>
      </c>
      <c r="BB287" s="0" t="n">
        <f aca="false">LN(K287)</f>
        <v>-0.286722532957081</v>
      </c>
      <c r="BC287" s="0" t="n">
        <f aca="false">LN(L287)</f>
        <v>3.42426265459315</v>
      </c>
      <c r="BD287" s="0" t="n">
        <f aca="false">LN(M287)</f>
        <v>7.34407285057307</v>
      </c>
      <c r="BE287" s="0" t="n">
        <f aca="false">LN(N287)</f>
        <v>1.93557117126013</v>
      </c>
      <c r="BF287" s="0" t="n">
        <f aca="false">LN(O287)</f>
        <v>1.04380405217311</v>
      </c>
      <c r="BG287" s="0" t="e">
        <f aca="false">LN(#REF!)</f>
        <v>#REF!</v>
      </c>
      <c r="BH287" s="0" t="n">
        <f aca="false">LN(P287)</f>
        <v>1.09861228866811</v>
      </c>
      <c r="BI287" s="0" t="n">
        <f aca="false">LN(R287)</f>
        <v>6.90775527898214</v>
      </c>
      <c r="BJ287" s="0" t="n">
        <f aca="false">LN(S287)</f>
        <v>2.30258509299405</v>
      </c>
      <c r="BK287" s="0" t="n">
        <f aca="false">LN(T287)</f>
        <v>1.87180217690159</v>
      </c>
      <c r="BL287" s="0" t="n">
        <f aca="false">LN(V287)</f>
        <v>7.60090245954208</v>
      </c>
      <c r="BM287" s="0" t="n">
        <f aca="false">LN(AH287)</f>
        <v>1.38629436111989</v>
      </c>
      <c r="BN287" s="0" t="n">
        <f aca="false">LN(AJ287)</f>
        <v>1.09861228866811</v>
      </c>
    </row>
    <row r="288" customFormat="false" ht="15" hidden="false" customHeight="false" outlineLevel="0" collapsed="false">
      <c r="A288" s="0" t="s">
        <v>318</v>
      </c>
      <c r="B288" s="0" t="n">
        <v>1.480104101</v>
      </c>
      <c r="C288" s="0" t="n">
        <v>100</v>
      </c>
      <c r="D288" s="7" t="n">
        <v>5.60517018598809</v>
      </c>
      <c r="E288" s="0" t="n">
        <v>4</v>
      </c>
      <c r="F288" s="0" t="n">
        <v>90</v>
      </c>
      <c r="G288" s="0" t="n">
        <v>0.866</v>
      </c>
      <c r="H288" s="0" t="n">
        <v>0.355</v>
      </c>
      <c r="I288" s="0" t="n">
        <v>0.7</v>
      </c>
      <c r="J288" s="0" t="n">
        <v>9.28</v>
      </c>
      <c r="K288" s="0" t="n">
        <v>0.75072</v>
      </c>
      <c r="L288" s="0" t="n">
        <v>30.7</v>
      </c>
      <c r="M288" s="0" t="n">
        <v>1547</v>
      </c>
      <c r="N288" s="0" t="n">
        <f aca="false">G288*E288</f>
        <v>3.464</v>
      </c>
      <c r="O288" s="0" t="n">
        <f aca="false">H288*E288</f>
        <v>1.42</v>
      </c>
      <c r="P288" s="8" t="n">
        <v>3</v>
      </c>
      <c r="Q288" s="9" t="n">
        <v>2</v>
      </c>
      <c r="R288" s="13" t="n">
        <v>1000</v>
      </c>
      <c r="S288" s="8" t="n">
        <v>10</v>
      </c>
      <c r="T288" s="8" t="n">
        <v>6.5</v>
      </c>
      <c r="U288" s="8" t="n">
        <v>1</v>
      </c>
      <c r="V288" s="8" t="n">
        <v>2000</v>
      </c>
      <c r="W288" s="8" t="n">
        <v>2</v>
      </c>
      <c r="X288" s="8" t="n">
        <v>2</v>
      </c>
      <c r="Y288" s="8" t="n">
        <v>2</v>
      </c>
      <c r="Z288" s="8" t="n">
        <v>0</v>
      </c>
      <c r="AA288" s="8" t="n">
        <v>2</v>
      </c>
      <c r="AB288" s="8" t="n">
        <v>3</v>
      </c>
      <c r="AC288" s="8" t="n">
        <v>1</v>
      </c>
      <c r="AD288" s="8" t="n">
        <v>2</v>
      </c>
      <c r="AE288" s="8" t="n">
        <v>1</v>
      </c>
      <c r="AF288" s="8" t="n">
        <v>2</v>
      </c>
      <c r="AG288" s="8" t="n">
        <v>3</v>
      </c>
      <c r="AH288" s="8" t="n">
        <v>4</v>
      </c>
      <c r="AI288" s="8" t="n">
        <v>3</v>
      </c>
      <c r="AJ288" s="8" t="n">
        <v>3</v>
      </c>
      <c r="AK288" s="8" t="n">
        <v>2</v>
      </c>
      <c r="AL288" s="8" t="n">
        <v>2</v>
      </c>
      <c r="AM288" s="8" t="n">
        <v>2</v>
      </c>
      <c r="AN288" s="8" t="n">
        <v>3</v>
      </c>
      <c r="AO288" s="8" t="n">
        <v>1</v>
      </c>
      <c r="AP288" s="8" t="n">
        <v>2</v>
      </c>
      <c r="AQ288" s="8" t="n">
        <v>1</v>
      </c>
      <c r="AR288" s="8" t="n">
        <v>1</v>
      </c>
      <c r="AS288" s="8" t="n">
        <v>2</v>
      </c>
      <c r="AT288" s="8" t="n">
        <v>0</v>
      </c>
      <c r="AU288" s="11" t="n">
        <v>1</v>
      </c>
      <c r="AV288" s="0" t="n">
        <f aca="false">LN(E288)</f>
        <v>1.38629436111989</v>
      </c>
      <c r="AW288" s="0" t="n">
        <f aca="false">LN(F288)</f>
        <v>4.49980967033027</v>
      </c>
      <c r="AX288" s="0" t="n">
        <f aca="false">LN(G288)</f>
        <v>-0.143870370419702</v>
      </c>
      <c r="AY288" s="0" t="n">
        <f aca="false">LN(H288)</f>
        <v>-1.03563748950672</v>
      </c>
      <c r="AZ288" s="0" t="n">
        <f aca="false">LN(I288)</f>
        <v>-0.356674943938732</v>
      </c>
      <c r="BA288" s="0" t="n">
        <f aca="false">LN(J288)</f>
        <v>2.22786154679811</v>
      </c>
      <c r="BB288" s="0" t="n">
        <f aca="false">LN(K288)</f>
        <v>-0.286722532957081</v>
      </c>
      <c r="BC288" s="0" t="n">
        <f aca="false">LN(L288)</f>
        <v>3.42426265459315</v>
      </c>
      <c r="BD288" s="0" t="n">
        <f aca="false">LN(M288)</f>
        <v>7.34407285057307</v>
      </c>
      <c r="BE288" s="0" t="n">
        <f aca="false">LN(N288)</f>
        <v>1.24242399070019</v>
      </c>
      <c r="BF288" s="0" t="n">
        <f aca="false">LN(O288)</f>
        <v>0.350656871613169</v>
      </c>
      <c r="BG288" s="0" t="e">
        <f aca="false">LN(#REF!)</f>
        <v>#REF!</v>
      </c>
      <c r="BH288" s="0" t="n">
        <f aca="false">LN(P288)</f>
        <v>1.09861228866811</v>
      </c>
      <c r="BI288" s="0" t="n">
        <f aca="false">LN(R288)</f>
        <v>6.90775527898214</v>
      </c>
      <c r="BJ288" s="0" t="n">
        <f aca="false">LN(S288)</f>
        <v>2.30258509299405</v>
      </c>
      <c r="BK288" s="0" t="n">
        <f aca="false">LN(T288)</f>
        <v>1.87180217690159</v>
      </c>
      <c r="BL288" s="0" t="n">
        <f aca="false">LN(V288)</f>
        <v>7.60090245954208</v>
      </c>
      <c r="BM288" s="0" t="n">
        <f aca="false">LN(AH288)</f>
        <v>1.38629436111989</v>
      </c>
      <c r="BN288" s="0" t="n">
        <f aca="false">LN(AJ288)</f>
        <v>1.09861228866811</v>
      </c>
    </row>
    <row r="289" customFormat="false" ht="15" hidden="false" customHeight="false" outlineLevel="0" collapsed="false">
      <c r="A289" s="0" t="s">
        <v>319</v>
      </c>
      <c r="B289" s="0" t="n">
        <v>1.493386748</v>
      </c>
      <c r="C289" s="0" t="n">
        <v>100</v>
      </c>
      <c r="D289" s="7" t="n">
        <v>5.60517018598809</v>
      </c>
      <c r="E289" s="0" t="n">
        <v>87</v>
      </c>
      <c r="F289" s="0" t="n">
        <v>54</v>
      </c>
      <c r="G289" s="0" t="n">
        <v>0.866</v>
      </c>
      <c r="H289" s="0" t="n">
        <v>0.355</v>
      </c>
      <c r="I289" s="0" t="n">
        <v>0.7</v>
      </c>
      <c r="J289" s="0" t="n">
        <v>9.28</v>
      </c>
      <c r="K289" s="0" t="n">
        <v>0.75072</v>
      </c>
      <c r="L289" s="0" t="n">
        <v>30.7</v>
      </c>
      <c r="M289" s="0" t="n">
        <v>1547</v>
      </c>
      <c r="N289" s="0" t="n">
        <f aca="false">G289*E289</f>
        <v>75.342</v>
      </c>
      <c r="O289" s="0" t="n">
        <f aca="false">H289*E289</f>
        <v>30.885</v>
      </c>
      <c r="P289" s="8" t="n">
        <v>3</v>
      </c>
      <c r="Q289" s="9" t="n">
        <v>2</v>
      </c>
      <c r="R289" s="13" t="n">
        <v>1000</v>
      </c>
      <c r="S289" s="8" t="n">
        <v>10</v>
      </c>
      <c r="T289" s="8" t="n">
        <v>6.5</v>
      </c>
      <c r="U289" s="8" t="n">
        <v>1</v>
      </c>
      <c r="V289" s="8" t="n">
        <v>2000</v>
      </c>
      <c r="W289" s="8" t="n">
        <v>2</v>
      </c>
      <c r="X289" s="8" t="n">
        <v>2</v>
      </c>
      <c r="Y289" s="8" t="n">
        <v>2</v>
      </c>
      <c r="Z289" s="8" t="n">
        <v>0</v>
      </c>
      <c r="AA289" s="8" t="n">
        <v>2</v>
      </c>
      <c r="AB289" s="8" t="n">
        <v>3</v>
      </c>
      <c r="AC289" s="8" t="n">
        <v>1</v>
      </c>
      <c r="AD289" s="8" t="n">
        <v>2</v>
      </c>
      <c r="AE289" s="8" t="n">
        <v>1</v>
      </c>
      <c r="AF289" s="8" t="n">
        <v>2</v>
      </c>
      <c r="AG289" s="8" t="n">
        <v>3</v>
      </c>
      <c r="AH289" s="8" t="n">
        <v>4</v>
      </c>
      <c r="AI289" s="8" t="n">
        <v>3</v>
      </c>
      <c r="AJ289" s="8" t="n">
        <v>3</v>
      </c>
      <c r="AK289" s="8" t="n">
        <v>2</v>
      </c>
      <c r="AL289" s="8" t="n">
        <v>2</v>
      </c>
      <c r="AM289" s="8" t="n">
        <v>2</v>
      </c>
      <c r="AN289" s="8" t="n">
        <v>3</v>
      </c>
      <c r="AO289" s="8" t="n">
        <v>1</v>
      </c>
      <c r="AP289" s="8" t="n">
        <v>2</v>
      </c>
      <c r="AQ289" s="8" t="n">
        <v>1</v>
      </c>
      <c r="AR289" s="8" t="n">
        <v>1</v>
      </c>
      <c r="AS289" s="8" t="n">
        <v>2</v>
      </c>
      <c r="AT289" s="8" t="n">
        <v>0</v>
      </c>
      <c r="AU289" s="11" t="n">
        <v>1</v>
      </c>
      <c r="AV289" s="0" t="n">
        <f aca="false">LN(E289)</f>
        <v>4.46590811865458</v>
      </c>
      <c r="AW289" s="0" t="n">
        <f aca="false">LN(F289)</f>
        <v>3.98898404656427</v>
      </c>
      <c r="AX289" s="0" t="n">
        <f aca="false">LN(G289)</f>
        <v>-0.143870370419702</v>
      </c>
      <c r="AY289" s="0" t="n">
        <f aca="false">LN(H289)</f>
        <v>-1.03563748950672</v>
      </c>
      <c r="AZ289" s="0" t="n">
        <f aca="false">LN(I289)</f>
        <v>-0.356674943938732</v>
      </c>
      <c r="BA289" s="0" t="n">
        <f aca="false">LN(J289)</f>
        <v>2.22786154679811</v>
      </c>
      <c r="BB289" s="0" t="n">
        <f aca="false">LN(K289)</f>
        <v>-0.286722532957081</v>
      </c>
      <c r="BC289" s="0" t="n">
        <f aca="false">LN(L289)</f>
        <v>3.42426265459315</v>
      </c>
      <c r="BD289" s="0" t="n">
        <f aca="false">LN(M289)</f>
        <v>7.34407285057307</v>
      </c>
      <c r="BE289" s="0" t="n">
        <f aca="false">LN(N289)</f>
        <v>4.32203774823488</v>
      </c>
      <c r="BF289" s="0" t="n">
        <f aca="false">LN(O289)</f>
        <v>3.43027062914786</v>
      </c>
      <c r="BG289" s="0" t="e">
        <f aca="false">LN(#REF!)</f>
        <v>#REF!</v>
      </c>
      <c r="BH289" s="0" t="n">
        <f aca="false">LN(P289)</f>
        <v>1.09861228866811</v>
      </c>
      <c r="BI289" s="0" t="n">
        <f aca="false">LN(R289)</f>
        <v>6.90775527898214</v>
      </c>
      <c r="BJ289" s="0" t="n">
        <f aca="false">LN(S289)</f>
        <v>2.30258509299405</v>
      </c>
      <c r="BK289" s="0" t="n">
        <f aca="false">LN(T289)</f>
        <v>1.87180217690159</v>
      </c>
      <c r="BL289" s="0" t="n">
        <f aca="false">LN(V289)</f>
        <v>7.60090245954208</v>
      </c>
      <c r="BM289" s="0" t="n">
        <f aca="false">LN(AH289)</f>
        <v>1.38629436111989</v>
      </c>
      <c r="BN289" s="0" t="n">
        <f aca="false">LN(AJ289)</f>
        <v>1.09861228866811</v>
      </c>
    </row>
    <row r="290" customFormat="false" ht="15" hidden="false" customHeight="false" outlineLevel="0" collapsed="false">
      <c r="A290" s="0" t="s">
        <v>320</v>
      </c>
      <c r="B290" s="0" t="n">
        <v>1.723349023</v>
      </c>
      <c r="C290" s="0" t="n">
        <v>100</v>
      </c>
      <c r="D290" s="7" t="n">
        <v>5.60517018598809</v>
      </c>
      <c r="E290" s="0" t="n">
        <v>20</v>
      </c>
      <c r="F290" s="0" t="n">
        <v>112</v>
      </c>
      <c r="G290" s="0" t="n">
        <v>0.866</v>
      </c>
      <c r="H290" s="0" t="n">
        <v>0.355</v>
      </c>
      <c r="I290" s="0" t="n">
        <v>0.7</v>
      </c>
      <c r="J290" s="0" t="n">
        <v>9.28</v>
      </c>
      <c r="K290" s="0" t="n">
        <v>0.75072</v>
      </c>
      <c r="L290" s="0" t="n">
        <v>30.7</v>
      </c>
      <c r="M290" s="0" t="n">
        <v>1547</v>
      </c>
      <c r="N290" s="0" t="n">
        <f aca="false">G290*E290</f>
        <v>17.32</v>
      </c>
      <c r="O290" s="0" t="n">
        <f aca="false">H290*E290</f>
        <v>7.1</v>
      </c>
      <c r="P290" s="8" t="n">
        <v>3</v>
      </c>
      <c r="Q290" s="9" t="n">
        <v>2</v>
      </c>
      <c r="R290" s="13" t="n">
        <v>1000</v>
      </c>
      <c r="S290" s="8" t="n">
        <v>10</v>
      </c>
      <c r="T290" s="8" t="n">
        <v>6.5</v>
      </c>
      <c r="U290" s="8" t="n">
        <v>1</v>
      </c>
      <c r="V290" s="8" t="n">
        <v>2000</v>
      </c>
      <c r="W290" s="8" t="n">
        <v>2</v>
      </c>
      <c r="X290" s="8" t="n">
        <v>2</v>
      </c>
      <c r="Y290" s="8" t="n">
        <v>2</v>
      </c>
      <c r="Z290" s="8" t="n">
        <v>0</v>
      </c>
      <c r="AA290" s="8" t="n">
        <v>2</v>
      </c>
      <c r="AB290" s="8" t="n">
        <v>3</v>
      </c>
      <c r="AC290" s="8" t="n">
        <v>1</v>
      </c>
      <c r="AD290" s="8" t="n">
        <v>2</v>
      </c>
      <c r="AE290" s="8" t="n">
        <v>1</v>
      </c>
      <c r="AF290" s="8" t="n">
        <v>2</v>
      </c>
      <c r="AG290" s="8" t="n">
        <v>3</v>
      </c>
      <c r="AH290" s="8" t="n">
        <v>4</v>
      </c>
      <c r="AI290" s="8" t="n">
        <v>3</v>
      </c>
      <c r="AJ290" s="8" t="n">
        <v>3</v>
      </c>
      <c r="AK290" s="8" t="n">
        <v>2</v>
      </c>
      <c r="AL290" s="8" t="n">
        <v>2</v>
      </c>
      <c r="AM290" s="8" t="n">
        <v>2</v>
      </c>
      <c r="AN290" s="8" t="n">
        <v>3</v>
      </c>
      <c r="AO290" s="8" t="n">
        <v>1</v>
      </c>
      <c r="AP290" s="8" t="n">
        <v>2</v>
      </c>
      <c r="AQ290" s="8" t="n">
        <v>1</v>
      </c>
      <c r="AR290" s="8" t="n">
        <v>1</v>
      </c>
      <c r="AS290" s="8" t="n">
        <v>2</v>
      </c>
      <c r="AT290" s="8" t="n">
        <v>0</v>
      </c>
      <c r="AU290" s="11" t="n">
        <v>1</v>
      </c>
      <c r="AV290" s="0" t="n">
        <f aca="false">LN(E290)</f>
        <v>2.99573227355399</v>
      </c>
      <c r="AW290" s="0" t="n">
        <f aca="false">LN(F290)</f>
        <v>4.71849887129509</v>
      </c>
      <c r="AX290" s="0" t="n">
        <f aca="false">LN(G290)</f>
        <v>-0.143870370419702</v>
      </c>
      <c r="AY290" s="0" t="n">
        <f aca="false">LN(H290)</f>
        <v>-1.03563748950672</v>
      </c>
      <c r="AZ290" s="0" t="n">
        <f aca="false">LN(I290)</f>
        <v>-0.356674943938732</v>
      </c>
      <c r="BA290" s="0" t="n">
        <f aca="false">LN(J290)</f>
        <v>2.22786154679811</v>
      </c>
      <c r="BB290" s="0" t="n">
        <f aca="false">LN(K290)</f>
        <v>-0.286722532957081</v>
      </c>
      <c r="BC290" s="0" t="n">
        <f aca="false">LN(L290)</f>
        <v>3.42426265459315</v>
      </c>
      <c r="BD290" s="0" t="n">
        <f aca="false">LN(M290)</f>
        <v>7.34407285057307</v>
      </c>
      <c r="BE290" s="0" t="n">
        <f aca="false">LN(N290)</f>
        <v>2.85186190313429</v>
      </c>
      <c r="BF290" s="0" t="n">
        <f aca="false">LN(O290)</f>
        <v>1.96009478404727</v>
      </c>
      <c r="BG290" s="0" t="e">
        <f aca="false">LN(#REF!)</f>
        <v>#REF!</v>
      </c>
      <c r="BH290" s="0" t="n">
        <f aca="false">LN(P290)</f>
        <v>1.09861228866811</v>
      </c>
      <c r="BI290" s="0" t="n">
        <f aca="false">LN(R290)</f>
        <v>6.90775527898214</v>
      </c>
      <c r="BJ290" s="0" t="n">
        <f aca="false">LN(S290)</f>
        <v>2.30258509299405</v>
      </c>
      <c r="BK290" s="0" t="n">
        <f aca="false">LN(T290)</f>
        <v>1.87180217690159</v>
      </c>
      <c r="BL290" s="0" t="n">
        <f aca="false">LN(V290)</f>
        <v>7.60090245954208</v>
      </c>
      <c r="BM290" s="0" t="n">
        <f aca="false">LN(AH290)</f>
        <v>1.38629436111989</v>
      </c>
      <c r="BN290" s="0" t="n">
        <f aca="false">LN(AJ290)</f>
        <v>1.09861228866811</v>
      </c>
    </row>
    <row r="291" customFormat="false" ht="15" hidden="false" customHeight="false" outlineLevel="0" collapsed="false">
      <c r="A291" s="0" t="s">
        <v>321</v>
      </c>
      <c r="B291" s="0" t="n">
        <v>1.549632082</v>
      </c>
      <c r="C291" s="0" t="n">
        <v>100</v>
      </c>
      <c r="D291" s="7" t="n">
        <v>5.60517018598809</v>
      </c>
      <c r="E291" s="0" t="n">
        <v>67</v>
      </c>
      <c r="F291" s="0" t="n">
        <v>144</v>
      </c>
      <c r="G291" s="0" t="n">
        <v>0.866</v>
      </c>
      <c r="H291" s="0" t="n">
        <v>0.355</v>
      </c>
      <c r="I291" s="0" t="n">
        <v>0.7</v>
      </c>
      <c r="J291" s="0" t="n">
        <v>9.28</v>
      </c>
      <c r="K291" s="0" t="n">
        <v>0.75072</v>
      </c>
      <c r="L291" s="0" t="n">
        <v>30.7</v>
      </c>
      <c r="M291" s="0" t="n">
        <v>1547</v>
      </c>
      <c r="N291" s="0" t="n">
        <f aca="false">G291*E291</f>
        <v>58.022</v>
      </c>
      <c r="O291" s="0" t="n">
        <f aca="false">H291*E291</f>
        <v>23.785</v>
      </c>
      <c r="P291" s="8" t="n">
        <v>3</v>
      </c>
      <c r="Q291" s="9" t="n">
        <v>2</v>
      </c>
      <c r="R291" s="13" t="n">
        <v>1000</v>
      </c>
      <c r="S291" s="8" t="n">
        <v>10</v>
      </c>
      <c r="T291" s="8" t="n">
        <v>6.5</v>
      </c>
      <c r="U291" s="8" t="n">
        <v>1</v>
      </c>
      <c r="V291" s="8" t="n">
        <v>2000</v>
      </c>
      <c r="W291" s="8" t="n">
        <v>2</v>
      </c>
      <c r="X291" s="8" t="n">
        <v>2</v>
      </c>
      <c r="Y291" s="8" t="n">
        <v>2</v>
      </c>
      <c r="Z291" s="8" t="n">
        <v>0</v>
      </c>
      <c r="AA291" s="8" t="n">
        <v>2</v>
      </c>
      <c r="AB291" s="8" t="n">
        <v>3</v>
      </c>
      <c r="AC291" s="8" t="n">
        <v>1</v>
      </c>
      <c r="AD291" s="8" t="n">
        <v>2</v>
      </c>
      <c r="AE291" s="8" t="n">
        <v>1</v>
      </c>
      <c r="AF291" s="8" t="n">
        <v>2</v>
      </c>
      <c r="AG291" s="8" t="n">
        <v>3</v>
      </c>
      <c r="AH291" s="8" t="n">
        <v>4</v>
      </c>
      <c r="AI291" s="8" t="n">
        <v>3</v>
      </c>
      <c r="AJ291" s="8" t="n">
        <v>3</v>
      </c>
      <c r="AK291" s="8" t="n">
        <v>2</v>
      </c>
      <c r="AL291" s="8" t="n">
        <v>2</v>
      </c>
      <c r="AM291" s="8" t="n">
        <v>2</v>
      </c>
      <c r="AN291" s="8" t="n">
        <v>3</v>
      </c>
      <c r="AO291" s="8" t="n">
        <v>1</v>
      </c>
      <c r="AP291" s="8" t="n">
        <v>2</v>
      </c>
      <c r="AQ291" s="8" t="n">
        <v>1</v>
      </c>
      <c r="AR291" s="8" t="n">
        <v>1</v>
      </c>
      <c r="AS291" s="8" t="n">
        <v>2</v>
      </c>
      <c r="AT291" s="8" t="n">
        <v>0</v>
      </c>
      <c r="AU291" s="11" t="n">
        <v>1</v>
      </c>
      <c r="AV291" s="0" t="n">
        <f aca="false">LN(E291)</f>
        <v>4.20469261939097</v>
      </c>
      <c r="AW291" s="0" t="n">
        <f aca="false">LN(F291)</f>
        <v>4.969813299576</v>
      </c>
      <c r="AX291" s="0" t="n">
        <f aca="false">LN(G291)</f>
        <v>-0.143870370419702</v>
      </c>
      <c r="AY291" s="0" t="n">
        <f aca="false">LN(H291)</f>
        <v>-1.03563748950672</v>
      </c>
      <c r="AZ291" s="0" t="n">
        <f aca="false">LN(I291)</f>
        <v>-0.356674943938732</v>
      </c>
      <c r="BA291" s="0" t="n">
        <f aca="false">LN(J291)</f>
        <v>2.22786154679811</v>
      </c>
      <c r="BB291" s="0" t="n">
        <f aca="false">LN(K291)</f>
        <v>-0.286722532957081</v>
      </c>
      <c r="BC291" s="0" t="n">
        <f aca="false">LN(L291)</f>
        <v>3.42426265459315</v>
      </c>
      <c r="BD291" s="0" t="n">
        <f aca="false">LN(M291)</f>
        <v>7.34407285057307</v>
      </c>
      <c r="BE291" s="0" t="n">
        <f aca="false">LN(N291)</f>
        <v>4.06082224897126</v>
      </c>
      <c r="BF291" s="0" t="n">
        <f aca="false">LN(O291)</f>
        <v>3.16905512988425</v>
      </c>
      <c r="BG291" s="0" t="e">
        <f aca="false">LN(#REF!)</f>
        <v>#REF!</v>
      </c>
      <c r="BH291" s="0" t="n">
        <f aca="false">LN(P291)</f>
        <v>1.09861228866811</v>
      </c>
      <c r="BI291" s="0" t="n">
        <f aca="false">LN(R291)</f>
        <v>6.90775527898214</v>
      </c>
      <c r="BJ291" s="0" t="n">
        <f aca="false">LN(S291)</f>
        <v>2.30258509299405</v>
      </c>
      <c r="BK291" s="0" t="n">
        <f aca="false">LN(T291)</f>
        <v>1.87180217690159</v>
      </c>
      <c r="BL291" s="0" t="n">
        <f aca="false">LN(V291)</f>
        <v>7.60090245954208</v>
      </c>
      <c r="BM291" s="0" t="n">
        <f aca="false">LN(AH291)</f>
        <v>1.38629436111989</v>
      </c>
      <c r="BN291" s="0" t="n">
        <f aca="false">LN(AJ291)</f>
        <v>1.09861228866811</v>
      </c>
    </row>
    <row r="292" customFormat="false" ht="15" hidden="false" customHeight="false" outlineLevel="0" collapsed="false">
      <c r="A292" s="0" t="s">
        <v>322</v>
      </c>
      <c r="B292" s="0" t="n">
        <v>1.232272874</v>
      </c>
      <c r="C292" s="0" t="n">
        <v>100</v>
      </c>
      <c r="D292" s="7" t="n">
        <v>5.60517018598809</v>
      </c>
      <c r="E292" s="0" t="n">
        <v>102</v>
      </c>
      <c r="F292" s="0" t="n">
        <v>25</v>
      </c>
      <c r="G292" s="0" t="n">
        <v>0.866</v>
      </c>
      <c r="H292" s="0" t="n">
        <v>0.355</v>
      </c>
      <c r="I292" s="0" t="n">
        <v>0.7</v>
      </c>
      <c r="J292" s="0" t="n">
        <v>9.28</v>
      </c>
      <c r="K292" s="0" t="n">
        <v>0.75072</v>
      </c>
      <c r="L292" s="0" t="n">
        <v>30.7</v>
      </c>
      <c r="M292" s="0" t="n">
        <v>1547</v>
      </c>
      <c r="N292" s="0" t="n">
        <f aca="false">G292*E292</f>
        <v>88.332</v>
      </c>
      <c r="O292" s="0" t="n">
        <f aca="false">H292*E292</f>
        <v>36.21</v>
      </c>
      <c r="P292" s="8" t="n">
        <v>3</v>
      </c>
      <c r="Q292" s="9" t="n">
        <v>2</v>
      </c>
      <c r="R292" s="13" t="n">
        <v>1000</v>
      </c>
      <c r="S292" s="8" t="n">
        <v>10</v>
      </c>
      <c r="T292" s="8" t="n">
        <v>6.5</v>
      </c>
      <c r="U292" s="8" t="n">
        <v>1</v>
      </c>
      <c r="V292" s="8" t="n">
        <v>2000</v>
      </c>
      <c r="W292" s="8" t="n">
        <v>2</v>
      </c>
      <c r="X292" s="8" t="n">
        <v>2</v>
      </c>
      <c r="Y292" s="8" t="n">
        <v>2</v>
      </c>
      <c r="Z292" s="8" t="n">
        <v>0</v>
      </c>
      <c r="AA292" s="8" t="n">
        <v>2</v>
      </c>
      <c r="AB292" s="8" t="n">
        <v>3</v>
      </c>
      <c r="AC292" s="8" t="n">
        <v>1</v>
      </c>
      <c r="AD292" s="8" t="n">
        <v>2</v>
      </c>
      <c r="AE292" s="8" t="n">
        <v>1</v>
      </c>
      <c r="AF292" s="8" t="n">
        <v>2</v>
      </c>
      <c r="AG292" s="8" t="n">
        <v>3</v>
      </c>
      <c r="AH292" s="8" t="n">
        <v>4</v>
      </c>
      <c r="AI292" s="8" t="n">
        <v>3</v>
      </c>
      <c r="AJ292" s="8" t="n">
        <v>3</v>
      </c>
      <c r="AK292" s="8" t="n">
        <v>2</v>
      </c>
      <c r="AL292" s="8" t="n">
        <v>2</v>
      </c>
      <c r="AM292" s="8" t="n">
        <v>2</v>
      </c>
      <c r="AN292" s="8" t="n">
        <v>3</v>
      </c>
      <c r="AO292" s="8" t="n">
        <v>1</v>
      </c>
      <c r="AP292" s="8" t="n">
        <v>2</v>
      </c>
      <c r="AQ292" s="8" t="n">
        <v>1</v>
      </c>
      <c r="AR292" s="8" t="n">
        <v>1</v>
      </c>
      <c r="AS292" s="8" t="n">
        <v>2</v>
      </c>
      <c r="AT292" s="8" t="n">
        <v>0</v>
      </c>
      <c r="AU292" s="11" t="n">
        <v>1</v>
      </c>
      <c r="AV292" s="0" t="n">
        <f aca="false">LN(E292)</f>
        <v>4.62497281328427</v>
      </c>
      <c r="AW292" s="0" t="n">
        <f aca="false">LN(F292)</f>
        <v>3.2188758248682</v>
      </c>
      <c r="AX292" s="0" t="n">
        <f aca="false">LN(G292)</f>
        <v>-0.143870370419702</v>
      </c>
      <c r="AY292" s="0" t="n">
        <f aca="false">LN(H292)</f>
        <v>-1.03563748950672</v>
      </c>
      <c r="AZ292" s="0" t="n">
        <f aca="false">LN(I292)</f>
        <v>-0.356674943938732</v>
      </c>
      <c r="BA292" s="0" t="n">
        <f aca="false">LN(J292)</f>
        <v>2.22786154679811</v>
      </c>
      <c r="BB292" s="0" t="n">
        <f aca="false">LN(K292)</f>
        <v>-0.286722532957081</v>
      </c>
      <c r="BC292" s="0" t="n">
        <f aca="false">LN(L292)</f>
        <v>3.42426265459315</v>
      </c>
      <c r="BD292" s="0" t="n">
        <f aca="false">LN(M292)</f>
        <v>7.34407285057307</v>
      </c>
      <c r="BE292" s="0" t="n">
        <f aca="false">LN(N292)</f>
        <v>4.48110244286457</v>
      </c>
      <c r="BF292" s="0" t="n">
        <f aca="false">LN(O292)</f>
        <v>3.58933532377755</v>
      </c>
      <c r="BG292" s="0" t="e">
        <f aca="false">LN(#REF!)</f>
        <v>#REF!</v>
      </c>
      <c r="BH292" s="0" t="n">
        <f aca="false">LN(P292)</f>
        <v>1.09861228866811</v>
      </c>
      <c r="BI292" s="0" t="n">
        <f aca="false">LN(R292)</f>
        <v>6.90775527898214</v>
      </c>
      <c r="BJ292" s="0" t="n">
        <f aca="false">LN(S292)</f>
        <v>2.30258509299405</v>
      </c>
      <c r="BK292" s="0" t="n">
        <f aca="false">LN(T292)</f>
        <v>1.87180217690159</v>
      </c>
      <c r="BL292" s="0" t="n">
        <f aca="false">LN(V292)</f>
        <v>7.60090245954208</v>
      </c>
      <c r="BM292" s="0" t="n">
        <f aca="false">LN(AH292)</f>
        <v>1.38629436111989</v>
      </c>
      <c r="BN292" s="0" t="n">
        <f aca="false">LN(AJ292)</f>
        <v>1.09861228866811</v>
      </c>
    </row>
    <row r="293" customFormat="false" ht="15" hidden="false" customHeight="false" outlineLevel="0" collapsed="false">
      <c r="A293" s="0" t="s">
        <v>323</v>
      </c>
      <c r="B293" s="0" t="n">
        <v>1.928438898</v>
      </c>
      <c r="C293" s="0" t="n">
        <v>100</v>
      </c>
      <c r="D293" s="7" t="n">
        <v>5.60517018598809</v>
      </c>
      <c r="E293" s="0" t="n">
        <v>11</v>
      </c>
      <c r="F293" s="0" t="n">
        <v>14</v>
      </c>
      <c r="G293" s="0" t="n">
        <v>0.866</v>
      </c>
      <c r="H293" s="0" t="n">
        <v>0.355</v>
      </c>
      <c r="I293" s="0" t="n">
        <v>0.7</v>
      </c>
      <c r="J293" s="0" t="n">
        <v>9.28</v>
      </c>
      <c r="K293" s="0" t="n">
        <v>0.75072</v>
      </c>
      <c r="L293" s="0" t="n">
        <v>30.7</v>
      </c>
      <c r="M293" s="0" t="n">
        <v>1547</v>
      </c>
      <c r="N293" s="0" t="n">
        <f aca="false">G293*E293</f>
        <v>9.526</v>
      </c>
      <c r="O293" s="0" t="n">
        <f aca="false">H293*E293</f>
        <v>3.905</v>
      </c>
      <c r="P293" s="8" t="n">
        <v>3</v>
      </c>
      <c r="Q293" s="9" t="n">
        <v>2</v>
      </c>
      <c r="R293" s="13" t="n">
        <v>1000</v>
      </c>
      <c r="S293" s="8" t="n">
        <v>10</v>
      </c>
      <c r="T293" s="8" t="n">
        <v>6.5</v>
      </c>
      <c r="U293" s="8" t="n">
        <v>1</v>
      </c>
      <c r="V293" s="8" t="n">
        <v>2000</v>
      </c>
      <c r="W293" s="8" t="n">
        <v>2</v>
      </c>
      <c r="X293" s="8" t="n">
        <v>2</v>
      </c>
      <c r="Y293" s="8" t="n">
        <v>2</v>
      </c>
      <c r="Z293" s="8" t="n">
        <v>0</v>
      </c>
      <c r="AA293" s="8" t="n">
        <v>2</v>
      </c>
      <c r="AB293" s="8" t="n">
        <v>3</v>
      </c>
      <c r="AC293" s="8" t="n">
        <v>1</v>
      </c>
      <c r="AD293" s="8" t="n">
        <v>2</v>
      </c>
      <c r="AE293" s="8" t="n">
        <v>1</v>
      </c>
      <c r="AF293" s="8" t="n">
        <v>2</v>
      </c>
      <c r="AG293" s="8" t="n">
        <v>3</v>
      </c>
      <c r="AH293" s="8" t="n">
        <v>4</v>
      </c>
      <c r="AI293" s="8" t="n">
        <v>3</v>
      </c>
      <c r="AJ293" s="8" t="n">
        <v>3</v>
      </c>
      <c r="AK293" s="8" t="n">
        <v>2</v>
      </c>
      <c r="AL293" s="8" t="n">
        <v>2</v>
      </c>
      <c r="AM293" s="8" t="n">
        <v>2</v>
      </c>
      <c r="AN293" s="8" t="n">
        <v>3</v>
      </c>
      <c r="AO293" s="8" t="n">
        <v>1</v>
      </c>
      <c r="AP293" s="8" t="n">
        <v>2</v>
      </c>
      <c r="AQ293" s="8" t="n">
        <v>1</v>
      </c>
      <c r="AR293" s="8" t="n">
        <v>1</v>
      </c>
      <c r="AS293" s="8" t="n">
        <v>2</v>
      </c>
      <c r="AT293" s="8" t="n">
        <v>0</v>
      </c>
      <c r="AU293" s="11" t="n">
        <v>1</v>
      </c>
      <c r="AV293" s="0" t="n">
        <f aca="false">LN(E293)</f>
        <v>2.39789527279837</v>
      </c>
      <c r="AW293" s="0" t="n">
        <f aca="false">LN(F293)</f>
        <v>2.63905732961526</v>
      </c>
      <c r="AX293" s="0" t="n">
        <f aca="false">LN(G293)</f>
        <v>-0.143870370419702</v>
      </c>
      <c r="AY293" s="0" t="n">
        <f aca="false">LN(H293)</f>
        <v>-1.03563748950672</v>
      </c>
      <c r="AZ293" s="0" t="n">
        <f aca="false">LN(I293)</f>
        <v>-0.356674943938732</v>
      </c>
      <c r="BA293" s="0" t="n">
        <f aca="false">LN(J293)</f>
        <v>2.22786154679811</v>
      </c>
      <c r="BB293" s="0" t="n">
        <f aca="false">LN(K293)</f>
        <v>-0.286722532957081</v>
      </c>
      <c r="BC293" s="0" t="n">
        <f aca="false">LN(L293)</f>
        <v>3.42426265459315</v>
      </c>
      <c r="BD293" s="0" t="n">
        <f aca="false">LN(M293)</f>
        <v>7.34407285057307</v>
      </c>
      <c r="BE293" s="0" t="n">
        <f aca="false">LN(N293)</f>
        <v>2.25402490237867</v>
      </c>
      <c r="BF293" s="0" t="n">
        <f aca="false">LN(O293)</f>
        <v>1.36225778329165</v>
      </c>
      <c r="BG293" s="0" t="e">
        <f aca="false">LN(#REF!)</f>
        <v>#REF!</v>
      </c>
      <c r="BH293" s="0" t="n">
        <f aca="false">LN(P293)</f>
        <v>1.09861228866811</v>
      </c>
      <c r="BI293" s="0" t="n">
        <f aca="false">LN(R293)</f>
        <v>6.90775527898214</v>
      </c>
      <c r="BJ293" s="0" t="n">
        <f aca="false">LN(S293)</f>
        <v>2.30258509299405</v>
      </c>
      <c r="BK293" s="0" t="n">
        <f aca="false">LN(T293)</f>
        <v>1.87180217690159</v>
      </c>
      <c r="BL293" s="0" t="n">
        <f aca="false">LN(V293)</f>
        <v>7.60090245954208</v>
      </c>
      <c r="BM293" s="0" t="n">
        <f aca="false">LN(AH293)</f>
        <v>1.38629436111989</v>
      </c>
      <c r="BN293" s="0" t="n">
        <f aca="false">LN(AJ293)</f>
        <v>1.09861228866811</v>
      </c>
    </row>
    <row r="294" customFormat="false" ht="15" hidden="false" customHeight="false" outlineLevel="0" collapsed="false">
      <c r="A294" s="0" t="s">
        <v>324</v>
      </c>
      <c r="B294" s="0" t="n">
        <v>1.163194464</v>
      </c>
      <c r="C294" s="0" t="n">
        <v>100</v>
      </c>
      <c r="D294" s="7" t="n">
        <v>5.60517018598809</v>
      </c>
      <c r="E294" s="0" t="n">
        <v>18</v>
      </c>
      <c r="F294" s="0" t="n">
        <v>2</v>
      </c>
      <c r="G294" s="0" t="n">
        <v>0.866</v>
      </c>
      <c r="H294" s="0" t="n">
        <v>0.355</v>
      </c>
      <c r="I294" s="0" t="n">
        <v>0.7</v>
      </c>
      <c r="J294" s="0" t="n">
        <v>9.28</v>
      </c>
      <c r="K294" s="0" t="n">
        <v>0.75072</v>
      </c>
      <c r="L294" s="0" t="n">
        <v>30.7</v>
      </c>
      <c r="M294" s="0" t="n">
        <v>1547</v>
      </c>
      <c r="N294" s="0" t="n">
        <f aca="false">G294*E294</f>
        <v>15.588</v>
      </c>
      <c r="O294" s="0" t="n">
        <f aca="false">H294*E294</f>
        <v>6.39</v>
      </c>
      <c r="P294" s="8" t="n">
        <v>3</v>
      </c>
      <c r="Q294" s="9" t="n">
        <v>2</v>
      </c>
      <c r="R294" s="13" t="n">
        <v>1000</v>
      </c>
      <c r="S294" s="8" t="n">
        <v>10</v>
      </c>
      <c r="T294" s="8" t="n">
        <v>6.5</v>
      </c>
      <c r="U294" s="8" t="n">
        <v>1</v>
      </c>
      <c r="V294" s="8" t="n">
        <v>2000</v>
      </c>
      <c r="W294" s="8" t="n">
        <v>2</v>
      </c>
      <c r="X294" s="8" t="n">
        <v>2</v>
      </c>
      <c r="Y294" s="8" t="n">
        <v>2</v>
      </c>
      <c r="Z294" s="8" t="n">
        <v>0</v>
      </c>
      <c r="AA294" s="8" t="n">
        <v>2</v>
      </c>
      <c r="AB294" s="8" t="n">
        <v>3</v>
      </c>
      <c r="AC294" s="8" t="n">
        <v>1</v>
      </c>
      <c r="AD294" s="8" t="n">
        <v>2</v>
      </c>
      <c r="AE294" s="8" t="n">
        <v>1</v>
      </c>
      <c r="AF294" s="8" t="n">
        <v>2</v>
      </c>
      <c r="AG294" s="8" t="n">
        <v>3</v>
      </c>
      <c r="AH294" s="8" t="n">
        <v>4</v>
      </c>
      <c r="AI294" s="8" t="n">
        <v>3</v>
      </c>
      <c r="AJ294" s="8" t="n">
        <v>3</v>
      </c>
      <c r="AK294" s="8" t="n">
        <v>2</v>
      </c>
      <c r="AL294" s="8" t="n">
        <v>2</v>
      </c>
      <c r="AM294" s="8" t="n">
        <v>2</v>
      </c>
      <c r="AN294" s="8" t="n">
        <v>3</v>
      </c>
      <c r="AO294" s="8" t="n">
        <v>1</v>
      </c>
      <c r="AP294" s="8" t="n">
        <v>2</v>
      </c>
      <c r="AQ294" s="8" t="n">
        <v>1</v>
      </c>
      <c r="AR294" s="8" t="n">
        <v>1</v>
      </c>
      <c r="AS294" s="8" t="n">
        <v>2</v>
      </c>
      <c r="AT294" s="8" t="n">
        <v>0</v>
      </c>
      <c r="AU294" s="11" t="n">
        <v>1</v>
      </c>
      <c r="AV294" s="0" t="n">
        <f aca="false">LN(E294)</f>
        <v>2.89037175789616</v>
      </c>
      <c r="AW294" s="0" t="n">
        <f aca="false">LN(F294)</f>
        <v>0.693147180559945</v>
      </c>
      <c r="AX294" s="0" t="n">
        <f aca="false">LN(G294)</f>
        <v>-0.143870370419702</v>
      </c>
      <c r="AY294" s="0" t="n">
        <f aca="false">LN(H294)</f>
        <v>-1.03563748950672</v>
      </c>
      <c r="AZ294" s="0" t="n">
        <f aca="false">LN(I294)</f>
        <v>-0.356674943938732</v>
      </c>
      <c r="BA294" s="0" t="n">
        <f aca="false">LN(J294)</f>
        <v>2.22786154679811</v>
      </c>
      <c r="BB294" s="0" t="n">
        <f aca="false">LN(K294)</f>
        <v>-0.286722532957081</v>
      </c>
      <c r="BC294" s="0" t="n">
        <f aca="false">LN(L294)</f>
        <v>3.42426265459315</v>
      </c>
      <c r="BD294" s="0" t="n">
        <f aca="false">LN(M294)</f>
        <v>7.34407285057307</v>
      </c>
      <c r="BE294" s="0" t="n">
        <f aca="false">LN(N294)</f>
        <v>2.74650138747646</v>
      </c>
      <c r="BF294" s="0" t="n">
        <f aca="false">LN(O294)</f>
        <v>1.85473426838944</v>
      </c>
      <c r="BG294" s="0" t="e">
        <f aca="false">LN(#REF!)</f>
        <v>#REF!</v>
      </c>
      <c r="BH294" s="0" t="n">
        <f aca="false">LN(P294)</f>
        <v>1.09861228866811</v>
      </c>
      <c r="BI294" s="0" t="n">
        <f aca="false">LN(R294)</f>
        <v>6.90775527898214</v>
      </c>
      <c r="BJ294" s="0" t="n">
        <f aca="false">LN(S294)</f>
        <v>2.30258509299405</v>
      </c>
      <c r="BK294" s="0" t="n">
        <f aca="false">LN(T294)</f>
        <v>1.87180217690159</v>
      </c>
      <c r="BL294" s="0" t="n">
        <f aca="false">LN(V294)</f>
        <v>7.60090245954208</v>
      </c>
      <c r="BM294" s="0" t="n">
        <f aca="false">LN(AH294)</f>
        <v>1.38629436111989</v>
      </c>
      <c r="BN294" s="0" t="n">
        <f aca="false">LN(AJ294)</f>
        <v>1.09861228866811</v>
      </c>
    </row>
    <row r="295" customFormat="false" ht="15" hidden="false" customHeight="false" outlineLevel="0" collapsed="false">
      <c r="A295" s="0" t="s">
        <v>325</v>
      </c>
      <c r="B295" s="0" t="n">
        <v>1.557572712</v>
      </c>
      <c r="C295" s="0" t="n">
        <v>100</v>
      </c>
      <c r="D295" s="7" t="n">
        <v>5.60517018598809</v>
      </c>
      <c r="E295" s="0" t="n">
        <v>2</v>
      </c>
      <c r="F295" s="0" t="n">
        <v>0</v>
      </c>
      <c r="G295" s="0" t="n">
        <v>0.866</v>
      </c>
      <c r="H295" s="0" t="n">
        <v>0.355</v>
      </c>
      <c r="I295" s="0" t="n">
        <v>0.7</v>
      </c>
      <c r="J295" s="0" t="n">
        <v>9.28</v>
      </c>
      <c r="K295" s="0" t="n">
        <v>0.75072</v>
      </c>
      <c r="L295" s="0" t="n">
        <v>30.7</v>
      </c>
      <c r="M295" s="0" t="n">
        <v>1547</v>
      </c>
      <c r="N295" s="0" t="n">
        <f aca="false">G295*E295</f>
        <v>1.732</v>
      </c>
      <c r="O295" s="0" t="n">
        <f aca="false">H295*E295</f>
        <v>0.71</v>
      </c>
      <c r="P295" s="8" t="n">
        <v>3</v>
      </c>
      <c r="Q295" s="9" t="n">
        <v>2</v>
      </c>
      <c r="R295" s="13" t="n">
        <v>1000</v>
      </c>
      <c r="S295" s="8" t="n">
        <v>10</v>
      </c>
      <c r="T295" s="8" t="n">
        <v>6.5</v>
      </c>
      <c r="U295" s="8" t="n">
        <v>1</v>
      </c>
      <c r="V295" s="8" t="n">
        <v>2000</v>
      </c>
      <c r="W295" s="8" t="n">
        <v>2</v>
      </c>
      <c r="X295" s="8" t="n">
        <v>2</v>
      </c>
      <c r="Y295" s="8" t="n">
        <v>2</v>
      </c>
      <c r="Z295" s="8" t="n">
        <v>0</v>
      </c>
      <c r="AA295" s="8" t="n">
        <v>2</v>
      </c>
      <c r="AB295" s="8" t="n">
        <v>3</v>
      </c>
      <c r="AC295" s="8" t="n">
        <v>1</v>
      </c>
      <c r="AD295" s="8" t="n">
        <v>2</v>
      </c>
      <c r="AE295" s="8" t="n">
        <v>1</v>
      </c>
      <c r="AF295" s="8" t="n">
        <v>2</v>
      </c>
      <c r="AG295" s="8" t="n">
        <v>3</v>
      </c>
      <c r="AH295" s="8" t="n">
        <v>4</v>
      </c>
      <c r="AI295" s="8" t="n">
        <v>3</v>
      </c>
      <c r="AJ295" s="8" t="n">
        <v>3</v>
      </c>
      <c r="AK295" s="8" t="n">
        <v>2</v>
      </c>
      <c r="AL295" s="8" t="n">
        <v>2</v>
      </c>
      <c r="AM295" s="8" t="n">
        <v>2</v>
      </c>
      <c r="AN295" s="8" t="n">
        <v>3</v>
      </c>
      <c r="AO295" s="8" t="n">
        <v>1</v>
      </c>
      <c r="AP295" s="8" t="n">
        <v>2</v>
      </c>
      <c r="AQ295" s="8" t="n">
        <v>1</v>
      </c>
      <c r="AR295" s="8" t="n">
        <v>1</v>
      </c>
      <c r="AS295" s="8" t="n">
        <v>2</v>
      </c>
      <c r="AT295" s="8" t="n">
        <v>0</v>
      </c>
      <c r="AU295" s="11" t="n">
        <v>1</v>
      </c>
      <c r="AV295" s="0" t="n">
        <f aca="false">LN(E295)</f>
        <v>0.693147180559945</v>
      </c>
      <c r="AW295" s="0" t="n">
        <v>1</v>
      </c>
      <c r="AX295" s="0" t="n">
        <f aca="false">LN(G295)</f>
        <v>-0.143870370419702</v>
      </c>
      <c r="AY295" s="0" t="n">
        <f aca="false">LN(H295)</f>
        <v>-1.03563748950672</v>
      </c>
      <c r="AZ295" s="0" t="n">
        <f aca="false">LN(I295)</f>
        <v>-0.356674943938732</v>
      </c>
      <c r="BA295" s="0" t="n">
        <f aca="false">LN(J295)</f>
        <v>2.22786154679811</v>
      </c>
      <c r="BB295" s="0" t="n">
        <f aca="false">LN(K295)</f>
        <v>-0.286722532957081</v>
      </c>
      <c r="BC295" s="0" t="n">
        <f aca="false">LN(L295)</f>
        <v>3.42426265459315</v>
      </c>
      <c r="BD295" s="0" t="n">
        <f aca="false">LN(M295)</f>
        <v>7.34407285057307</v>
      </c>
      <c r="BE295" s="0" t="n">
        <f aca="false">LN(N295)</f>
        <v>0.549276810140243</v>
      </c>
      <c r="BF295" s="0" t="n">
        <f aca="false">LN(O295)</f>
        <v>-0.342490308946776</v>
      </c>
      <c r="BG295" s="0" t="e">
        <f aca="false">LN(#REF!)</f>
        <v>#REF!</v>
      </c>
      <c r="BH295" s="0" t="n">
        <f aca="false">LN(P295)</f>
        <v>1.09861228866811</v>
      </c>
      <c r="BI295" s="0" t="n">
        <f aca="false">LN(R295)</f>
        <v>6.90775527898214</v>
      </c>
      <c r="BJ295" s="0" t="n">
        <f aca="false">LN(S295)</f>
        <v>2.30258509299405</v>
      </c>
      <c r="BK295" s="0" t="n">
        <f aca="false">LN(T295)</f>
        <v>1.87180217690159</v>
      </c>
      <c r="BL295" s="0" t="n">
        <f aca="false">LN(V295)</f>
        <v>7.60090245954208</v>
      </c>
      <c r="BM295" s="0" t="n">
        <f aca="false">LN(AH295)</f>
        <v>1.38629436111989</v>
      </c>
      <c r="BN295" s="0" t="n">
        <f aca="false">LN(AJ295)</f>
        <v>1.09861228866811</v>
      </c>
    </row>
    <row r="296" customFormat="false" ht="15" hidden="false" customHeight="false" outlineLevel="0" collapsed="false">
      <c r="A296" s="0" t="s">
        <v>326</v>
      </c>
      <c r="B296" s="0" t="n">
        <v>1.50547525</v>
      </c>
      <c r="C296" s="0" t="n">
        <v>100</v>
      </c>
      <c r="D296" s="7" t="n">
        <v>5.60517018598809</v>
      </c>
      <c r="E296" s="0" t="n">
        <v>56</v>
      </c>
      <c r="F296" s="0" t="n">
        <v>46</v>
      </c>
      <c r="G296" s="0" t="n">
        <v>0.866</v>
      </c>
      <c r="H296" s="0" t="n">
        <v>0.355</v>
      </c>
      <c r="I296" s="0" t="n">
        <v>0.7</v>
      </c>
      <c r="J296" s="0" t="n">
        <v>9.28</v>
      </c>
      <c r="K296" s="0" t="n">
        <v>0.75072</v>
      </c>
      <c r="L296" s="0" t="n">
        <v>30.7</v>
      </c>
      <c r="M296" s="0" t="n">
        <v>1547</v>
      </c>
      <c r="N296" s="0" t="n">
        <f aca="false">G296*E296</f>
        <v>48.496</v>
      </c>
      <c r="O296" s="0" t="n">
        <f aca="false">H296*E296</f>
        <v>19.88</v>
      </c>
      <c r="P296" s="8" t="n">
        <v>3</v>
      </c>
      <c r="Q296" s="9" t="n">
        <v>2</v>
      </c>
      <c r="R296" s="13" t="n">
        <v>1000</v>
      </c>
      <c r="S296" s="8" t="n">
        <v>10</v>
      </c>
      <c r="T296" s="8" t="n">
        <v>6.5</v>
      </c>
      <c r="U296" s="8" t="n">
        <v>1</v>
      </c>
      <c r="V296" s="8" t="n">
        <v>2000</v>
      </c>
      <c r="W296" s="8" t="n">
        <v>2</v>
      </c>
      <c r="X296" s="8" t="n">
        <v>2</v>
      </c>
      <c r="Y296" s="8" t="n">
        <v>2</v>
      </c>
      <c r="Z296" s="8" t="n">
        <v>0</v>
      </c>
      <c r="AA296" s="8" t="n">
        <v>2</v>
      </c>
      <c r="AB296" s="8" t="n">
        <v>3</v>
      </c>
      <c r="AC296" s="8" t="n">
        <v>1</v>
      </c>
      <c r="AD296" s="8" t="n">
        <v>2</v>
      </c>
      <c r="AE296" s="8" t="n">
        <v>1</v>
      </c>
      <c r="AF296" s="8" t="n">
        <v>2</v>
      </c>
      <c r="AG296" s="8" t="n">
        <v>3</v>
      </c>
      <c r="AH296" s="8" t="n">
        <v>4</v>
      </c>
      <c r="AI296" s="8" t="n">
        <v>3</v>
      </c>
      <c r="AJ296" s="8" t="n">
        <v>3</v>
      </c>
      <c r="AK296" s="8" t="n">
        <v>2</v>
      </c>
      <c r="AL296" s="8" t="n">
        <v>2</v>
      </c>
      <c r="AM296" s="8" t="n">
        <v>2</v>
      </c>
      <c r="AN296" s="8" t="n">
        <v>3</v>
      </c>
      <c r="AO296" s="8" t="n">
        <v>1</v>
      </c>
      <c r="AP296" s="8" t="n">
        <v>2</v>
      </c>
      <c r="AQ296" s="8" t="n">
        <v>1</v>
      </c>
      <c r="AR296" s="8" t="n">
        <v>1</v>
      </c>
      <c r="AS296" s="8" t="n">
        <v>2</v>
      </c>
      <c r="AT296" s="8" t="n">
        <v>0</v>
      </c>
      <c r="AU296" s="11" t="n">
        <v>1</v>
      </c>
      <c r="AV296" s="0" t="n">
        <f aca="false">LN(E296)</f>
        <v>4.02535169073515</v>
      </c>
      <c r="AW296" s="0" t="n">
        <f aca="false">LN(F296)</f>
        <v>3.8286413964891</v>
      </c>
      <c r="AX296" s="0" t="n">
        <f aca="false">LN(G296)</f>
        <v>-0.143870370419702</v>
      </c>
      <c r="AY296" s="0" t="n">
        <f aca="false">LN(H296)</f>
        <v>-1.03563748950672</v>
      </c>
      <c r="AZ296" s="0" t="n">
        <f aca="false">LN(I296)</f>
        <v>-0.356674943938732</v>
      </c>
      <c r="BA296" s="0" t="n">
        <f aca="false">LN(J296)</f>
        <v>2.22786154679811</v>
      </c>
      <c r="BB296" s="0" t="n">
        <f aca="false">LN(K296)</f>
        <v>-0.286722532957081</v>
      </c>
      <c r="BC296" s="0" t="n">
        <f aca="false">LN(L296)</f>
        <v>3.42426265459315</v>
      </c>
      <c r="BD296" s="0" t="n">
        <f aca="false">LN(M296)</f>
        <v>7.34407285057307</v>
      </c>
      <c r="BE296" s="0" t="n">
        <f aca="false">LN(N296)</f>
        <v>3.88148132031545</v>
      </c>
      <c r="BF296" s="0" t="n">
        <f aca="false">LN(O296)</f>
        <v>2.98971420122843</v>
      </c>
      <c r="BG296" s="0" t="e">
        <f aca="false">LN(#REF!)</f>
        <v>#REF!</v>
      </c>
      <c r="BH296" s="0" t="n">
        <f aca="false">LN(P296)</f>
        <v>1.09861228866811</v>
      </c>
      <c r="BI296" s="0" t="n">
        <f aca="false">LN(R296)</f>
        <v>6.90775527898214</v>
      </c>
      <c r="BJ296" s="0" t="n">
        <f aca="false">LN(S296)</f>
        <v>2.30258509299405</v>
      </c>
      <c r="BK296" s="0" t="n">
        <f aca="false">LN(T296)</f>
        <v>1.87180217690159</v>
      </c>
      <c r="BL296" s="0" t="n">
        <f aca="false">LN(V296)</f>
        <v>7.60090245954208</v>
      </c>
      <c r="BM296" s="0" t="n">
        <f aca="false">LN(AH296)</f>
        <v>1.38629436111989</v>
      </c>
      <c r="BN296" s="0" t="n">
        <f aca="false">LN(AJ296)</f>
        <v>1.09861228866811</v>
      </c>
    </row>
    <row r="297" customFormat="false" ht="15" hidden="false" customHeight="false" outlineLevel="0" collapsed="false">
      <c r="A297" s="0" t="s">
        <v>327</v>
      </c>
      <c r="B297" s="0" t="n">
        <v>1.978393825</v>
      </c>
      <c r="C297" s="0" t="n">
        <v>100</v>
      </c>
      <c r="D297" s="7" t="n">
        <v>5.60517018598809</v>
      </c>
      <c r="E297" s="0" t="n">
        <v>0</v>
      </c>
      <c r="F297" s="0" t="n">
        <v>0</v>
      </c>
      <c r="G297" s="0" t="n">
        <v>0.866</v>
      </c>
      <c r="H297" s="0" t="n">
        <v>0.355</v>
      </c>
      <c r="I297" s="0" t="n">
        <v>0.7</v>
      </c>
      <c r="J297" s="0" t="n">
        <v>9.28</v>
      </c>
      <c r="K297" s="0" t="n">
        <v>0.75072</v>
      </c>
      <c r="L297" s="0" t="n">
        <v>30.7</v>
      </c>
      <c r="M297" s="0" t="n">
        <v>1547</v>
      </c>
      <c r="N297" s="0" t="n">
        <f aca="false">G297*E297</f>
        <v>0</v>
      </c>
      <c r="O297" s="0" t="n">
        <f aca="false">H297*E297</f>
        <v>0</v>
      </c>
      <c r="P297" s="8" t="n">
        <v>3</v>
      </c>
      <c r="Q297" s="9" t="n">
        <v>2</v>
      </c>
      <c r="R297" s="13" t="n">
        <v>1000</v>
      </c>
      <c r="S297" s="8" t="n">
        <v>10</v>
      </c>
      <c r="T297" s="8" t="n">
        <v>6.5</v>
      </c>
      <c r="U297" s="8" t="n">
        <v>1</v>
      </c>
      <c r="V297" s="8" t="n">
        <v>2000</v>
      </c>
      <c r="W297" s="8" t="n">
        <v>2</v>
      </c>
      <c r="X297" s="8" t="n">
        <v>2</v>
      </c>
      <c r="Y297" s="8" t="n">
        <v>2</v>
      </c>
      <c r="Z297" s="8" t="n">
        <v>0</v>
      </c>
      <c r="AA297" s="8" t="n">
        <v>2</v>
      </c>
      <c r="AB297" s="8" t="n">
        <v>3</v>
      </c>
      <c r="AC297" s="8" t="n">
        <v>1</v>
      </c>
      <c r="AD297" s="8" t="n">
        <v>2</v>
      </c>
      <c r="AE297" s="8" t="n">
        <v>1</v>
      </c>
      <c r="AF297" s="8" t="n">
        <v>2</v>
      </c>
      <c r="AG297" s="8" t="n">
        <v>3</v>
      </c>
      <c r="AH297" s="8" t="n">
        <v>4</v>
      </c>
      <c r="AI297" s="8" t="n">
        <v>3</v>
      </c>
      <c r="AJ297" s="8" t="n">
        <v>3</v>
      </c>
      <c r="AK297" s="8" t="n">
        <v>2</v>
      </c>
      <c r="AL297" s="8" t="n">
        <v>2</v>
      </c>
      <c r="AM297" s="8" t="n">
        <v>2</v>
      </c>
      <c r="AN297" s="8" t="n">
        <v>3</v>
      </c>
      <c r="AO297" s="8" t="n">
        <v>1</v>
      </c>
      <c r="AP297" s="8" t="n">
        <v>2</v>
      </c>
      <c r="AQ297" s="8" t="n">
        <v>1</v>
      </c>
      <c r="AR297" s="8" t="n">
        <v>1</v>
      </c>
      <c r="AS297" s="8" t="n">
        <v>2</v>
      </c>
      <c r="AT297" s="8" t="n">
        <v>0</v>
      </c>
      <c r="AU297" s="11" t="n">
        <v>1</v>
      </c>
      <c r="AV297" s="0" t="n">
        <v>1</v>
      </c>
      <c r="AW297" s="0" t="n">
        <v>1</v>
      </c>
      <c r="AX297" s="0" t="n">
        <f aca="false">LN(G297)</f>
        <v>-0.143870370419702</v>
      </c>
      <c r="AY297" s="0" t="n">
        <f aca="false">LN(H297)</f>
        <v>-1.03563748950672</v>
      </c>
      <c r="AZ297" s="0" t="n">
        <f aca="false">LN(I297)</f>
        <v>-0.356674943938732</v>
      </c>
      <c r="BA297" s="0" t="n">
        <f aca="false">LN(J297)</f>
        <v>2.22786154679811</v>
      </c>
      <c r="BB297" s="0" t="n">
        <f aca="false">LN(K297)</f>
        <v>-0.286722532957081</v>
      </c>
      <c r="BC297" s="0" t="n">
        <f aca="false">LN(L297)</f>
        <v>3.42426265459315</v>
      </c>
      <c r="BD297" s="0" t="n">
        <f aca="false">LN(M297)</f>
        <v>7.34407285057307</v>
      </c>
      <c r="BE297" s="0" t="n">
        <v>0</v>
      </c>
      <c r="BF297" s="0" t="n">
        <v>0</v>
      </c>
      <c r="BG297" s="0" t="e">
        <f aca="false">LN(#REF!)</f>
        <v>#REF!</v>
      </c>
      <c r="BH297" s="0" t="n">
        <f aca="false">LN(P297)</f>
        <v>1.09861228866811</v>
      </c>
      <c r="BI297" s="0" t="n">
        <f aca="false">LN(R297)</f>
        <v>6.90775527898214</v>
      </c>
      <c r="BJ297" s="0" t="n">
        <f aca="false">LN(S297)</f>
        <v>2.30258509299405</v>
      </c>
      <c r="BK297" s="0" t="n">
        <f aca="false">LN(T297)</f>
        <v>1.87180217690159</v>
      </c>
      <c r="BL297" s="0" t="n">
        <f aca="false">LN(V297)</f>
        <v>7.60090245954208</v>
      </c>
      <c r="BM297" s="0" t="n">
        <f aca="false">LN(AH297)</f>
        <v>1.38629436111989</v>
      </c>
      <c r="BN297" s="0" t="n">
        <f aca="false">LN(AJ297)</f>
        <v>1.09861228866811</v>
      </c>
    </row>
    <row r="298" customFormat="false" ht="15" hidden="false" customHeight="false" outlineLevel="0" collapsed="false">
      <c r="A298" s="0" t="s">
        <v>328</v>
      </c>
      <c r="B298" s="0" t="n">
        <v>2.060021462</v>
      </c>
      <c r="C298" s="0" t="n">
        <v>100</v>
      </c>
      <c r="D298" s="7" t="n">
        <v>5.60517018598809</v>
      </c>
      <c r="E298" s="0" t="n">
        <v>45</v>
      </c>
      <c r="F298" s="0" t="n">
        <v>12</v>
      </c>
      <c r="G298" s="0" t="n">
        <v>0.866</v>
      </c>
      <c r="H298" s="0" t="n">
        <v>0.355</v>
      </c>
      <c r="I298" s="0" t="n">
        <v>0.7</v>
      </c>
      <c r="J298" s="0" t="n">
        <v>9.28</v>
      </c>
      <c r="K298" s="0" t="n">
        <v>0.75072</v>
      </c>
      <c r="L298" s="0" t="n">
        <v>30.7</v>
      </c>
      <c r="M298" s="0" t="n">
        <v>1547</v>
      </c>
      <c r="N298" s="0" t="n">
        <f aca="false">G298*E298</f>
        <v>38.97</v>
      </c>
      <c r="O298" s="0" t="n">
        <f aca="false">H298*E298</f>
        <v>15.975</v>
      </c>
      <c r="P298" s="8" t="n">
        <v>3</v>
      </c>
      <c r="Q298" s="9" t="n">
        <v>2</v>
      </c>
      <c r="R298" s="13" t="n">
        <v>1000</v>
      </c>
      <c r="S298" s="8" t="n">
        <v>10</v>
      </c>
      <c r="T298" s="8" t="n">
        <v>6.5</v>
      </c>
      <c r="U298" s="8" t="n">
        <v>1</v>
      </c>
      <c r="V298" s="8" t="n">
        <v>2000</v>
      </c>
      <c r="W298" s="8" t="n">
        <v>2</v>
      </c>
      <c r="X298" s="8" t="n">
        <v>2</v>
      </c>
      <c r="Y298" s="8" t="n">
        <v>2</v>
      </c>
      <c r="Z298" s="8" t="n">
        <v>0</v>
      </c>
      <c r="AA298" s="8" t="n">
        <v>2</v>
      </c>
      <c r="AB298" s="8" t="n">
        <v>3</v>
      </c>
      <c r="AC298" s="8" t="n">
        <v>1</v>
      </c>
      <c r="AD298" s="8" t="n">
        <v>2</v>
      </c>
      <c r="AE298" s="8" t="n">
        <v>1</v>
      </c>
      <c r="AF298" s="8" t="n">
        <v>2</v>
      </c>
      <c r="AG298" s="8" t="n">
        <v>3</v>
      </c>
      <c r="AH298" s="8" t="n">
        <v>4</v>
      </c>
      <c r="AI298" s="8" t="n">
        <v>3</v>
      </c>
      <c r="AJ298" s="8" t="n">
        <v>3</v>
      </c>
      <c r="AK298" s="8" t="n">
        <v>2</v>
      </c>
      <c r="AL298" s="8" t="n">
        <v>2</v>
      </c>
      <c r="AM298" s="8" t="n">
        <v>2</v>
      </c>
      <c r="AN298" s="8" t="n">
        <v>3</v>
      </c>
      <c r="AO298" s="8" t="n">
        <v>1</v>
      </c>
      <c r="AP298" s="8" t="n">
        <v>2</v>
      </c>
      <c r="AQ298" s="8" t="n">
        <v>1</v>
      </c>
      <c r="AR298" s="8" t="n">
        <v>1</v>
      </c>
      <c r="AS298" s="8" t="n">
        <v>2</v>
      </c>
      <c r="AT298" s="8" t="n">
        <v>0</v>
      </c>
      <c r="AU298" s="11" t="n">
        <v>1</v>
      </c>
      <c r="AV298" s="0" t="n">
        <f aca="false">LN(E298)</f>
        <v>3.80666248977032</v>
      </c>
      <c r="AW298" s="0" t="n">
        <f aca="false">LN(F298)</f>
        <v>2.484906649788</v>
      </c>
      <c r="AX298" s="0" t="n">
        <f aca="false">LN(G298)</f>
        <v>-0.143870370419702</v>
      </c>
      <c r="AY298" s="0" t="n">
        <f aca="false">LN(H298)</f>
        <v>-1.03563748950672</v>
      </c>
      <c r="AZ298" s="0" t="n">
        <f aca="false">LN(I298)</f>
        <v>-0.356674943938732</v>
      </c>
      <c r="BA298" s="0" t="n">
        <f aca="false">LN(J298)</f>
        <v>2.22786154679811</v>
      </c>
      <c r="BB298" s="0" t="n">
        <f aca="false">LN(K298)</f>
        <v>-0.286722532957081</v>
      </c>
      <c r="BC298" s="0" t="n">
        <f aca="false">LN(L298)</f>
        <v>3.42426265459315</v>
      </c>
      <c r="BD298" s="0" t="n">
        <f aca="false">LN(M298)</f>
        <v>7.34407285057307</v>
      </c>
      <c r="BE298" s="0" t="n">
        <f aca="false">LN(N298)</f>
        <v>3.66279211935062</v>
      </c>
      <c r="BF298" s="0" t="n">
        <f aca="false">LN(O298)</f>
        <v>2.7710250002636</v>
      </c>
      <c r="BG298" s="0" t="e">
        <f aca="false">LN(#REF!)</f>
        <v>#REF!</v>
      </c>
      <c r="BH298" s="0" t="n">
        <f aca="false">LN(P298)</f>
        <v>1.09861228866811</v>
      </c>
      <c r="BI298" s="0" t="n">
        <f aca="false">LN(R298)</f>
        <v>6.90775527898214</v>
      </c>
      <c r="BJ298" s="0" t="n">
        <f aca="false">LN(S298)</f>
        <v>2.30258509299405</v>
      </c>
      <c r="BK298" s="0" t="n">
        <f aca="false">LN(T298)</f>
        <v>1.87180217690159</v>
      </c>
      <c r="BL298" s="0" t="n">
        <f aca="false">LN(V298)</f>
        <v>7.60090245954208</v>
      </c>
      <c r="BM298" s="0" t="n">
        <f aca="false">LN(AH298)</f>
        <v>1.38629436111989</v>
      </c>
      <c r="BN298" s="0" t="n">
        <f aca="false">LN(AJ298)</f>
        <v>1.09861228866811</v>
      </c>
    </row>
    <row r="299" customFormat="false" ht="15" hidden="false" customHeight="false" outlineLevel="0" collapsed="false">
      <c r="A299" s="0" t="s">
        <v>329</v>
      </c>
      <c r="B299" s="0" t="n">
        <v>1.211092741</v>
      </c>
      <c r="C299" s="0" t="n">
        <v>100</v>
      </c>
      <c r="D299" s="7" t="n">
        <v>5.60517018598809</v>
      </c>
      <c r="E299" s="0" t="n">
        <v>101</v>
      </c>
      <c r="F299" s="0" t="n">
        <v>5</v>
      </c>
      <c r="G299" s="0" t="n">
        <v>0.866</v>
      </c>
      <c r="H299" s="0" t="n">
        <v>0.355</v>
      </c>
      <c r="I299" s="0" t="n">
        <v>0.7</v>
      </c>
      <c r="J299" s="0" t="n">
        <v>9.28</v>
      </c>
      <c r="K299" s="0" t="n">
        <v>0.75072</v>
      </c>
      <c r="L299" s="0" t="n">
        <v>30.7</v>
      </c>
      <c r="M299" s="0" t="n">
        <v>1547</v>
      </c>
      <c r="N299" s="0" t="n">
        <f aca="false">G299*E299</f>
        <v>87.466</v>
      </c>
      <c r="O299" s="0" t="n">
        <f aca="false">H299*E299</f>
        <v>35.855</v>
      </c>
      <c r="P299" s="8" t="n">
        <v>3</v>
      </c>
      <c r="Q299" s="9" t="n">
        <v>2</v>
      </c>
      <c r="R299" s="13" t="n">
        <v>1000</v>
      </c>
      <c r="S299" s="8" t="n">
        <v>10</v>
      </c>
      <c r="T299" s="8" t="n">
        <v>6.5</v>
      </c>
      <c r="U299" s="8" t="n">
        <v>1</v>
      </c>
      <c r="V299" s="8" t="n">
        <v>2000</v>
      </c>
      <c r="W299" s="8" t="n">
        <v>2</v>
      </c>
      <c r="X299" s="8" t="n">
        <v>2</v>
      </c>
      <c r="Y299" s="8" t="n">
        <v>2</v>
      </c>
      <c r="Z299" s="8" t="n">
        <v>0</v>
      </c>
      <c r="AA299" s="8" t="n">
        <v>2</v>
      </c>
      <c r="AB299" s="8" t="n">
        <v>3</v>
      </c>
      <c r="AC299" s="8" t="n">
        <v>1</v>
      </c>
      <c r="AD299" s="8" t="n">
        <v>2</v>
      </c>
      <c r="AE299" s="8" t="n">
        <v>1</v>
      </c>
      <c r="AF299" s="8" t="n">
        <v>2</v>
      </c>
      <c r="AG299" s="8" t="n">
        <v>3</v>
      </c>
      <c r="AH299" s="8" t="n">
        <v>4</v>
      </c>
      <c r="AI299" s="8" t="n">
        <v>3</v>
      </c>
      <c r="AJ299" s="8" t="n">
        <v>3</v>
      </c>
      <c r="AK299" s="8" t="n">
        <v>2</v>
      </c>
      <c r="AL299" s="8" t="n">
        <v>2</v>
      </c>
      <c r="AM299" s="8" t="n">
        <v>2</v>
      </c>
      <c r="AN299" s="8" t="n">
        <v>3</v>
      </c>
      <c r="AO299" s="8" t="n">
        <v>1</v>
      </c>
      <c r="AP299" s="8" t="n">
        <v>2</v>
      </c>
      <c r="AQ299" s="8" t="n">
        <v>1</v>
      </c>
      <c r="AR299" s="8" t="n">
        <v>1</v>
      </c>
      <c r="AS299" s="8" t="n">
        <v>2</v>
      </c>
      <c r="AT299" s="8" t="n">
        <v>0</v>
      </c>
      <c r="AU299" s="11" t="n">
        <v>1</v>
      </c>
      <c r="AV299" s="0" t="n">
        <f aca="false">LN(E299)</f>
        <v>4.61512051684126</v>
      </c>
      <c r="AW299" s="0" t="n">
        <f aca="false">LN(F299)</f>
        <v>1.6094379124341</v>
      </c>
      <c r="AX299" s="0" t="n">
        <f aca="false">LN(G299)</f>
        <v>-0.143870370419702</v>
      </c>
      <c r="AY299" s="0" t="n">
        <f aca="false">LN(H299)</f>
        <v>-1.03563748950672</v>
      </c>
      <c r="AZ299" s="0" t="n">
        <f aca="false">LN(I299)</f>
        <v>-0.356674943938732</v>
      </c>
      <c r="BA299" s="0" t="n">
        <f aca="false">LN(J299)</f>
        <v>2.22786154679811</v>
      </c>
      <c r="BB299" s="0" t="n">
        <f aca="false">LN(K299)</f>
        <v>-0.286722532957081</v>
      </c>
      <c r="BC299" s="0" t="n">
        <f aca="false">LN(L299)</f>
        <v>3.42426265459315</v>
      </c>
      <c r="BD299" s="0" t="n">
        <f aca="false">LN(M299)</f>
        <v>7.34407285057307</v>
      </c>
      <c r="BE299" s="0" t="n">
        <f aca="false">LN(N299)</f>
        <v>4.47125014642156</v>
      </c>
      <c r="BF299" s="0" t="n">
        <f aca="false">LN(O299)</f>
        <v>3.57948302733454</v>
      </c>
      <c r="BG299" s="0" t="e">
        <f aca="false">LN(#REF!)</f>
        <v>#REF!</v>
      </c>
      <c r="BH299" s="0" t="n">
        <f aca="false">LN(P299)</f>
        <v>1.09861228866811</v>
      </c>
      <c r="BI299" s="0" t="n">
        <f aca="false">LN(R299)</f>
        <v>6.90775527898214</v>
      </c>
      <c r="BJ299" s="0" t="n">
        <f aca="false">LN(S299)</f>
        <v>2.30258509299405</v>
      </c>
      <c r="BK299" s="0" t="n">
        <f aca="false">LN(T299)</f>
        <v>1.87180217690159</v>
      </c>
      <c r="BL299" s="0" t="n">
        <f aca="false">LN(V299)</f>
        <v>7.60090245954208</v>
      </c>
      <c r="BM299" s="0" t="n">
        <f aca="false">LN(AH299)</f>
        <v>1.38629436111989</v>
      </c>
      <c r="BN299" s="0" t="n">
        <f aca="false">LN(AJ299)</f>
        <v>1.09861228866811</v>
      </c>
    </row>
    <row r="300" customFormat="false" ht="15" hidden="false" customHeight="false" outlineLevel="0" collapsed="false">
      <c r="A300" s="0" t="s">
        <v>330</v>
      </c>
      <c r="B300" s="0" t="n">
        <v>0.896560427</v>
      </c>
      <c r="C300" s="0" t="n">
        <v>100</v>
      </c>
      <c r="D300" s="7" t="n">
        <v>5.60517018598809</v>
      </c>
      <c r="E300" s="0" t="n">
        <v>114</v>
      </c>
      <c r="F300" s="0" t="n">
        <v>62</v>
      </c>
      <c r="G300" s="0" t="n">
        <v>0.866</v>
      </c>
      <c r="H300" s="0" t="n">
        <v>0.355</v>
      </c>
      <c r="I300" s="0" t="n">
        <v>0.7</v>
      </c>
      <c r="J300" s="0" t="n">
        <v>9.28</v>
      </c>
      <c r="K300" s="0" t="n">
        <v>0.75072</v>
      </c>
      <c r="L300" s="0" t="n">
        <v>30.7</v>
      </c>
      <c r="M300" s="0" t="n">
        <v>1547</v>
      </c>
      <c r="N300" s="0" t="n">
        <f aca="false">G300*E300</f>
        <v>98.724</v>
      </c>
      <c r="O300" s="0" t="n">
        <f aca="false">H300*E300</f>
        <v>40.47</v>
      </c>
      <c r="P300" s="8" t="n">
        <v>3</v>
      </c>
      <c r="Q300" s="9" t="n">
        <v>2</v>
      </c>
      <c r="R300" s="13" t="n">
        <v>1000</v>
      </c>
      <c r="S300" s="8" t="n">
        <v>10</v>
      </c>
      <c r="T300" s="8" t="n">
        <v>6.5</v>
      </c>
      <c r="U300" s="8" t="n">
        <v>1</v>
      </c>
      <c r="V300" s="8" t="n">
        <v>2000</v>
      </c>
      <c r="W300" s="8" t="n">
        <v>2</v>
      </c>
      <c r="X300" s="8" t="n">
        <v>2</v>
      </c>
      <c r="Y300" s="8" t="n">
        <v>2</v>
      </c>
      <c r="Z300" s="8" t="n">
        <v>0</v>
      </c>
      <c r="AA300" s="8" t="n">
        <v>2</v>
      </c>
      <c r="AB300" s="8" t="n">
        <v>3</v>
      </c>
      <c r="AC300" s="8" t="n">
        <v>1</v>
      </c>
      <c r="AD300" s="8" t="n">
        <v>2</v>
      </c>
      <c r="AE300" s="8" t="n">
        <v>1</v>
      </c>
      <c r="AF300" s="8" t="n">
        <v>2</v>
      </c>
      <c r="AG300" s="8" t="n">
        <v>3</v>
      </c>
      <c r="AH300" s="8" t="n">
        <v>4</v>
      </c>
      <c r="AI300" s="8" t="n">
        <v>3</v>
      </c>
      <c r="AJ300" s="8" t="n">
        <v>3</v>
      </c>
      <c r="AK300" s="8" t="n">
        <v>2</v>
      </c>
      <c r="AL300" s="8" t="n">
        <v>2</v>
      </c>
      <c r="AM300" s="8" t="n">
        <v>2</v>
      </c>
      <c r="AN300" s="8" t="n">
        <v>3</v>
      </c>
      <c r="AO300" s="8" t="n">
        <v>1</v>
      </c>
      <c r="AP300" s="8" t="n">
        <v>2</v>
      </c>
      <c r="AQ300" s="8" t="n">
        <v>1</v>
      </c>
      <c r="AR300" s="8" t="n">
        <v>1</v>
      </c>
      <c r="AS300" s="8" t="n">
        <v>2</v>
      </c>
      <c r="AT300" s="8" t="n">
        <v>0</v>
      </c>
      <c r="AU300" s="11" t="n">
        <v>1</v>
      </c>
      <c r="AV300" s="0" t="n">
        <f aca="false">LN(E300)</f>
        <v>4.7361984483945</v>
      </c>
      <c r="AW300" s="0" t="n">
        <f aca="false">LN(F300)</f>
        <v>4.12713438504509</v>
      </c>
      <c r="AX300" s="0" t="n">
        <f aca="false">LN(G300)</f>
        <v>-0.143870370419702</v>
      </c>
      <c r="AY300" s="0" t="n">
        <f aca="false">LN(H300)</f>
        <v>-1.03563748950672</v>
      </c>
      <c r="AZ300" s="0" t="n">
        <f aca="false">LN(I300)</f>
        <v>-0.356674943938732</v>
      </c>
      <c r="BA300" s="0" t="n">
        <f aca="false">LN(J300)</f>
        <v>2.22786154679811</v>
      </c>
      <c r="BB300" s="0" t="n">
        <f aca="false">LN(K300)</f>
        <v>-0.286722532957081</v>
      </c>
      <c r="BC300" s="0" t="n">
        <f aca="false">LN(L300)</f>
        <v>3.42426265459315</v>
      </c>
      <c r="BD300" s="0" t="n">
        <f aca="false">LN(M300)</f>
        <v>7.34407285057307</v>
      </c>
      <c r="BE300" s="0" t="n">
        <f aca="false">LN(N300)</f>
        <v>4.59232807797479</v>
      </c>
      <c r="BF300" s="0" t="n">
        <f aca="false">LN(O300)</f>
        <v>3.70056095888777</v>
      </c>
      <c r="BG300" s="0" t="e">
        <f aca="false">LN(#REF!)</f>
        <v>#REF!</v>
      </c>
      <c r="BH300" s="0" t="n">
        <f aca="false">LN(P300)</f>
        <v>1.09861228866811</v>
      </c>
      <c r="BI300" s="0" t="n">
        <f aca="false">LN(R300)</f>
        <v>6.90775527898214</v>
      </c>
      <c r="BJ300" s="0" t="n">
        <f aca="false">LN(S300)</f>
        <v>2.30258509299405</v>
      </c>
      <c r="BK300" s="0" t="n">
        <f aca="false">LN(T300)</f>
        <v>1.87180217690159</v>
      </c>
      <c r="BL300" s="0" t="n">
        <f aca="false">LN(V300)</f>
        <v>7.60090245954208</v>
      </c>
      <c r="BM300" s="0" t="n">
        <f aca="false">LN(AH300)</f>
        <v>1.38629436111989</v>
      </c>
      <c r="BN300" s="0" t="n">
        <f aca="false">LN(AJ300)</f>
        <v>1.09861228866811</v>
      </c>
    </row>
    <row r="301" customFormat="false" ht="15" hidden="false" customHeight="false" outlineLevel="0" collapsed="false">
      <c r="A301" s="0" t="s">
        <v>331</v>
      </c>
      <c r="B301" s="0" t="n">
        <v>1.696311661</v>
      </c>
      <c r="C301" s="0" t="n">
        <v>100</v>
      </c>
      <c r="D301" s="7" t="n">
        <v>5.60517018598809</v>
      </c>
      <c r="E301" s="0" t="n">
        <v>48</v>
      </c>
      <c r="F301" s="0" t="n">
        <v>3</v>
      </c>
      <c r="G301" s="0" t="n">
        <v>0.866</v>
      </c>
      <c r="H301" s="0" t="n">
        <v>0.355</v>
      </c>
      <c r="I301" s="0" t="n">
        <v>0.7</v>
      </c>
      <c r="J301" s="0" t="n">
        <v>9.28</v>
      </c>
      <c r="K301" s="0" t="n">
        <v>0.75072</v>
      </c>
      <c r="L301" s="0" t="n">
        <v>30.7</v>
      </c>
      <c r="M301" s="0" t="n">
        <v>1547</v>
      </c>
      <c r="N301" s="0" t="n">
        <f aca="false">G301*E301</f>
        <v>41.568</v>
      </c>
      <c r="O301" s="0" t="n">
        <f aca="false">H301*E301</f>
        <v>17.04</v>
      </c>
      <c r="P301" s="8" t="n">
        <v>3</v>
      </c>
      <c r="Q301" s="9" t="n">
        <v>2</v>
      </c>
      <c r="R301" s="13" t="n">
        <v>1000</v>
      </c>
      <c r="S301" s="8" t="n">
        <v>10</v>
      </c>
      <c r="T301" s="8" t="n">
        <v>6.5</v>
      </c>
      <c r="U301" s="8" t="n">
        <v>1</v>
      </c>
      <c r="V301" s="8" t="n">
        <v>2000</v>
      </c>
      <c r="W301" s="8" t="n">
        <v>2</v>
      </c>
      <c r="X301" s="8" t="n">
        <v>2</v>
      </c>
      <c r="Y301" s="8" t="n">
        <v>2</v>
      </c>
      <c r="Z301" s="8" t="n">
        <v>0</v>
      </c>
      <c r="AA301" s="8" t="n">
        <v>2</v>
      </c>
      <c r="AB301" s="8" t="n">
        <v>3</v>
      </c>
      <c r="AC301" s="8" t="n">
        <v>1</v>
      </c>
      <c r="AD301" s="8" t="n">
        <v>2</v>
      </c>
      <c r="AE301" s="8" t="n">
        <v>1</v>
      </c>
      <c r="AF301" s="8" t="n">
        <v>2</v>
      </c>
      <c r="AG301" s="8" t="n">
        <v>3</v>
      </c>
      <c r="AH301" s="8" t="n">
        <v>4</v>
      </c>
      <c r="AI301" s="8" t="n">
        <v>3</v>
      </c>
      <c r="AJ301" s="8" t="n">
        <v>3</v>
      </c>
      <c r="AK301" s="8" t="n">
        <v>2</v>
      </c>
      <c r="AL301" s="8" t="n">
        <v>2</v>
      </c>
      <c r="AM301" s="8" t="n">
        <v>2</v>
      </c>
      <c r="AN301" s="8" t="n">
        <v>3</v>
      </c>
      <c r="AO301" s="8" t="n">
        <v>1</v>
      </c>
      <c r="AP301" s="8" t="n">
        <v>2</v>
      </c>
      <c r="AQ301" s="8" t="n">
        <v>1</v>
      </c>
      <c r="AR301" s="8" t="n">
        <v>1</v>
      </c>
      <c r="AS301" s="8" t="n">
        <v>2</v>
      </c>
      <c r="AT301" s="8" t="n">
        <v>0</v>
      </c>
      <c r="AU301" s="11" t="n">
        <v>1</v>
      </c>
      <c r="AV301" s="0" t="n">
        <f aca="false">LN(E301)</f>
        <v>3.87120101090789</v>
      </c>
      <c r="AW301" s="0" t="n">
        <f aca="false">LN(F301)</f>
        <v>1.09861228866811</v>
      </c>
      <c r="AX301" s="0" t="n">
        <f aca="false">LN(G301)</f>
        <v>-0.143870370419702</v>
      </c>
      <c r="AY301" s="0" t="n">
        <f aca="false">LN(H301)</f>
        <v>-1.03563748950672</v>
      </c>
      <c r="AZ301" s="0" t="n">
        <f aca="false">LN(I301)</f>
        <v>-0.356674943938732</v>
      </c>
      <c r="BA301" s="0" t="n">
        <f aca="false">LN(J301)</f>
        <v>2.22786154679811</v>
      </c>
      <c r="BB301" s="0" t="n">
        <f aca="false">LN(K301)</f>
        <v>-0.286722532957081</v>
      </c>
      <c r="BC301" s="0" t="n">
        <f aca="false">LN(L301)</f>
        <v>3.42426265459315</v>
      </c>
      <c r="BD301" s="0" t="n">
        <f aca="false">LN(M301)</f>
        <v>7.34407285057307</v>
      </c>
      <c r="BE301" s="0" t="n">
        <f aca="false">LN(N301)</f>
        <v>3.72733064048819</v>
      </c>
      <c r="BF301" s="0" t="n">
        <f aca="false">LN(O301)</f>
        <v>2.83556352140117</v>
      </c>
      <c r="BG301" s="0" t="e">
        <f aca="false">LN(#REF!)</f>
        <v>#REF!</v>
      </c>
      <c r="BH301" s="0" t="n">
        <f aca="false">LN(P301)</f>
        <v>1.09861228866811</v>
      </c>
      <c r="BI301" s="0" t="n">
        <f aca="false">LN(R301)</f>
        <v>6.90775527898214</v>
      </c>
      <c r="BJ301" s="0" t="n">
        <f aca="false">LN(S301)</f>
        <v>2.30258509299405</v>
      </c>
      <c r="BK301" s="0" t="n">
        <f aca="false">LN(T301)</f>
        <v>1.87180217690159</v>
      </c>
      <c r="BL301" s="0" t="n">
        <f aca="false">LN(V301)</f>
        <v>7.60090245954208</v>
      </c>
      <c r="BM301" s="0" t="n">
        <f aca="false">LN(AH301)</f>
        <v>1.38629436111989</v>
      </c>
      <c r="BN301" s="0" t="n">
        <f aca="false">LN(AJ301)</f>
        <v>1.09861228866811</v>
      </c>
    </row>
    <row r="302" customFormat="false" ht="14.25" hidden="false" customHeight="false" outlineLevel="0" collapsed="false">
      <c r="A302" s="0" t="s">
        <v>332</v>
      </c>
      <c r="B302" s="0" t="n">
        <v>0.938380038</v>
      </c>
      <c r="C302" s="0" t="n">
        <v>4.62</v>
      </c>
      <c r="D302" s="7" t="n">
        <v>2.53039470509365</v>
      </c>
      <c r="E302" s="0" t="n">
        <v>300</v>
      </c>
      <c r="F302" s="0" t="n">
        <v>244</v>
      </c>
      <c r="G302" s="0" t="n">
        <v>3.38485572</v>
      </c>
      <c r="H302" s="0" t="n">
        <v>4.634</v>
      </c>
      <c r="I302" s="0" t="n">
        <v>0.6</v>
      </c>
      <c r="J302" s="0" t="n">
        <v>4.99</v>
      </c>
      <c r="K302" s="0" t="n">
        <v>0.71668</v>
      </c>
      <c r="L302" s="0" t="n">
        <v>29.7</v>
      </c>
      <c r="M302" s="0" t="n">
        <v>1293</v>
      </c>
      <c r="N302" s="0" t="n">
        <f aca="false">G302*E302</f>
        <v>1015.456716</v>
      </c>
      <c r="O302" s="0" t="n">
        <f aca="false">H302*E302</f>
        <v>1390.2</v>
      </c>
      <c r="P302" s="8" t="n">
        <v>8</v>
      </c>
      <c r="Q302" s="9" t="n">
        <v>4</v>
      </c>
      <c r="R302" s="8" t="n">
        <v>1000</v>
      </c>
      <c r="S302" s="8" t="n">
        <v>8</v>
      </c>
      <c r="T302" s="8" t="n">
        <v>9</v>
      </c>
      <c r="U302" s="8" t="n">
        <v>1</v>
      </c>
      <c r="V302" s="8" t="n">
        <v>2700</v>
      </c>
      <c r="W302" s="14" t="n">
        <v>2</v>
      </c>
      <c r="X302" s="8" t="n">
        <v>2</v>
      </c>
      <c r="Y302" s="8" t="n">
        <v>2</v>
      </c>
      <c r="Z302" s="8" t="n">
        <v>0</v>
      </c>
      <c r="AA302" s="8" t="n">
        <v>1</v>
      </c>
      <c r="AB302" s="8" t="n">
        <v>3</v>
      </c>
      <c r="AC302" s="8" t="n">
        <v>1</v>
      </c>
      <c r="AD302" s="8" t="n">
        <v>2</v>
      </c>
      <c r="AE302" s="8" t="n">
        <v>2</v>
      </c>
      <c r="AF302" s="8" t="n">
        <v>2</v>
      </c>
      <c r="AG302" s="8" t="n">
        <v>4</v>
      </c>
      <c r="AH302" s="8" t="n">
        <v>3</v>
      </c>
      <c r="AI302" s="8" t="n">
        <v>4</v>
      </c>
      <c r="AJ302" s="8" t="n">
        <v>6</v>
      </c>
      <c r="AK302" s="8" t="n">
        <v>1</v>
      </c>
      <c r="AL302" s="8" t="n">
        <v>2</v>
      </c>
      <c r="AM302" s="8" t="n">
        <v>2</v>
      </c>
      <c r="AN302" s="8" t="n">
        <v>3</v>
      </c>
      <c r="AO302" s="8" t="n">
        <v>1</v>
      </c>
      <c r="AP302" s="8" t="n">
        <v>1</v>
      </c>
      <c r="AQ302" s="8" t="n">
        <v>1</v>
      </c>
      <c r="AR302" s="8" t="n">
        <v>1</v>
      </c>
      <c r="AS302" s="8" t="n">
        <v>2</v>
      </c>
      <c r="AT302" s="8" t="n">
        <v>0</v>
      </c>
      <c r="AU302" s="11" t="n">
        <v>1</v>
      </c>
      <c r="AV302" s="0" t="n">
        <f aca="false">LN(E302)</f>
        <v>5.7037824746562</v>
      </c>
      <c r="AW302" s="0" t="n">
        <f aca="false">LN(F302)</f>
        <v>5.4971682252932</v>
      </c>
      <c r="AX302" s="0" t="n">
        <f aca="false">LN(G302)</f>
        <v>1.21931128211758</v>
      </c>
      <c r="AY302" s="0" t="n">
        <f aca="false">LN(H302)</f>
        <v>1.53342042601018</v>
      </c>
      <c r="AZ302" s="0" t="n">
        <f aca="false">LN(I302)</f>
        <v>-0.510825623765991</v>
      </c>
      <c r="BA302" s="0" t="n">
        <f aca="false">LN(J302)</f>
        <v>1.60743590976343</v>
      </c>
      <c r="BB302" s="0" t="n">
        <f aca="false">LN(K302)</f>
        <v>-0.33312584205044</v>
      </c>
      <c r="BC302" s="0" t="n">
        <f aca="false">LN(L302)</f>
        <v>3.39114704580865</v>
      </c>
      <c r="BD302" s="0" t="n">
        <f aca="false">LN(M302)</f>
        <v>7.16472037877186</v>
      </c>
      <c r="BE302" s="0" t="n">
        <f aca="false">LN(N302)</f>
        <v>6.92309375677378</v>
      </c>
      <c r="BF302" s="0" t="n">
        <f aca="false">LN(O302)</f>
        <v>7.23720290066639</v>
      </c>
      <c r="BG302" s="0" t="e">
        <f aca="false">LN(#REF!)</f>
        <v>#REF!</v>
      </c>
      <c r="BH302" s="0" t="n">
        <f aca="false">LN(P302)</f>
        <v>2.07944154167984</v>
      </c>
      <c r="BI302" s="0" t="n">
        <f aca="false">LN(R302)</f>
        <v>6.90775527898214</v>
      </c>
      <c r="BJ302" s="0" t="n">
        <f aca="false">LN(S302)</f>
        <v>2.07944154167984</v>
      </c>
      <c r="BK302" s="0" t="n">
        <f aca="false">LN(T302)</f>
        <v>2.19722457733622</v>
      </c>
      <c r="BL302" s="0" t="n">
        <f aca="false">LN(V302)</f>
        <v>7.90100705199242</v>
      </c>
      <c r="BM302" s="0" t="n">
        <f aca="false">LN(AH302)</f>
        <v>1.09861228866811</v>
      </c>
      <c r="BN302" s="0" t="n">
        <f aca="false">LN(AJ302)</f>
        <v>1.79175946922806</v>
      </c>
    </row>
    <row r="303" customFormat="false" ht="14.25" hidden="false" customHeight="false" outlineLevel="0" collapsed="false">
      <c r="A303" s="0" t="s">
        <v>333</v>
      </c>
      <c r="B303" s="0" t="n">
        <v>1.689960991</v>
      </c>
      <c r="C303" s="0" t="n">
        <v>4.62</v>
      </c>
      <c r="D303" s="7" t="n">
        <v>2.53039470509365</v>
      </c>
      <c r="E303" s="0" t="n">
        <v>94</v>
      </c>
      <c r="F303" s="0" t="n">
        <v>80</v>
      </c>
      <c r="G303" s="0" t="n">
        <v>3.38</v>
      </c>
      <c r="H303" s="0" t="n">
        <v>4.634</v>
      </c>
      <c r="I303" s="0" t="n">
        <v>0.6</v>
      </c>
      <c r="J303" s="0" t="n">
        <v>4.99</v>
      </c>
      <c r="K303" s="0" t="n">
        <v>0.71668</v>
      </c>
      <c r="L303" s="0" t="n">
        <v>29.7</v>
      </c>
      <c r="M303" s="0" t="n">
        <v>1293</v>
      </c>
      <c r="N303" s="0" t="n">
        <f aca="false">G303*E303</f>
        <v>317.72</v>
      </c>
      <c r="O303" s="0" t="n">
        <f aca="false">H303*E303</f>
        <v>435.596</v>
      </c>
      <c r="P303" s="8" t="n">
        <v>8</v>
      </c>
      <c r="Q303" s="9" t="n">
        <v>4</v>
      </c>
      <c r="R303" s="8" t="n">
        <v>1000</v>
      </c>
      <c r="S303" s="8" t="n">
        <v>8</v>
      </c>
      <c r="T303" s="8" t="n">
        <v>9</v>
      </c>
      <c r="U303" s="8" t="n">
        <v>1</v>
      </c>
      <c r="V303" s="8" t="n">
        <v>2700</v>
      </c>
      <c r="W303" s="14" t="n">
        <v>2</v>
      </c>
      <c r="X303" s="8" t="n">
        <v>2</v>
      </c>
      <c r="Y303" s="8" t="n">
        <v>2</v>
      </c>
      <c r="Z303" s="8" t="n">
        <v>0</v>
      </c>
      <c r="AA303" s="8" t="n">
        <v>1</v>
      </c>
      <c r="AB303" s="8" t="n">
        <v>3</v>
      </c>
      <c r="AC303" s="8" t="n">
        <v>1</v>
      </c>
      <c r="AD303" s="8" t="n">
        <v>2</v>
      </c>
      <c r="AE303" s="8" t="n">
        <v>2</v>
      </c>
      <c r="AF303" s="8" t="n">
        <v>2</v>
      </c>
      <c r="AG303" s="8" t="n">
        <v>4</v>
      </c>
      <c r="AH303" s="8" t="n">
        <v>3</v>
      </c>
      <c r="AI303" s="8" t="n">
        <v>4</v>
      </c>
      <c r="AJ303" s="8" t="n">
        <v>6</v>
      </c>
      <c r="AK303" s="8" t="n">
        <v>1</v>
      </c>
      <c r="AL303" s="8" t="n">
        <v>2</v>
      </c>
      <c r="AM303" s="8" t="n">
        <v>2</v>
      </c>
      <c r="AN303" s="8" t="n">
        <v>3</v>
      </c>
      <c r="AO303" s="8" t="n">
        <v>1</v>
      </c>
      <c r="AP303" s="8" t="n">
        <v>1</v>
      </c>
      <c r="AQ303" s="8" t="n">
        <v>1</v>
      </c>
      <c r="AR303" s="8" t="n">
        <v>1</v>
      </c>
      <c r="AS303" s="8" t="n">
        <v>2</v>
      </c>
      <c r="AT303" s="8" t="n">
        <v>0</v>
      </c>
      <c r="AU303" s="11" t="n">
        <v>1</v>
      </c>
      <c r="AV303" s="0" t="n">
        <f aca="false">LN(E303)</f>
        <v>4.54329478227</v>
      </c>
      <c r="AW303" s="0" t="n">
        <f aca="false">LN(F303)</f>
        <v>4.38202663467388</v>
      </c>
      <c r="AX303" s="0" t="n">
        <f aca="false">LN(G303)</f>
        <v>1.21787570949493</v>
      </c>
      <c r="AY303" s="0" t="n">
        <f aca="false">LN(H303)</f>
        <v>1.53342042601018</v>
      </c>
      <c r="AZ303" s="0" t="n">
        <f aca="false">LN(I303)</f>
        <v>-0.510825623765991</v>
      </c>
      <c r="BA303" s="0" t="n">
        <f aca="false">LN(J303)</f>
        <v>1.60743590976343</v>
      </c>
      <c r="BB303" s="0" t="n">
        <f aca="false">LN(K303)</f>
        <v>-0.33312584205044</v>
      </c>
      <c r="BC303" s="0" t="n">
        <f aca="false">LN(L303)</f>
        <v>3.39114704580865</v>
      </c>
      <c r="BD303" s="0" t="n">
        <f aca="false">LN(M303)</f>
        <v>7.16472037877186</v>
      </c>
      <c r="BE303" s="0" t="n">
        <f aca="false">LN(N303)</f>
        <v>5.76117049176493</v>
      </c>
      <c r="BF303" s="0" t="n">
        <f aca="false">LN(O303)</f>
        <v>6.07671520828019</v>
      </c>
      <c r="BG303" s="0" t="e">
        <f aca="false">LN(#REF!)</f>
        <v>#REF!</v>
      </c>
      <c r="BH303" s="0" t="n">
        <f aca="false">LN(P303)</f>
        <v>2.07944154167984</v>
      </c>
      <c r="BI303" s="0" t="n">
        <f aca="false">LN(R303)</f>
        <v>6.90775527898214</v>
      </c>
      <c r="BJ303" s="0" t="n">
        <f aca="false">LN(S303)</f>
        <v>2.07944154167984</v>
      </c>
      <c r="BK303" s="0" t="n">
        <f aca="false">LN(T303)</f>
        <v>2.19722457733622</v>
      </c>
      <c r="BL303" s="0" t="n">
        <f aca="false">LN(V303)</f>
        <v>7.90100705199242</v>
      </c>
      <c r="BM303" s="0" t="n">
        <f aca="false">LN(AH303)</f>
        <v>1.09861228866811</v>
      </c>
      <c r="BN303" s="0" t="n">
        <f aca="false">LN(AJ303)</f>
        <v>1.79175946922806</v>
      </c>
    </row>
    <row r="304" customFormat="false" ht="14.25" hidden="false" customHeight="false" outlineLevel="0" collapsed="false">
      <c r="A304" s="0" t="s">
        <v>334</v>
      </c>
      <c r="B304" s="0" t="n">
        <v>0.988671015</v>
      </c>
      <c r="C304" s="0" t="n">
        <v>4.62</v>
      </c>
      <c r="D304" s="7" t="n">
        <v>2.53039470509365</v>
      </c>
      <c r="E304" s="0" t="n">
        <v>328</v>
      </c>
      <c r="F304" s="0" t="n">
        <v>96</v>
      </c>
      <c r="G304" s="0" t="n">
        <v>3.38</v>
      </c>
      <c r="H304" s="0" t="n">
        <v>4.634</v>
      </c>
      <c r="I304" s="0" t="n">
        <v>0.6</v>
      </c>
      <c r="J304" s="0" t="n">
        <v>4.99</v>
      </c>
      <c r="K304" s="0" t="n">
        <v>0.71668</v>
      </c>
      <c r="L304" s="0" t="n">
        <v>29.7</v>
      </c>
      <c r="M304" s="0" t="n">
        <v>1293</v>
      </c>
      <c r="N304" s="0" t="n">
        <f aca="false">G304*E304</f>
        <v>1108.64</v>
      </c>
      <c r="O304" s="0" t="n">
        <f aca="false">H304*E304</f>
        <v>1519.952</v>
      </c>
      <c r="P304" s="8" t="n">
        <v>8</v>
      </c>
      <c r="Q304" s="9" t="n">
        <v>4</v>
      </c>
      <c r="R304" s="8" t="n">
        <v>1000</v>
      </c>
      <c r="S304" s="8" t="n">
        <v>8</v>
      </c>
      <c r="T304" s="8" t="n">
        <v>9</v>
      </c>
      <c r="U304" s="8" t="n">
        <v>1</v>
      </c>
      <c r="V304" s="8" t="n">
        <v>2700</v>
      </c>
      <c r="W304" s="14" t="n">
        <v>2</v>
      </c>
      <c r="X304" s="8" t="n">
        <v>2</v>
      </c>
      <c r="Y304" s="8" t="n">
        <v>2</v>
      </c>
      <c r="Z304" s="8" t="n">
        <v>0</v>
      </c>
      <c r="AA304" s="8" t="n">
        <v>1</v>
      </c>
      <c r="AB304" s="8" t="n">
        <v>3</v>
      </c>
      <c r="AC304" s="8" t="n">
        <v>1</v>
      </c>
      <c r="AD304" s="8" t="n">
        <v>2</v>
      </c>
      <c r="AE304" s="8" t="n">
        <v>2</v>
      </c>
      <c r="AF304" s="8" t="n">
        <v>2</v>
      </c>
      <c r="AG304" s="8" t="n">
        <v>4</v>
      </c>
      <c r="AH304" s="8" t="n">
        <v>3</v>
      </c>
      <c r="AI304" s="8" t="n">
        <v>4</v>
      </c>
      <c r="AJ304" s="8" t="n">
        <v>6</v>
      </c>
      <c r="AK304" s="8" t="n">
        <v>1</v>
      </c>
      <c r="AL304" s="8" t="n">
        <v>2</v>
      </c>
      <c r="AM304" s="8" t="n">
        <v>2</v>
      </c>
      <c r="AN304" s="8" t="n">
        <v>3</v>
      </c>
      <c r="AO304" s="8" t="n">
        <v>1</v>
      </c>
      <c r="AP304" s="8" t="n">
        <v>1</v>
      </c>
      <c r="AQ304" s="8" t="n">
        <v>1</v>
      </c>
      <c r="AR304" s="8" t="n">
        <v>1</v>
      </c>
      <c r="AS304" s="8" t="n">
        <v>2</v>
      </c>
      <c r="AT304" s="8" t="n">
        <v>0</v>
      </c>
      <c r="AU304" s="11" t="n">
        <v>1</v>
      </c>
      <c r="AV304" s="0" t="n">
        <f aca="false">LN(E304)</f>
        <v>5.79301360838414</v>
      </c>
      <c r="AW304" s="0" t="n">
        <f aca="false">LN(F304)</f>
        <v>4.56434819146784</v>
      </c>
      <c r="AX304" s="0" t="n">
        <f aca="false">LN(G304)</f>
        <v>1.21787570949493</v>
      </c>
      <c r="AY304" s="0" t="n">
        <f aca="false">LN(H304)</f>
        <v>1.53342042601018</v>
      </c>
      <c r="AZ304" s="0" t="n">
        <f aca="false">LN(I304)</f>
        <v>-0.510825623765991</v>
      </c>
      <c r="BA304" s="0" t="n">
        <f aca="false">LN(J304)</f>
        <v>1.60743590976343</v>
      </c>
      <c r="BB304" s="0" t="n">
        <f aca="false">LN(K304)</f>
        <v>-0.33312584205044</v>
      </c>
      <c r="BC304" s="0" t="n">
        <f aca="false">LN(L304)</f>
        <v>3.39114704580865</v>
      </c>
      <c r="BD304" s="0" t="n">
        <f aca="false">LN(M304)</f>
        <v>7.16472037877186</v>
      </c>
      <c r="BE304" s="0" t="n">
        <f aca="false">LN(N304)</f>
        <v>7.01088931787907</v>
      </c>
      <c r="BF304" s="0" t="n">
        <f aca="false">LN(O304)</f>
        <v>7.32643403439433</v>
      </c>
      <c r="BG304" s="0" t="e">
        <f aca="false">LN(#REF!)</f>
        <v>#REF!</v>
      </c>
      <c r="BH304" s="0" t="n">
        <f aca="false">LN(P304)</f>
        <v>2.07944154167984</v>
      </c>
      <c r="BI304" s="0" t="n">
        <f aca="false">LN(R304)</f>
        <v>6.90775527898214</v>
      </c>
      <c r="BJ304" s="0" t="n">
        <f aca="false">LN(S304)</f>
        <v>2.07944154167984</v>
      </c>
      <c r="BK304" s="0" t="n">
        <f aca="false">LN(T304)</f>
        <v>2.19722457733622</v>
      </c>
      <c r="BL304" s="0" t="n">
        <f aca="false">LN(V304)</f>
        <v>7.90100705199242</v>
      </c>
      <c r="BM304" s="0" t="n">
        <f aca="false">LN(AH304)</f>
        <v>1.09861228866811</v>
      </c>
      <c r="BN304" s="0" t="n">
        <f aca="false">LN(AJ304)</f>
        <v>1.79175946922806</v>
      </c>
    </row>
    <row r="305" customFormat="false" ht="14.25" hidden="false" customHeight="false" outlineLevel="0" collapsed="false">
      <c r="A305" s="0" t="s">
        <v>335</v>
      </c>
      <c r="B305" s="0" t="n">
        <v>0.922860141</v>
      </c>
      <c r="C305" s="0" t="n">
        <v>4.62</v>
      </c>
      <c r="D305" s="7" t="n">
        <v>2.53039470509365</v>
      </c>
      <c r="E305" s="0" t="n">
        <v>367</v>
      </c>
      <c r="F305" s="0" t="n">
        <v>44</v>
      </c>
      <c r="G305" s="0" t="n">
        <v>3.38</v>
      </c>
      <c r="H305" s="0" t="n">
        <v>4.634</v>
      </c>
      <c r="I305" s="0" t="n">
        <v>0.6</v>
      </c>
      <c r="J305" s="0" t="n">
        <v>4.99</v>
      </c>
      <c r="K305" s="0" t="n">
        <v>0.71668</v>
      </c>
      <c r="L305" s="0" t="n">
        <v>29.7</v>
      </c>
      <c r="M305" s="0" t="n">
        <v>1293</v>
      </c>
      <c r="N305" s="0" t="n">
        <f aca="false">G305*E305</f>
        <v>1240.46</v>
      </c>
      <c r="O305" s="0" t="n">
        <f aca="false">H305*E305</f>
        <v>1700.678</v>
      </c>
      <c r="P305" s="8" t="n">
        <v>8</v>
      </c>
      <c r="Q305" s="9" t="n">
        <v>4</v>
      </c>
      <c r="R305" s="8" t="n">
        <v>1000</v>
      </c>
      <c r="S305" s="8" t="n">
        <v>8</v>
      </c>
      <c r="T305" s="8" t="n">
        <v>9</v>
      </c>
      <c r="U305" s="8" t="n">
        <v>1</v>
      </c>
      <c r="V305" s="8" t="n">
        <v>2700</v>
      </c>
      <c r="W305" s="14" t="n">
        <v>2</v>
      </c>
      <c r="X305" s="8" t="n">
        <v>2</v>
      </c>
      <c r="Y305" s="8" t="n">
        <v>2</v>
      </c>
      <c r="Z305" s="8" t="n">
        <v>0</v>
      </c>
      <c r="AA305" s="8" t="n">
        <v>1</v>
      </c>
      <c r="AB305" s="8" t="n">
        <v>3</v>
      </c>
      <c r="AC305" s="8" t="n">
        <v>1</v>
      </c>
      <c r="AD305" s="8" t="n">
        <v>2</v>
      </c>
      <c r="AE305" s="8" t="n">
        <v>2</v>
      </c>
      <c r="AF305" s="8" t="n">
        <v>2</v>
      </c>
      <c r="AG305" s="8" t="n">
        <v>4</v>
      </c>
      <c r="AH305" s="8" t="n">
        <v>3</v>
      </c>
      <c r="AI305" s="8" t="n">
        <v>4</v>
      </c>
      <c r="AJ305" s="8" t="n">
        <v>6</v>
      </c>
      <c r="AK305" s="8" t="n">
        <v>1</v>
      </c>
      <c r="AL305" s="8" t="n">
        <v>2</v>
      </c>
      <c r="AM305" s="8" t="n">
        <v>2</v>
      </c>
      <c r="AN305" s="8" t="n">
        <v>3</v>
      </c>
      <c r="AO305" s="8" t="n">
        <v>1</v>
      </c>
      <c r="AP305" s="8" t="n">
        <v>1</v>
      </c>
      <c r="AQ305" s="8" t="n">
        <v>1</v>
      </c>
      <c r="AR305" s="8" t="n">
        <v>1</v>
      </c>
      <c r="AS305" s="8" t="n">
        <v>2</v>
      </c>
      <c r="AT305" s="8" t="n">
        <v>0</v>
      </c>
      <c r="AU305" s="11" t="n">
        <v>1</v>
      </c>
      <c r="AV305" s="0" t="n">
        <f aca="false">LN(E305)</f>
        <v>5.90536184805457</v>
      </c>
      <c r="AW305" s="0" t="n">
        <f aca="false">LN(F305)</f>
        <v>3.78418963391826</v>
      </c>
      <c r="AX305" s="0" t="n">
        <f aca="false">LN(G305)</f>
        <v>1.21787570949493</v>
      </c>
      <c r="AY305" s="0" t="n">
        <f aca="false">LN(H305)</f>
        <v>1.53342042601018</v>
      </c>
      <c r="AZ305" s="0" t="n">
        <f aca="false">LN(I305)</f>
        <v>-0.510825623765991</v>
      </c>
      <c r="BA305" s="0" t="n">
        <f aca="false">LN(J305)</f>
        <v>1.60743590976343</v>
      </c>
      <c r="BB305" s="0" t="n">
        <f aca="false">LN(K305)</f>
        <v>-0.33312584205044</v>
      </c>
      <c r="BC305" s="0" t="n">
        <f aca="false">LN(L305)</f>
        <v>3.39114704580865</v>
      </c>
      <c r="BD305" s="0" t="n">
        <f aca="false">LN(M305)</f>
        <v>7.16472037877186</v>
      </c>
      <c r="BE305" s="0" t="n">
        <f aca="false">LN(N305)</f>
        <v>7.1232375575495</v>
      </c>
      <c r="BF305" s="0" t="n">
        <f aca="false">LN(O305)</f>
        <v>7.43878227406476</v>
      </c>
      <c r="BG305" s="0" t="e">
        <f aca="false">LN(#REF!)</f>
        <v>#REF!</v>
      </c>
      <c r="BH305" s="0" t="n">
        <f aca="false">LN(P305)</f>
        <v>2.07944154167984</v>
      </c>
      <c r="BI305" s="0" t="n">
        <f aca="false">LN(R305)</f>
        <v>6.90775527898214</v>
      </c>
      <c r="BJ305" s="0" t="n">
        <f aca="false">LN(S305)</f>
        <v>2.07944154167984</v>
      </c>
      <c r="BK305" s="0" t="n">
        <f aca="false">LN(T305)</f>
        <v>2.19722457733622</v>
      </c>
      <c r="BL305" s="0" t="n">
        <f aca="false">LN(V305)</f>
        <v>7.90100705199242</v>
      </c>
      <c r="BM305" s="0" t="n">
        <f aca="false">LN(AH305)</f>
        <v>1.09861228866811</v>
      </c>
      <c r="BN305" s="0" t="n">
        <f aca="false">LN(AJ305)</f>
        <v>1.79175946922806</v>
      </c>
    </row>
    <row r="306" customFormat="false" ht="14.25" hidden="false" customHeight="false" outlineLevel="0" collapsed="false">
      <c r="A306" s="0" t="s">
        <v>336</v>
      </c>
      <c r="B306" s="0" t="n">
        <v>0.761417753</v>
      </c>
      <c r="C306" s="0" t="n">
        <v>4.62</v>
      </c>
      <c r="D306" s="7" t="n">
        <v>2.53039470509365</v>
      </c>
      <c r="E306" s="0" t="n">
        <v>278</v>
      </c>
      <c r="F306" s="0" t="n">
        <v>236</v>
      </c>
      <c r="G306" s="0" t="n">
        <v>3.38</v>
      </c>
      <c r="H306" s="0" t="n">
        <v>4.634</v>
      </c>
      <c r="I306" s="0" t="n">
        <v>0.6</v>
      </c>
      <c r="J306" s="0" t="n">
        <v>4.99</v>
      </c>
      <c r="K306" s="0" t="n">
        <v>0.71668</v>
      </c>
      <c r="L306" s="0" t="n">
        <v>29.7</v>
      </c>
      <c r="M306" s="0" t="n">
        <v>1293</v>
      </c>
      <c r="N306" s="0" t="n">
        <f aca="false">G306*E306</f>
        <v>939.64</v>
      </c>
      <c r="O306" s="0" t="n">
        <f aca="false">H306*E306</f>
        <v>1288.252</v>
      </c>
      <c r="P306" s="8" t="n">
        <v>8</v>
      </c>
      <c r="Q306" s="9" t="n">
        <v>4</v>
      </c>
      <c r="R306" s="8" t="n">
        <v>1000</v>
      </c>
      <c r="S306" s="8" t="n">
        <v>8</v>
      </c>
      <c r="T306" s="8" t="n">
        <v>9</v>
      </c>
      <c r="U306" s="8" t="n">
        <v>1</v>
      </c>
      <c r="V306" s="8" t="n">
        <v>2700</v>
      </c>
      <c r="W306" s="14" t="n">
        <v>2</v>
      </c>
      <c r="X306" s="8" t="n">
        <v>2</v>
      </c>
      <c r="Y306" s="8" t="n">
        <v>2</v>
      </c>
      <c r="Z306" s="8" t="n">
        <v>0</v>
      </c>
      <c r="AA306" s="8" t="n">
        <v>1</v>
      </c>
      <c r="AB306" s="8" t="n">
        <v>3</v>
      </c>
      <c r="AC306" s="8" t="n">
        <v>1</v>
      </c>
      <c r="AD306" s="8" t="n">
        <v>2</v>
      </c>
      <c r="AE306" s="8" t="n">
        <v>2</v>
      </c>
      <c r="AF306" s="8" t="n">
        <v>2</v>
      </c>
      <c r="AG306" s="8" t="n">
        <v>4</v>
      </c>
      <c r="AH306" s="8" t="n">
        <v>3</v>
      </c>
      <c r="AI306" s="8" t="n">
        <v>4</v>
      </c>
      <c r="AJ306" s="8" t="n">
        <v>6</v>
      </c>
      <c r="AK306" s="8" t="n">
        <v>1</v>
      </c>
      <c r="AL306" s="8" t="n">
        <v>2</v>
      </c>
      <c r="AM306" s="8" t="n">
        <v>2</v>
      </c>
      <c r="AN306" s="8" t="n">
        <v>3</v>
      </c>
      <c r="AO306" s="8" t="n">
        <v>1</v>
      </c>
      <c r="AP306" s="8" t="n">
        <v>1</v>
      </c>
      <c r="AQ306" s="8" t="n">
        <v>1</v>
      </c>
      <c r="AR306" s="8" t="n">
        <v>1</v>
      </c>
      <c r="AS306" s="8" t="n">
        <v>2</v>
      </c>
      <c r="AT306" s="8" t="n">
        <v>0</v>
      </c>
      <c r="AU306" s="11" t="n">
        <v>1</v>
      </c>
      <c r="AV306" s="0" t="n">
        <f aca="false">LN(E306)</f>
        <v>5.62762111369064</v>
      </c>
      <c r="AW306" s="0" t="n">
        <f aca="false">LN(F306)</f>
        <v>5.46383180502561</v>
      </c>
      <c r="AX306" s="0" t="n">
        <f aca="false">LN(G306)</f>
        <v>1.21787570949493</v>
      </c>
      <c r="AY306" s="0" t="n">
        <f aca="false">LN(H306)</f>
        <v>1.53342042601018</v>
      </c>
      <c r="AZ306" s="0" t="n">
        <f aca="false">LN(I306)</f>
        <v>-0.510825623765991</v>
      </c>
      <c r="BA306" s="0" t="n">
        <f aca="false">LN(J306)</f>
        <v>1.60743590976343</v>
      </c>
      <c r="BB306" s="0" t="n">
        <f aca="false">LN(K306)</f>
        <v>-0.33312584205044</v>
      </c>
      <c r="BC306" s="0" t="n">
        <f aca="false">LN(L306)</f>
        <v>3.39114704580865</v>
      </c>
      <c r="BD306" s="0" t="n">
        <f aca="false">LN(M306)</f>
        <v>7.16472037877186</v>
      </c>
      <c r="BE306" s="0" t="n">
        <f aca="false">LN(N306)</f>
        <v>6.84549682318557</v>
      </c>
      <c r="BF306" s="0" t="n">
        <f aca="false">LN(O306)</f>
        <v>7.16104153970082</v>
      </c>
      <c r="BG306" s="0" t="e">
        <f aca="false">LN(#REF!)</f>
        <v>#REF!</v>
      </c>
      <c r="BH306" s="0" t="n">
        <f aca="false">LN(P306)</f>
        <v>2.07944154167984</v>
      </c>
      <c r="BI306" s="0" t="n">
        <f aca="false">LN(R306)</f>
        <v>6.90775527898214</v>
      </c>
      <c r="BJ306" s="0" t="n">
        <f aca="false">LN(S306)</f>
        <v>2.07944154167984</v>
      </c>
      <c r="BK306" s="0" t="n">
        <f aca="false">LN(T306)</f>
        <v>2.19722457733622</v>
      </c>
      <c r="BL306" s="0" t="n">
        <f aca="false">LN(V306)</f>
        <v>7.90100705199242</v>
      </c>
      <c r="BM306" s="0" t="n">
        <f aca="false">LN(AH306)</f>
        <v>1.09861228866811</v>
      </c>
      <c r="BN306" s="0" t="n">
        <f aca="false">LN(AJ306)</f>
        <v>1.79175946922806</v>
      </c>
    </row>
    <row r="307" customFormat="false" ht="14.25" hidden="false" customHeight="false" outlineLevel="0" collapsed="false">
      <c r="A307" s="0" t="s">
        <v>337</v>
      </c>
      <c r="B307" s="0" t="n">
        <v>1.490453655</v>
      </c>
      <c r="C307" s="0" t="n">
        <v>4.62</v>
      </c>
      <c r="D307" s="7" t="n">
        <v>2.53039470509365</v>
      </c>
      <c r="E307" s="0" t="n">
        <v>232</v>
      </c>
      <c r="F307" s="0" t="n">
        <v>102</v>
      </c>
      <c r="G307" s="0" t="n">
        <v>3.38</v>
      </c>
      <c r="H307" s="0" t="n">
        <v>4.634</v>
      </c>
      <c r="I307" s="0" t="n">
        <v>0.6</v>
      </c>
      <c r="J307" s="0" t="n">
        <v>4.99</v>
      </c>
      <c r="K307" s="0" t="n">
        <v>0.71668</v>
      </c>
      <c r="L307" s="0" t="n">
        <v>29.7</v>
      </c>
      <c r="M307" s="0" t="n">
        <v>1293</v>
      </c>
      <c r="N307" s="0" t="n">
        <f aca="false">G307*E307</f>
        <v>784.16</v>
      </c>
      <c r="O307" s="0" t="n">
        <f aca="false">H307*E307</f>
        <v>1075.088</v>
      </c>
      <c r="P307" s="8" t="n">
        <v>8</v>
      </c>
      <c r="Q307" s="9" t="n">
        <v>4</v>
      </c>
      <c r="R307" s="8" t="n">
        <v>1000</v>
      </c>
      <c r="S307" s="8" t="n">
        <v>8</v>
      </c>
      <c r="T307" s="8" t="n">
        <v>9</v>
      </c>
      <c r="U307" s="8" t="n">
        <v>1</v>
      </c>
      <c r="V307" s="8" t="n">
        <v>2700</v>
      </c>
      <c r="W307" s="14" t="n">
        <v>2</v>
      </c>
      <c r="X307" s="8" t="n">
        <v>2</v>
      </c>
      <c r="Y307" s="8" t="n">
        <v>2</v>
      </c>
      <c r="Z307" s="8" t="n">
        <v>0</v>
      </c>
      <c r="AA307" s="8" t="n">
        <v>1</v>
      </c>
      <c r="AB307" s="8" t="n">
        <v>3</v>
      </c>
      <c r="AC307" s="8" t="n">
        <v>1</v>
      </c>
      <c r="AD307" s="8" t="n">
        <v>2</v>
      </c>
      <c r="AE307" s="8" t="n">
        <v>2</v>
      </c>
      <c r="AF307" s="8" t="n">
        <v>2</v>
      </c>
      <c r="AG307" s="8" t="n">
        <v>4</v>
      </c>
      <c r="AH307" s="8" t="n">
        <v>3</v>
      </c>
      <c r="AI307" s="8" t="n">
        <v>4</v>
      </c>
      <c r="AJ307" s="8" t="n">
        <v>6</v>
      </c>
      <c r="AK307" s="8" t="n">
        <v>1</v>
      </c>
      <c r="AL307" s="8" t="n">
        <v>2</v>
      </c>
      <c r="AM307" s="8" t="n">
        <v>2</v>
      </c>
      <c r="AN307" s="8" t="n">
        <v>3</v>
      </c>
      <c r="AO307" s="8" t="n">
        <v>1</v>
      </c>
      <c r="AP307" s="8" t="n">
        <v>1</v>
      </c>
      <c r="AQ307" s="8" t="n">
        <v>1</v>
      </c>
      <c r="AR307" s="8" t="n">
        <v>1</v>
      </c>
      <c r="AS307" s="8" t="n">
        <v>2</v>
      </c>
      <c r="AT307" s="8" t="n">
        <v>0</v>
      </c>
      <c r="AU307" s="11" t="n">
        <v>1</v>
      </c>
      <c r="AV307" s="0" t="n">
        <f aca="false">LN(E307)</f>
        <v>5.44673737166631</v>
      </c>
      <c r="AW307" s="0" t="n">
        <f aca="false">LN(F307)</f>
        <v>4.62497281328427</v>
      </c>
      <c r="AX307" s="0" t="n">
        <f aca="false">LN(G307)</f>
        <v>1.21787570949493</v>
      </c>
      <c r="AY307" s="0" t="n">
        <f aca="false">LN(H307)</f>
        <v>1.53342042601018</v>
      </c>
      <c r="AZ307" s="0" t="n">
        <f aca="false">LN(I307)</f>
        <v>-0.510825623765991</v>
      </c>
      <c r="BA307" s="0" t="n">
        <f aca="false">LN(J307)</f>
        <v>1.60743590976343</v>
      </c>
      <c r="BB307" s="0" t="n">
        <f aca="false">LN(K307)</f>
        <v>-0.33312584205044</v>
      </c>
      <c r="BC307" s="0" t="n">
        <f aca="false">LN(L307)</f>
        <v>3.39114704580865</v>
      </c>
      <c r="BD307" s="0" t="n">
        <f aca="false">LN(M307)</f>
        <v>7.16472037877186</v>
      </c>
      <c r="BE307" s="0" t="n">
        <f aca="false">LN(N307)</f>
        <v>6.66461308116124</v>
      </c>
      <c r="BF307" s="0" t="n">
        <f aca="false">LN(O307)</f>
        <v>6.9801577976765</v>
      </c>
      <c r="BG307" s="0" t="e">
        <f aca="false">LN(#REF!)</f>
        <v>#REF!</v>
      </c>
      <c r="BH307" s="0" t="n">
        <f aca="false">LN(P307)</f>
        <v>2.07944154167984</v>
      </c>
      <c r="BI307" s="0" t="n">
        <f aca="false">LN(R307)</f>
        <v>6.90775527898214</v>
      </c>
      <c r="BJ307" s="0" t="n">
        <f aca="false">LN(S307)</f>
        <v>2.07944154167984</v>
      </c>
      <c r="BK307" s="0" t="n">
        <f aca="false">LN(T307)</f>
        <v>2.19722457733622</v>
      </c>
      <c r="BL307" s="0" t="n">
        <f aca="false">LN(V307)</f>
        <v>7.90100705199242</v>
      </c>
      <c r="BM307" s="0" t="n">
        <f aca="false">LN(AH307)</f>
        <v>1.09861228866811</v>
      </c>
      <c r="BN307" s="0" t="n">
        <f aca="false">LN(AJ307)</f>
        <v>1.79175946922806</v>
      </c>
    </row>
    <row r="308" customFormat="false" ht="14.25" hidden="false" customHeight="false" outlineLevel="0" collapsed="false">
      <c r="A308" s="0" t="s">
        <v>338</v>
      </c>
      <c r="B308" s="0" t="n">
        <v>1.130173841</v>
      </c>
      <c r="C308" s="0" t="n">
        <v>4.62</v>
      </c>
      <c r="D308" s="7" t="n">
        <v>2.53039470509365</v>
      </c>
      <c r="E308" s="0" t="n">
        <v>213</v>
      </c>
      <c r="F308" s="0" t="n">
        <v>273</v>
      </c>
      <c r="G308" s="0" t="n">
        <v>3.38</v>
      </c>
      <c r="H308" s="0" t="n">
        <v>4.634</v>
      </c>
      <c r="I308" s="0" t="n">
        <v>0.6</v>
      </c>
      <c r="J308" s="0" t="n">
        <v>4.99</v>
      </c>
      <c r="K308" s="0" t="n">
        <v>0.71668</v>
      </c>
      <c r="L308" s="0" t="n">
        <v>29.7</v>
      </c>
      <c r="M308" s="0" t="n">
        <v>1293</v>
      </c>
      <c r="N308" s="0" t="n">
        <f aca="false">G308*E308</f>
        <v>719.94</v>
      </c>
      <c r="O308" s="0" t="n">
        <f aca="false">H308*E308</f>
        <v>987.042</v>
      </c>
      <c r="P308" s="8" t="n">
        <v>8</v>
      </c>
      <c r="Q308" s="9" t="n">
        <v>4</v>
      </c>
      <c r="R308" s="8" t="n">
        <v>1000</v>
      </c>
      <c r="S308" s="8" t="n">
        <v>8</v>
      </c>
      <c r="T308" s="8" t="n">
        <v>9</v>
      </c>
      <c r="U308" s="8" t="n">
        <v>1</v>
      </c>
      <c r="V308" s="8" t="n">
        <v>2700</v>
      </c>
      <c r="W308" s="14" t="n">
        <v>2</v>
      </c>
      <c r="X308" s="8" t="n">
        <v>2</v>
      </c>
      <c r="Y308" s="8" t="n">
        <v>2</v>
      </c>
      <c r="Z308" s="8" t="n">
        <v>0</v>
      </c>
      <c r="AA308" s="8" t="n">
        <v>1</v>
      </c>
      <c r="AB308" s="8" t="n">
        <v>3</v>
      </c>
      <c r="AC308" s="8" t="n">
        <v>1</v>
      </c>
      <c r="AD308" s="8" t="n">
        <v>2</v>
      </c>
      <c r="AE308" s="8" t="n">
        <v>2</v>
      </c>
      <c r="AF308" s="8" t="n">
        <v>2</v>
      </c>
      <c r="AG308" s="8" t="n">
        <v>4</v>
      </c>
      <c r="AH308" s="8" t="n">
        <v>3</v>
      </c>
      <c r="AI308" s="8" t="n">
        <v>4</v>
      </c>
      <c r="AJ308" s="8" t="n">
        <v>6</v>
      </c>
      <c r="AK308" s="8" t="n">
        <v>1</v>
      </c>
      <c r="AL308" s="8" t="n">
        <v>2</v>
      </c>
      <c r="AM308" s="8" t="n">
        <v>2</v>
      </c>
      <c r="AN308" s="8" t="n">
        <v>3</v>
      </c>
      <c r="AO308" s="8" t="n">
        <v>1</v>
      </c>
      <c r="AP308" s="8" t="n">
        <v>1</v>
      </c>
      <c r="AQ308" s="8" t="n">
        <v>1</v>
      </c>
      <c r="AR308" s="8" t="n">
        <v>1</v>
      </c>
      <c r="AS308" s="8" t="n">
        <v>2</v>
      </c>
      <c r="AT308" s="8" t="n">
        <v>0</v>
      </c>
      <c r="AU308" s="11" t="n">
        <v>1</v>
      </c>
      <c r="AV308" s="0" t="n">
        <f aca="false">LN(E308)</f>
        <v>5.36129216570943</v>
      </c>
      <c r="AW308" s="0" t="n">
        <f aca="false">LN(F308)</f>
        <v>5.60947179518496</v>
      </c>
      <c r="AX308" s="0" t="n">
        <f aca="false">LN(G308)</f>
        <v>1.21787570949493</v>
      </c>
      <c r="AY308" s="0" t="n">
        <f aca="false">LN(H308)</f>
        <v>1.53342042601018</v>
      </c>
      <c r="AZ308" s="0" t="n">
        <f aca="false">LN(I308)</f>
        <v>-0.510825623765991</v>
      </c>
      <c r="BA308" s="0" t="n">
        <f aca="false">LN(J308)</f>
        <v>1.60743590976343</v>
      </c>
      <c r="BB308" s="0" t="n">
        <f aca="false">LN(K308)</f>
        <v>-0.33312584205044</v>
      </c>
      <c r="BC308" s="0" t="n">
        <f aca="false">LN(L308)</f>
        <v>3.39114704580865</v>
      </c>
      <c r="BD308" s="0" t="n">
        <f aca="false">LN(M308)</f>
        <v>7.16472037877186</v>
      </c>
      <c r="BE308" s="0" t="n">
        <f aca="false">LN(N308)</f>
        <v>6.57916787520435</v>
      </c>
      <c r="BF308" s="0" t="n">
        <f aca="false">LN(O308)</f>
        <v>6.89471259171961</v>
      </c>
      <c r="BG308" s="0" t="e">
        <f aca="false">LN(#REF!)</f>
        <v>#REF!</v>
      </c>
      <c r="BH308" s="0" t="n">
        <f aca="false">LN(P308)</f>
        <v>2.07944154167984</v>
      </c>
      <c r="BI308" s="0" t="n">
        <f aca="false">LN(R308)</f>
        <v>6.90775527898214</v>
      </c>
      <c r="BJ308" s="0" t="n">
        <f aca="false">LN(S308)</f>
        <v>2.07944154167984</v>
      </c>
      <c r="BK308" s="0" t="n">
        <f aca="false">LN(T308)</f>
        <v>2.19722457733622</v>
      </c>
      <c r="BL308" s="0" t="n">
        <f aca="false">LN(V308)</f>
        <v>7.90100705199242</v>
      </c>
      <c r="BM308" s="0" t="n">
        <f aca="false">LN(AH308)</f>
        <v>1.09861228866811</v>
      </c>
      <c r="BN308" s="0" t="n">
        <f aca="false">LN(AJ308)</f>
        <v>1.79175946922806</v>
      </c>
    </row>
    <row r="309" customFormat="false" ht="14.25" hidden="false" customHeight="false" outlineLevel="0" collapsed="false">
      <c r="A309" s="0" t="s">
        <v>339</v>
      </c>
      <c r="B309" s="0" t="n">
        <v>0.835031291</v>
      </c>
      <c r="C309" s="0" t="n">
        <v>4.62</v>
      </c>
      <c r="D309" s="7" t="n">
        <v>2.53039470509365</v>
      </c>
      <c r="E309" s="0" t="n">
        <v>289</v>
      </c>
      <c r="F309" s="0" t="n">
        <v>215</v>
      </c>
      <c r="G309" s="0" t="n">
        <v>3.38</v>
      </c>
      <c r="H309" s="0" t="n">
        <v>4.634</v>
      </c>
      <c r="I309" s="0" t="n">
        <v>0.6</v>
      </c>
      <c r="J309" s="0" t="n">
        <v>4.99</v>
      </c>
      <c r="K309" s="0" t="n">
        <v>0.71668</v>
      </c>
      <c r="L309" s="0" t="n">
        <v>29.7</v>
      </c>
      <c r="M309" s="0" t="n">
        <v>1293</v>
      </c>
      <c r="N309" s="0" t="n">
        <f aca="false">G309*E309</f>
        <v>976.82</v>
      </c>
      <c r="O309" s="0" t="n">
        <f aca="false">H309*E309</f>
        <v>1339.226</v>
      </c>
      <c r="P309" s="8" t="n">
        <v>8</v>
      </c>
      <c r="Q309" s="9" t="n">
        <v>4</v>
      </c>
      <c r="R309" s="8" t="n">
        <v>1000</v>
      </c>
      <c r="S309" s="8" t="n">
        <v>8</v>
      </c>
      <c r="T309" s="8" t="n">
        <v>9</v>
      </c>
      <c r="U309" s="8" t="n">
        <v>1</v>
      </c>
      <c r="V309" s="8" t="n">
        <v>2700</v>
      </c>
      <c r="W309" s="14" t="n">
        <v>2</v>
      </c>
      <c r="X309" s="8" t="n">
        <v>2</v>
      </c>
      <c r="Y309" s="8" t="n">
        <v>2</v>
      </c>
      <c r="Z309" s="8" t="n">
        <v>0</v>
      </c>
      <c r="AA309" s="8" t="n">
        <v>1</v>
      </c>
      <c r="AB309" s="8" t="n">
        <v>3</v>
      </c>
      <c r="AC309" s="8" t="n">
        <v>1</v>
      </c>
      <c r="AD309" s="8" t="n">
        <v>2</v>
      </c>
      <c r="AE309" s="8" t="n">
        <v>2</v>
      </c>
      <c r="AF309" s="8" t="n">
        <v>2</v>
      </c>
      <c r="AG309" s="8" t="n">
        <v>4</v>
      </c>
      <c r="AH309" s="8" t="n">
        <v>3</v>
      </c>
      <c r="AI309" s="8" t="n">
        <v>4</v>
      </c>
      <c r="AJ309" s="8" t="n">
        <v>6</v>
      </c>
      <c r="AK309" s="8" t="n">
        <v>1</v>
      </c>
      <c r="AL309" s="8" t="n">
        <v>2</v>
      </c>
      <c r="AM309" s="8" t="n">
        <v>2</v>
      </c>
      <c r="AN309" s="8" t="n">
        <v>3</v>
      </c>
      <c r="AO309" s="8" t="n">
        <v>1</v>
      </c>
      <c r="AP309" s="8" t="n">
        <v>1</v>
      </c>
      <c r="AQ309" s="8" t="n">
        <v>1</v>
      </c>
      <c r="AR309" s="8" t="n">
        <v>1</v>
      </c>
      <c r="AS309" s="8" t="n">
        <v>2</v>
      </c>
      <c r="AT309" s="8" t="n">
        <v>0</v>
      </c>
      <c r="AU309" s="11" t="n">
        <v>1</v>
      </c>
      <c r="AV309" s="0" t="n">
        <f aca="false">LN(E309)</f>
        <v>5.66642668811243</v>
      </c>
      <c r="AW309" s="0" t="n">
        <f aca="false">LN(F309)</f>
        <v>5.37063802812766</v>
      </c>
      <c r="AX309" s="0" t="n">
        <f aca="false">LN(G309)</f>
        <v>1.21787570949493</v>
      </c>
      <c r="AY309" s="0" t="n">
        <f aca="false">LN(H309)</f>
        <v>1.53342042601018</v>
      </c>
      <c r="AZ309" s="0" t="n">
        <f aca="false">LN(I309)</f>
        <v>-0.510825623765991</v>
      </c>
      <c r="BA309" s="0" t="n">
        <f aca="false">LN(J309)</f>
        <v>1.60743590976343</v>
      </c>
      <c r="BB309" s="0" t="n">
        <f aca="false">LN(K309)</f>
        <v>-0.33312584205044</v>
      </c>
      <c r="BC309" s="0" t="n">
        <f aca="false">LN(L309)</f>
        <v>3.39114704580865</v>
      </c>
      <c r="BD309" s="0" t="n">
        <f aca="false">LN(M309)</f>
        <v>7.16472037877186</v>
      </c>
      <c r="BE309" s="0" t="n">
        <f aca="false">LN(N309)</f>
        <v>6.88430239760736</v>
      </c>
      <c r="BF309" s="0" t="n">
        <f aca="false">LN(O309)</f>
        <v>7.19984711412262</v>
      </c>
      <c r="BG309" s="0" t="e">
        <f aca="false">LN(#REF!)</f>
        <v>#REF!</v>
      </c>
      <c r="BH309" s="0" t="n">
        <f aca="false">LN(P309)</f>
        <v>2.07944154167984</v>
      </c>
      <c r="BI309" s="0" t="n">
        <f aca="false">LN(R309)</f>
        <v>6.90775527898214</v>
      </c>
      <c r="BJ309" s="0" t="n">
        <f aca="false">LN(S309)</f>
        <v>2.07944154167984</v>
      </c>
      <c r="BK309" s="0" t="n">
        <f aca="false">LN(T309)</f>
        <v>2.19722457733622</v>
      </c>
      <c r="BL309" s="0" t="n">
        <f aca="false">LN(V309)</f>
        <v>7.90100705199242</v>
      </c>
      <c r="BM309" s="0" t="n">
        <f aca="false">LN(AH309)</f>
        <v>1.09861228866811</v>
      </c>
      <c r="BN309" s="0" t="n">
        <f aca="false">LN(AJ309)</f>
        <v>1.79175946922806</v>
      </c>
    </row>
    <row r="310" customFormat="false" ht="14.25" hidden="false" customHeight="false" outlineLevel="0" collapsed="false">
      <c r="A310" s="0" t="s">
        <v>340</v>
      </c>
      <c r="B310" s="0" t="n">
        <v>1.086233941</v>
      </c>
      <c r="C310" s="0" t="n">
        <v>4.62</v>
      </c>
      <c r="D310" s="7" t="n">
        <v>2.53039470509365</v>
      </c>
      <c r="E310" s="0" t="n">
        <v>58</v>
      </c>
      <c r="F310" s="0" t="n">
        <v>69</v>
      </c>
      <c r="G310" s="0" t="n">
        <v>3.38</v>
      </c>
      <c r="H310" s="0" t="n">
        <v>4.634</v>
      </c>
      <c r="I310" s="0" t="n">
        <v>0.6</v>
      </c>
      <c r="J310" s="0" t="n">
        <v>4.99</v>
      </c>
      <c r="K310" s="0" t="n">
        <v>0.71668</v>
      </c>
      <c r="L310" s="0" t="n">
        <v>29.7</v>
      </c>
      <c r="M310" s="0" t="n">
        <v>1293</v>
      </c>
      <c r="N310" s="0" t="n">
        <f aca="false">G310*E310</f>
        <v>196.04</v>
      </c>
      <c r="O310" s="0" t="n">
        <f aca="false">H310*E310</f>
        <v>268.772</v>
      </c>
      <c r="P310" s="8" t="n">
        <v>8</v>
      </c>
      <c r="Q310" s="9" t="n">
        <v>4</v>
      </c>
      <c r="R310" s="8" t="n">
        <v>1000</v>
      </c>
      <c r="S310" s="8" t="n">
        <v>8</v>
      </c>
      <c r="T310" s="8" t="n">
        <v>9</v>
      </c>
      <c r="U310" s="8" t="n">
        <v>1</v>
      </c>
      <c r="V310" s="8" t="n">
        <v>2700</v>
      </c>
      <c r="W310" s="14" t="n">
        <v>2</v>
      </c>
      <c r="X310" s="8" t="n">
        <v>2</v>
      </c>
      <c r="Y310" s="8" t="n">
        <v>2</v>
      </c>
      <c r="Z310" s="8" t="n">
        <v>0</v>
      </c>
      <c r="AA310" s="8" t="n">
        <v>1</v>
      </c>
      <c r="AB310" s="8" t="n">
        <v>3</v>
      </c>
      <c r="AC310" s="8" t="n">
        <v>1</v>
      </c>
      <c r="AD310" s="8" t="n">
        <v>2</v>
      </c>
      <c r="AE310" s="8" t="n">
        <v>2</v>
      </c>
      <c r="AF310" s="8" t="n">
        <v>2</v>
      </c>
      <c r="AG310" s="8" t="n">
        <v>4</v>
      </c>
      <c r="AH310" s="8" t="n">
        <v>3</v>
      </c>
      <c r="AI310" s="8" t="n">
        <v>4</v>
      </c>
      <c r="AJ310" s="8" t="n">
        <v>6</v>
      </c>
      <c r="AK310" s="8" t="n">
        <v>1</v>
      </c>
      <c r="AL310" s="8" t="n">
        <v>2</v>
      </c>
      <c r="AM310" s="8" t="n">
        <v>2</v>
      </c>
      <c r="AN310" s="8" t="n">
        <v>3</v>
      </c>
      <c r="AO310" s="8" t="n">
        <v>1</v>
      </c>
      <c r="AP310" s="8" t="n">
        <v>1</v>
      </c>
      <c r="AQ310" s="8" t="n">
        <v>1</v>
      </c>
      <c r="AR310" s="8" t="n">
        <v>1</v>
      </c>
      <c r="AS310" s="8" t="n">
        <v>2</v>
      </c>
      <c r="AT310" s="8" t="n">
        <v>0</v>
      </c>
      <c r="AU310" s="11" t="n">
        <v>1</v>
      </c>
      <c r="AV310" s="0" t="n">
        <f aca="false">LN(E310)</f>
        <v>4.06044301054642</v>
      </c>
      <c r="AW310" s="0" t="n">
        <f aca="false">LN(F310)</f>
        <v>4.23410650459726</v>
      </c>
      <c r="AX310" s="0" t="n">
        <f aca="false">LN(G310)</f>
        <v>1.21787570949493</v>
      </c>
      <c r="AY310" s="0" t="n">
        <f aca="false">LN(H310)</f>
        <v>1.53342042601018</v>
      </c>
      <c r="AZ310" s="0" t="n">
        <f aca="false">LN(I310)</f>
        <v>-0.510825623765991</v>
      </c>
      <c r="BA310" s="0" t="n">
        <f aca="false">LN(J310)</f>
        <v>1.60743590976343</v>
      </c>
      <c r="BB310" s="0" t="n">
        <f aca="false">LN(K310)</f>
        <v>-0.33312584205044</v>
      </c>
      <c r="BC310" s="0" t="n">
        <f aca="false">LN(L310)</f>
        <v>3.39114704580865</v>
      </c>
      <c r="BD310" s="0" t="n">
        <f aca="false">LN(M310)</f>
        <v>7.16472037877186</v>
      </c>
      <c r="BE310" s="0" t="n">
        <f aca="false">LN(N310)</f>
        <v>5.27831872004135</v>
      </c>
      <c r="BF310" s="0" t="n">
        <f aca="false">LN(O310)</f>
        <v>5.5938634365566</v>
      </c>
      <c r="BG310" s="0" t="e">
        <f aca="false">LN(#REF!)</f>
        <v>#REF!</v>
      </c>
      <c r="BH310" s="0" t="n">
        <f aca="false">LN(P310)</f>
        <v>2.07944154167984</v>
      </c>
      <c r="BI310" s="0" t="n">
        <f aca="false">LN(R310)</f>
        <v>6.90775527898214</v>
      </c>
      <c r="BJ310" s="0" t="n">
        <f aca="false">LN(S310)</f>
        <v>2.07944154167984</v>
      </c>
      <c r="BK310" s="0" t="n">
        <f aca="false">LN(T310)</f>
        <v>2.19722457733622</v>
      </c>
      <c r="BL310" s="0" t="n">
        <f aca="false">LN(V310)</f>
        <v>7.90100705199242</v>
      </c>
      <c r="BM310" s="0" t="n">
        <f aca="false">LN(AH310)</f>
        <v>1.09861228866811</v>
      </c>
      <c r="BN310" s="0" t="n">
        <f aca="false">LN(AJ310)</f>
        <v>1.79175946922806</v>
      </c>
    </row>
    <row r="311" customFormat="false" ht="14.25" hidden="false" customHeight="false" outlineLevel="0" collapsed="false">
      <c r="A311" s="0" t="s">
        <v>341</v>
      </c>
      <c r="B311" s="0" t="n">
        <v>1.24222793</v>
      </c>
      <c r="C311" s="0" t="n">
        <v>4.62</v>
      </c>
      <c r="D311" s="7" t="n">
        <v>2.53039470509365</v>
      </c>
      <c r="E311" s="0" t="n">
        <v>140</v>
      </c>
      <c r="F311" s="0" t="n">
        <v>296</v>
      </c>
      <c r="G311" s="0" t="n">
        <v>3.38</v>
      </c>
      <c r="H311" s="0" t="n">
        <v>4.634</v>
      </c>
      <c r="I311" s="0" t="n">
        <v>0.6</v>
      </c>
      <c r="J311" s="0" t="n">
        <v>4.99</v>
      </c>
      <c r="K311" s="0" t="n">
        <v>0.71668</v>
      </c>
      <c r="L311" s="0" t="n">
        <v>29.7</v>
      </c>
      <c r="M311" s="0" t="n">
        <v>1293</v>
      </c>
      <c r="N311" s="0" t="n">
        <f aca="false">G311*E311</f>
        <v>473.2</v>
      </c>
      <c r="O311" s="0" t="n">
        <f aca="false">H311*E311</f>
        <v>648.76</v>
      </c>
      <c r="P311" s="8" t="n">
        <v>8</v>
      </c>
      <c r="Q311" s="9" t="n">
        <v>4</v>
      </c>
      <c r="R311" s="8" t="n">
        <v>1000</v>
      </c>
      <c r="S311" s="8" t="n">
        <v>8</v>
      </c>
      <c r="T311" s="8" t="n">
        <v>9</v>
      </c>
      <c r="U311" s="8" t="n">
        <v>1</v>
      </c>
      <c r="V311" s="8" t="n">
        <v>2700</v>
      </c>
      <c r="W311" s="14" t="n">
        <v>2</v>
      </c>
      <c r="X311" s="8" t="n">
        <v>2</v>
      </c>
      <c r="Y311" s="8" t="n">
        <v>2</v>
      </c>
      <c r="Z311" s="8" t="n">
        <v>0</v>
      </c>
      <c r="AA311" s="8" t="n">
        <v>1</v>
      </c>
      <c r="AB311" s="8" t="n">
        <v>3</v>
      </c>
      <c r="AC311" s="8" t="n">
        <v>1</v>
      </c>
      <c r="AD311" s="8" t="n">
        <v>2</v>
      </c>
      <c r="AE311" s="8" t="n">
        <v>2</v>
      </c>
      <c r="AF311" s="8" t="n">
        <v>2</v>
      </c>
      <c r="AG311" s="8" t="n">
        <v>4</v>
      </c>
      <c r="AH311" s="8" t="n">
        <v>3</v>
      </c>
      <c r="AI311" s="8" t="n">
        <v>4</v>
      </c>
      <c r="AJ311" s="8" t="n">
        <v>6</v>
      </c>
      <c r="AK311" s="8" t="n">
        <v>1</v>
      </c>
      <c r="AL311" s="8" t="n">
        <v>2</v>
      </c>
      <c r="AM311" s="8" t="n">
        <v>2</v>
      </c>
      <c r="AN311" s="8" t="n">
        <v>3</v>
      </c>
      <c r="AO311" s="8" t="n">
        <v>1</v>
      </c>
      <c r="AP311" s="8" t="n">
        <v>1</v>
      </c>
      <c r="AQ311" s="8" t="n">
        <v>1</v>
      </c>
      <c r="AR311" s="8" t="n">
        <v>1</v>
      </c>
      <c r="AS311" s="8" t="n">
        <v>2</v>
      </c>
      <c r="AT311" s="8" t="n">
        <v>0</v>
      </c>
      <c r="AU311" s="11" t="n">
        <v>1</v>
      </c>
      <c r="AV311" s="0" t="n">
        <f aca="false">LN(E311)</f>
        <v>4.9416424226093</v>
      </c>
      <c r="AW311" s="0" t="n">
        <f aca="false">LN(F311)</f>
        <v>5.69035945432406</v>
      </c>
      <c r="AX311" s="0" t="n">
        <f aca="false">LN(G311)</f>
        <v>1.21787570949493</v>
      </c>
      <c r="AY311" s="0" t="n">
        <f aca="false">LN(H311)</f>
        <v>1.53342042601018</v>
      </c>
      <c r="AZ311" s="0" t="n">
        <f aca="false">LN(I311)</f>
        <v>-0.510825623765991</v>
      </c>
      <c r="BA311" s="0" t="n">
        <f aca="false">LN(J311)</f>
        <v>1.60743590976343</v>
      </c>
      <c r="BB311" s="0" t="n">
        <f aca="false">LN(K311)</f>
        <v>-0.33312584205044</v>
      </c>
      <c r="BC311" s="0" t="n">
        <f aca="false">LN(L311)</f>
        <v>3.39114704580865</v>
      </c>
      <c r="BD311" s="0" t="n">
        <f aca="false">LN(M311)</f>
        <v>7.16472037877186</v>
      </c>
      <c r="BE311" s="0" t="n">
        <f aca="false">LN(N311)</f>
        <v>6.15951813210423</v>
      </c>
      <c r="BF311" s="0" t="n">
        <f aca="false">LN(O311)</f>
        <v>6.47506284861949</v>
      </c>
      <c r="BG311" s="0" t="e">
        <f aca="false">LN(#REF!)</f>
        <v>#REF!</v>
      </c>
      <c r="BH311" s="0" t="n">
        <f aca="false">LN(P311)</f>
        <v>2.07944154167984</v>
      </c>
      <c r="BI311" s="0" t="n">
        <f aca="false">LN(R311)</f>
        <v>6.90775527898214</v>
      </c>
      <c r="BJ311" s="0" t="n">
        <f aca="false">LN(S311)</f>
        <v>2.07944154167984</v>
      </c>
      <c r="BK311" s="0" t="n">
        <f aca="false">LN(T311)</f>
        <v>2.19722457733622</v>
      </c>
      <c r="BL311" s="0" t="n">
        <f aca="false">LN(V311)</f>
        <v>7.90100705199242</v>
      </c>
      <c r="BM311" s="0" t="n">
        <f aca="false">LN(AH311)</f>
        <v>1.09861228866811</v>
      </c>
      <c r="BN311" s="0" t="n">
        <f aca="false">LN(AJ311)</f>
        <v>1.79175946922806</v>
      </c>
    </row>
    <row r="312" customFormat="false" ht="14.25" hidden="false" customHeight="false" outlineLevel="0" collapsed="false">
      <c r="A312" s="0" t="s">
        <v>342</v>
      </c>
      <c r="B312" s="0" t="n">
        <v>1.246336511</v>
      </c>
      <c r="C312" s="0" t="n">
        <v>4.62</v>
      </c>
      <c r="D312" s="7" t="n">
        <v>2.53039470509365</v>
      </c>
      <c r="E312" s="0" t="n">
        <v>234</v>
      </c>
      <c r="F312" s="0" t="n">
        <v>57</v>
      </c>
      <c r="G312" s="0" t="n">
        <v>3.38</v>
      </c>
      <c r="H312" s="0" t="n">
        <v>4.634</v>
      </c>
      <c r="I312" s="0" t="n">
        <v>0.6</v>
      </c>
      <c r="J312" s="0" t="n">
        <v>4.99</v>
      </c>
      <c r="K312" s="0" t="n">
        <v>0.71668</v>
      </c>
      <c r="L312" s="0" t="n">
        <v>29.7</v>
      </c>
      <c r="M312" s="0" t="n">
        <v>1293</v>
      </c>
      <c r="N312" s="0" t="n">
        <f aca="false">G312*E312</f>
        <v>790.92</v>
      </c>
      <c r="O312" s="0" t="n">
        <f aca="false">H312*E312</f>
        <v>1084.356</v>
      </c>
      <c r="P312" s="8" t="n">
        <v>8</v>
      </c>
      <c r="Q312" s="9" t="n">
        <v>4</v>
      </c>
      <c r="R312" s="8" t="n">
        <v>1000</v>
      </c>
      <c r="S312" s="8" t="n">
        <v>8</v>
      </c>
      <c r="T312" s="8" t="n">
        <v>9</v>
      </c>
      <c r="U312" s="8" t="n">
        <v>1</v>
      </c>
      <c r="V312" s="8" t="n">
        <v>2700</v>
      </c>
      <c r="W312" s="14" t="n">
        <v>2</v>
      </c>
      <c r="X312" s="8" t="n">
        <v>2</v>
      </c>
      <c r="Y312" s="8" t="n">
        <v>2</v>
      </c>
      <c r="Z312" s="8" t="n">
        <v>0</v>
      </c>
      <c r="AA312" s="8" t="n">
        <v>1</v>
      </c>
      <c r="AB312" s="8" t="n">
        <v>3</v>
      </c>
      <c r="AC312" s="8" t="n">
        <v>1</v>
      </c>
      <c r="AD312" s="8" t="n">
        <v>2</v>
      </c>
      <c r="AE312" s="8" t="n">
        <v>2</v>
      </c>
      <c r="AF312" s="8" t="n">
        <v>2</v>
      </c>
      <c r="AG312" s="8" t="n">
        <v>4</v>
      </c>
      <c r="AH312" s="8" t="n">
        <v>3</v>
      </c>
      <c r="AI312" s="8" t="n">
        <v>4</v>
      </c>
      <c r="AJ312" s="8" t="n">
        <v>6</v>
      </c>
      <c r="AK312" s="8" t="n">
        <v>1</v>
      </c>
      <c r="AL312" s="8" t="n">
        <v>2</v>
      </c>
      <c r="AM312" s="8" t="n">
        <v>2</v>
      </c>
      <c r="AN312" s="8" t="n">
        <v>3</v>
      </c>
      <c r="AO312" s="8" t="n">
        <v>1</v>
      </c>
      <c r="AP312" s="8" t="n">
        <v>1</v>
      </c>
      <c r="AQ312" s="8" t="n">
        <v>1</v>
      </c>
      <c r="AR312" s="8" t="n">
        <v>1</v>
      </c>
      <c r="AS312" s="8" t="n">
        <v>2</v>
      </c>
      <c r="AT312" s="8" t="n">
        <v>0</v>
      </c>
      <c r="AU312" s="11" t="n">
        <v>1</v>
      </c>
      <c r="AV312" s="0" t="n">
        <f aca="false">LN(E312)</f>
        <v>5.4553211153577</v>
      </c>
      <c r="AW312" s="0" t="n">
        <f aca="false">LN(F312)</f>
        <v>4.04305126783455</v>
      </c>
      <c r="AX312" s="0" t="n">
        <f aca="false">LN(G312)</f>
        <v>1.21787570949493</v>
      </c>
      <c r="AY312" s="0" t="n">
        <f aca="false">LN(H312)</f>
        <v>1.53342042601018</v>
      </c>
      <c r="AZ312" s="0" t="n">
        <f aca="false">LN(I312)</f>
        <v>-0.510825623765991</v>
      </c>
      <c r="BA312" s="0" t="n">
        <f aca="false">LN(J312)</f>
        <v>1.60743590976343</v>
      </c>
      <c r="BB312" s="0" t="n">
        <f aca="false">LN(K312)</f>
        <v>-0.33312584205044</v>
      </c>
      <c r="BC312" s="0" t="n">
        <f aca="false">LN(L312)</f>
        <v>3.39114704580865</v>
      </c>
      <c r="BD312" s="0" t="n">
        <f aca="false">LN(M312)</f>
        <v>7.16472037877186</v>
      </c>
      <c r="BE312" s="0" t="n">
        <f aca="false">LN(N312)</f>
        <v>6.67319682485263</v>
      </c>
      <c r="BF312" s="0" t="n">
        <f aca="false">LN(O312)</f>
        <v>6.98874154136789</v>
      </c>
      <c r="BG312" s="0" t="e">
        <f aca="false">LN(#REF!)</f>
        <v>#REF!</v>
      </c>
      <c r="BH312" s="0" t="n">
        <f aca="false">LN(P312)</f>
        <v>2.07944154167984</v>
      </c>
      <c r="BI312" s="0" t="n">
        <f aca="false">LN(R312)</f>
        <v>6.90775527898214</v>
      </c>
      <c r="BJ312" s="0" t="n">
        <f aca="false">LN(S312)</f>
        <v>2.07944154167984</v>
      </c>
      <c r="BK312" s="0" t="n">
        <f aca="false">LN(T312)</f>
        <v>2.19722457733622</v>
      </c>
      <c r="BL312" s="0" t="n">
        <f aca="false">LN(V312)</f>
        <v>7.90100705199242</v>
      </c>
      <c r="BM312" s="0" t="n">
        <f aca="false">LN(AH312)</f>
        <v>1.09861228866811</v>
      </c>
      <c r="BN312" s="0" t="n">
        <f aca="false">LN(AJ312)</f>
        <v>1.79175946922806</v>
      </c>
    </row>
    <row r="313" customFormat="false" ht="14.25" hidden="false" customHeight="false" outlineLevel="0" collapsed="false">
      <c r="A313" s="0" t="s">
        <v>343</v>
      </c>
      <c r="B313" s="0" t="n">
        <v>2.292776438</v>
      </c>
      <c r="C313" s="0" t="n">
        <v>4.62</v>
      </c>
      <c r="D313" s="7" t="n">
        <v>2.53039470509365</v>
      </c>
      <c r="E313" s="0" t="n">
        <v>16</v>
      </c>
      <c r="F313" s="0" t="n">
        <v>0</v>
      </c>
      <c r="G313" s="0" t="n">
        <v>3.38</v>
      </c>
      <c r="H313" s="0" t="n">
        <v>4.634</v>
      </c>
      <c r="I313" s="0" t="n">
        <v>0.6</v>
      </c>
      <c r="J313" s="0" t="n">
        <v>4.99</v>
      </c>
      <c r="K313" s="0" t="n">
        <v>0.71668</v>
      </c>
      <c r="L313" s="0" t="n">
        <v>29.7</v>
      </c>
      <c r="M313" s="0" t="n">
        <v>1293</v>
      </c>
      <c r="N313" s="0" t="n">
        <f aca="false">G313*E313</f>
        <v>54.08</v>
      </c>
      <c r="O313" s="0" t="n">
        <f aca="false">H313*E313</f>
        <v>74.144</v>
      </c>
      <c r="P313" s="8" t="n">
        <v>8</v>
      </c>
      <c r="Q313" s="9" t="n">
        <v>4</v>
      </c>
      <c r="R313" s="8" t="n">
        <v>1000</v>
      </c>
      <c r="S313" s="8" t="n">
        <v>8</v>
      </c>
      <c r="T313" s="8" t="n">
        <v>9</v>
      </c>
      <c r="U313" s="8" t="n">
        <v>1</v>
      </c>
      <c r="V313" s="8" t="n">
        <v>2700</v>
      </c>
      <c r="W313" s="14" t="n">
        <v>2</v>
      </c>
      <c r="X313" s="8" t="n">
        <v>2</v>
      </c>
      <c r="Y313" s="8" t="n">
        <v>2</v>
      </c>
      <c r="Z313" s="8" t="n">
        <v>0</v>
      </c>
      <c r="AA313" s="8" t="n">
        <v>1</v>
      </c>
      <c r="AB313" s="8" t="n">
        <v>3</v>
      </c>
      <c r="AC313" s="8" t="n">
        <v>1</v>
      </c>
      <c r="AD313" s="8" t="n">
        <v>2</v>
      </c>
      <c r="AE313" s="8" t="n">
        <v>2</v>
      </c>
      <c r="AF313" s="8" t="n">
        <v>2</v>
      </c>
      <c r="AG313" s="8" t="n">
        <v>4</v>
      </c>
      <c r="AH313" s="8" t="n">
        <v>3</v>
      </c>
      <c r="AI313" s="8" t="n">
        <v>4</v>
      </c>
      <c r="AJ313" s="8" t="n">
        <v>6</v>
      </c>
      <c r="AK313" s="8" t="n">
        <v>1</v>
      </c>
      <c r="AL313" s="8" t="n">
        <v>2</v>
      </c>
      <c r="AM313" s="8" t="n">
        <v>2</v>
      </c>
      <c r="AN313" s="8" t="n">
        <v>3</v>
      </c>
      <c r="AO313" s="8" t="n">
        <v>1</v>
      </c>
      <c r="AP313" s="8" t="n">
        <v>1</v>
      </c>
      <c r="AQ313" s="8" t="n">
        <v>1</v>
      </c>
      <c r="AR313" s="8" t="n">
        <v>1</v>
      </c>
      <c r="AS313" s="8" t="n">
        <v>2</v>
      </c>
      <c r="AT313" s="8" t="n">
        <v>0</v>
      </c>
      <c r="AU313" s="11" t="n">
        <v>1</v>
      </c>
      <c r="AV313" s="0" t="n">
        <f aca="false">LN(E313)</f>
        <v>2.77258872223978</v>
      </c>
      <c r="AW313" s="0" t="n">
        <v>1</v>
      </c>
      <c r="AX313" s="0" t="n">
        <f aca="false">LN(G313)</f>
        <v>1.21787570949493</v>
      </c>
      <c r="AY313" s="0" t="n">
        <f aca="false">LN(H313)</f>
        <v>1.53342042601018</v>
      </c>
      <c r="AZ313" s="0" t="n">
        <f aca="false">LN(I313)</f>
        <v>-0.510825623765991</v>
      </c>
      <c r="BA313" s="0" t="n">
        <f aca="false">LN(J313)</f>
        <v>1.60743590976343</v>
      </c>
      <c r="BB313" s="0" t="n">
        <f aca="false">LN(K313)</f>
        <v>-0.33312584205044</v>
      </c>
      <c r="BC313" s="0" t="n">
        <f aca="false">LN(L313)</f>
        <v>3.39114704580865</v>
      </c>
      <c r="BD313" s="0" t="n">
        <f aca="false">LN(M313)</f>
        <v>7.16472037877186</v>
      </c>
      <c r="BE313" s="0" t="n">
        <f aca="false">LN(N313)</f>
        <v>3.99046443173471</v>
      </c>
      <c r="BF313" s="0" t="n">
        <f aca="false">LN(O313)</f>
        <v>4.30600914824997</v>
      </c>
      <c r="BG313" s="0" t="e">
        <f aca="false">LN(#REF!)</f>
        <v>#REF!</v>
      </c>
      <c r="BH313" s="0" t="n">
        <f aca="false">LN(P313)</f>
        <v>2.07944154167984</v>
      </c>
      <c r="BI313" s="0" t="n">
        <f aca="false">LN(R313)</f>
        <v>6.90775527898214</v>
      </c>
      <c r="BJ313" s="0" t="n">
        <f aca="false">LN(S313)</f>
        <v>2.07944154167984</v>
      </c>
      <c r="BK313" s="0" t="n">
        <f aca="false">LN(T313)</f>
        <v>2.19722457733622</v>
      </c>
      <c r="BL313" s="0" t="n">
        <f aca="false">LN(V313)</f>
        <v>7.90100705199242</v>
      </c>
      <c r="BM313" s="0" t="n">
        <f aca="false">LN(AH313)</f>
        <v>1.09861228866811</v>
      </c>
      <c r="BN313" s="0" t="n">
        <f aca="false">LN(AJ313)</f>
        <v>1.79175946922806</v>
      </c>
    </row>
    <row r="314" customFormat="false" ht="14.25" hidden="false" customHeight="false" outlineLevel="0" collapsed="false">
      <c r="A314" s="0" t="s">
        <v>344</v>
      </c>
      <c r="B314" s="0" t="n">
        <v>1.053970555</v>
      </c>
      <c r="C314" s="0" t="n">
        <v>4.62</v>
      </c>
      <c r="D314" s="7" t="n">
        <v>2.53039470509365</v>
      </c>
      <c r="E314" s="0" t="n">
        <v>166</v>
      </c>
      <c r="F314" s="0" t="n">
        <v>16</v>
      </c>
      <c r="G314" s="0" t="n">
        <v>3.38</v>
      </c>
      <c r="H314" s="0" t="n">
        <v>4.634</v>
      </c>
      <c r="I314" s="0" t="n">
        <v>0.6</v>
      </c>
      <c r="J314" s="0" t="n">
        <v>4.99</v>
      </c>
      <c r="K314" s="0" t="n">
        <v>0.71668</v>
      </c>
      <c r="L314" s="0" t="n">
        <v>29.7</v>
      </c>
      <c r="M314" s="0" t="n">
        <v>1293</v>
      </c>
      <c r="N314" s="0" t="n">
        <f aca="false">G314*E314</f>
        <v>561.08</v>
      </c>
      <c r="O314" s="0" t="n">
        <f aca="false">H314*E314</f>
        <v>769.244</v>
      </c>
      <c r="P314" s="8" t="n">
        <v>8</v>
      </c>
      <c r="Q314" s="9" t="n">
        <v>4</v>
      </c>
      <c r="R314" s="8" t="n">
        <v>1000</v>
      </c>
      <c r="S314" s="8" t="n">
        <v>8</v>
      </c>
      <c r="T314" s="8" t="n">
        <v>9</v>
      </c>
      <c r="U314" s="8" t="n">
        <v>1</v>
      </c>
      <c r="V314" s="8" t="n">
        <v>2700</v>
      </c>
      <c r="W314" s="14" t="n">
        <v>2</v>
      </c>
      <c r="X314" s="8" t="n">
        <v>2</v>
      </c>
      <c r="Y314" s="8" t="n">
        <v>2</v>
      </c>
      <c r="Z314" s="8" t="n">
        <v>0</v>
      </c>
      <c r="AA314" s="8" t="n">
        <v>1</v>
      </c>
      <c r="AB314" s="8" t="n">
        <v>3</v>
      </c>
      <c r="AC314" s="8" t="n">
        <v>1</v>
      </c>
      <c r="AD314" s="8" t="n">
        <v>2</v>
      </c>
      <c r="AE314" s="8" t="n">
        <v>2</v>
      </c>
      <c r="AF314" s="8" t="n">
        <v>2</v>
      </c>
      <c r="AG314" s="8" t="n">
        <v>4</v>
      </c>
      <c r="AH314" s="8" t="n">
        <v>3</v>
      </c>
      <c r="AI314" s="8" t="n">
        <v>4</v>
      </c>
      <c r="AJ314" s="8" t="n">
        <v>6</v>
      </c>
      <c r="AK314" s="8" t="n">
        <v>1</v>
      </c>
      <c r="AL314" s="8" t="n">
        <v>2</v>
      </c>
      <c r="AM314" s="8" t="n">
        <v>2</v>
      </c>
      <c r="AN314" s="8" t="n">
        <v>3</v>
      </c>
      <c r="AO314" s="8" t="n">
        <v>1</v>
      </c>
      <c r="AP314" s="8" t="n">
        <v>1</v>
      </c>
      <c r="AQ314" s="8" t="n">
        <v>1</v>
      </c>
      <c r="AR314" s="8" t="n">
        <v>1</v>
      </c>
      <c r="AS314" s="8" t="n">
        <v>2</v>
      </c>
      <c r="AT314" s="8" t="n">
        <v>0</v>
      </c>
      <c r="AU314" s="11" t="n">
        <v>1</v>
      </c>
      <c r="AV314" s="0" t="n">
        <f aca="false">LN(E314)</f>
        <v>5.11198778835654</v>
      </c>
      <c r="AW314" s="0" t="n">
        <f aca="false">LN(F314)</f>
        <v>2.77258872223978</v>
      </c>
      <c r="AX314" s="0" t="n">
        <f aca="false">LN(G314)</f>
        <v>1.21787570949493</v>
      </c>
      <c r="AY314" s="0" t="n">
        <f aca="false">LN(H314)</f>
        <v>1.53342042601018</v>
      </c>
      <c r="AZ314" s="0" t="n">
        <f aca="false">LN(I314)</f>
        <v>-0.510825623765991</v>
      </c>
      <c r="BA314" s="0" t="n">
        <f aca="false">LN(J314)</f>
        <v>1.60743590976343</v>
      </c>
      <c r="BB314" s="0" t="n">
        <f aca="false">LN(K314)</f>
        <v>-0.33312584205044</v>
      </c>
      <c r="BC314" s="0" t="n">
        <f aca="false">LN(L314)</f>
        <v>3.39114704580865</v>
      </c>
      <c r="BD314" s="0" t="n">
        <f aca="false">LN(M314)</f>
        <v>7.16472037877186</v>
      </c>
      <c r="BE314" s="0" t="n">
        <f aca="false">LN(N314)</f>
        <v>6.32986349785147</v>
      </c>
      <c r="BF314" s="0" t="n">
        <f aca="false">LN(O314)</f>
        <v>6.64540821436673</v>
      </c>
      <c r="BG314" s="0" t="e">
        <f aca="false">LN(#REF!)</f>
        <v>#REF!</v>
      </c>
      <c r="BH314" s="0" t="n">
        <f aca="false">LN(P314)</f>
        <v>2.07944154167984</v>
      </c>
      <c r="BI314" s="0" t="n">
        <f aca="false">LN(R314)</f>
        <v>6.90775527898214</v>
      </c>
      <c r="BJ314" s="0" t="n">
        <f aca="false">LN(S314)</f>
        <v>2.07944154167984</v>
      </c>
      <c r="BK314" s="0" t="n">
        <f aca="false">LN(T314)</f>
        <v>2.19722457733622</v>
      </c>
      <c r="BL314" s="0" t="n">
        <f aca="false">LN(V314)</f>
        <v>7.90100705199242</v>
      </c>
      <c r="BM314" s="0" t="n">
        <f aca="false">LN(AH314)</f>
        <v>1.09861228866811</v>
      </c>
      <c r="BN314" s="0" t="n">
        <f aca="false">LN(AJ314)</f>
        <v>1.79175946922806</v>
      </c>
    </row>
    <row r="315" customFormat="false" ht="14.25" hidden="false" customHeight="false" outlineLevel="0" collapsed="false">
      <c r="A315" s="0" t="s">
        <v>345</v>
      </c>
      <c r="B315" s="0" t="n">
        <v>1.176869138</v>
      </c>
      <c r="C315" s="0" t="n">
        <v>4.62</v>
      </c>
      <c r="D315" s="7" t="n">
        <v>2.53039470509365</v>
      </c>
      <c r="E315" s="0" t="n">
        <v>305</v>
      </c>
      <c r="F315" s="0" t="n">
        <v>22</v>
      </c>
      <c r="G315" s="0" t="n">
        <v>3.38</v>
      </c>
      <c r="H315" s="0" t="n">
        <v>4.634</v>
      </c>
      <c r="I315" s="0" t="n">
        <v>0.6</v>
      </c>
      <c r="J315" s="0" t="n">
        <v>4.99</v>
      </c>
      <c r="K315" s="0" t="n">
        <v>0.71668</v>
      </c>
      <c r="L315" s="0" t="n">
        <v>29.7</v>
      </c>
      <c r="M315" s="0" t="n">
        <v>1293</v>
      </c>
      <c r="N315" s="0" t="n">
        <f aca="false">G315*E315</f>
        <v>1030.9</v>
      </c>
      <c r="O315" s="0" t="n">
        <f aca="false">H315*E315</f>
        <v>1413.37</v>
      </c>
      <c r="P315" s="8" t="n">
        <v>8</v>
      </c>
      <c r="Q315" s="9" t="n">
        <v>4</v>
      </c>
      <c r="R315" s="8" t="n">
        <v>1000</v>
      </c>
      <c r="S315" s="8" t="n">
        <v>8</v>
      </c>
      <c r="T315" s="8" t="n">
        <v>9</v>
      </c>
      <c r="U315" s="8" t="n">
        <v>1</v>
      </c>
      <c r="V315" s="8" t="n">
        <v>2700</v>
      </c>
      <c r="W315" s="14" t="n">
        <v>2</v>
      </c>
      <c r="X315" s="8" t="n">
        <v>2</v>
      </c>
      <c r="Y315" s="8" t="n">
        <v>2</v>
      </c>
      <c r="Z315" s="8" t="n">
        <v>0</v>
      </c>
      <c r="AA315" s="8" t="n">
        <v>1</v>
      </c>
      <c r="AB315" s="8" t="n">
        <v>3</v>
      </c>
      <c r="AC315" s="8" t="n">
        <v>1</v>
      </c>
      <c r="AD315" s="8" t="n">
        <v>2</v>
      </c>
      <c r="AE315" s="8" t="n">
        <v>2</v>
      </c>
      <c r="AF315" s="8" t="n">
        <v>2</v>
      </c>
      <c r="AG315" s="8" t="n">
        <v>4</v>
      </c>
      <c r="AH315" s="8" t="n">
        <v>3</v>
      </c>
      <c r="AI315" s="8" t="n">
        <v>4</v>
      </c>
      <c r="AJ315" s="8" t="n">
        <v>6</v>
      </c>
      <c r="AK315" s="8" t="n">
        <v>1</v>
      </c>
      <c r="AL315" s="8" t="n">
        <v>2</v>
      </c>
      <c r="AM315" s="8" t="n">
        <v>2</v>
      </c>
      <c r="AN315" s="8" t="n">
        <v>3</v>
      </c>
      <c r="AO315" s="8" t="n">
        <v>1</v>
      </c>
      <c r="AP315" s="8" t="n">
        <v>1</v>
      </c>
      <c r="AQ315" s="8" t="n">
        <v>1</v>
      </c>
      <c r="AR315" s="8" t="n">
        <v>1</v>
      </c>
      <c r="AS315" s="8" t="n">
        <v>2</v>
      </c>
      <c r="AT315" s="8" t="n">
        <v>0</v>
      </c>
      <c r="AU315" s="11" t="n">
        <v>1</v>
      </c>
      <c r="AV315" s="0" t="n">
        <f aca="false">LN(E315)</f>
        <v>5.72031177660741</v>
      </c>
      <c r="AW315" s="0" t="n">
        <f aca="false">LN(F315)</f>
        <v>3.09104245335832</v>
      </c>
      <c r="AX315" s="0" t="n">
        <f aca="false">LN(G315)</f>
        <v>1.21787570949493</v>
      </c>
      <c r="AY315" s="0" t="n">
        <f aca="false">LN(H315)</f>
        <v>1.53342042601018</v>
      </c>
      <c r="AZ315" s="0" t="n">
        <f aca="false">LN(I315)</f>
        <v>-0.510825623765991</v>
      </c>
      <c r="BA315" s="0" t="n">
        <f aca="false">LN(J315)</f>
        <v>1.60743590976343</v>
      </c>
      <c r="BB315" s="0" t="n">
        <f aca="false">LN(K315)</f>
        <v>-0.33312584205044</v>
      </c>
      <c r="BC315" s="0" t="n">
        <f aca="false">LN(L315)</f>
        <v>3.39114704580865</v>
      </c>
      <c r="BD315" s="0" t="n">
        <f aca="false">LN(M315)</f>
        <v>7.16472037877186</v>
      </c>
      <c r="BE315" s="0" t="n">
        <f aca="false">LN(N315)</f>
        <v>6.93818748610234</v>
      </c>
      <c r="BF315" s="0" t="n">
        <f aca="false">LN(O315)</f>
        <v>7.2537322026176</v>
      </c>
      <c r="BG315" s="0" t="e">
        <f aca="false">LN(#REF!)</f>
        <v>#REF!</v>
      </c>
      <c r="BH315" s="0" t="n">
        <f aca="false">LN(P315)</f>
        <v>2.07944154167984</v>
      </c>
      <c r="BI315" s="0" t="n">
        <f aca="false">LN(R315)</f>
        <v>6.90775527898214</v>
      </c>
      <c r="BJ315" s="0" t="n">
        <f aca="false">LN(S315)</f>
        <v>2.07944154167984</v>
      </c>
      <c r="BK315" s="0" t="n">
        <f aca="false">LN(T315)</f>
        <v>2.19722457733622</v>
      </c>
      <c r="BL315" s="0" t="n">
        <f aca="false">LN(V315)</f>
        <v>7.90100705199242</v>
      </c>
      <c r="BM315" s="0" t="n">
        <f aca="false">LN(AH315)</f>
        <v>1.09861228866811</v>
      </c>
      <c r="BN315" s="0" t="n">
        <f aca="false">LN(AJ315)</f>
        <v>1.79175946922806</v>
      </c>
    </row>
    <row r="316" customFormat="false" ht="14.25" hidden="false" customHeight="false" outlineLevel="0" collapsed="false">
      <c r="A316" s="0" t="s">
        <v>346</v>
      </c>
      <c r="B316" s="0" t="n">
        <v>1.990753777</v>
      </c>
      <c r="C316" s="0" t="n">
        <v>4.62</v>
      </c>
      <c r="D316" s="7" t="n">
        <v>2.53039470509365</v>
      </c>
      <c r="E316" s="0" t="n">
        <v>118</v>
      </c>
      <c r="F316" s="0" t="n">
        <v>0</v>
      </c>
      <c r="G316" s="0" t="n">
        <v>3.38</v>
      </c>
      <c r="H316" s="0" t="n">
        <v>4.634</v>
      </c>
      <c r="I316" s="0" t="n">
        <v>0.6</v>
      </c>
      <c r="J316" s="0" t="n">
        <v>4.99</v>
      </c>
      <c r="K316" s="0" t="n">
        <v>0.71668</v>
      </c>
      <c r="L316" s="0" t="n">
        <v>29.7</v>
      </c>
      <c r="M316" s="0" t="n">
        <v>1293</v>
      </c>
      <c r="N316" s="0" t="n">
        <f aca="false">G316*E316</f>
        <v>398.84</v>
      </c>
      <c r="O316" s="0" t="n">
        <f aca="false">H316*E316</f>
        <v>546.812</v>
      </c>
      <c r="P316" s="8" t="n">
        <v>8</v>
      </c>
      <c r="Q316" s="9" t="n">
        <v>4</v>
      </c>
      <c r="R316" s="8" t="n">
        <v>1000</v>
      </c>
      <c r="S316" s="8" t="n">
        <v>8</v>
      </c>
      <c r="T316" s="8" t="n">
        <v>9</v>
      </c>
      <c r="U316" s="8" t="n">
        <v>1</v>
      </c>
      <c r="V316" s="8" t="n">
        <v>2700</v>
      </c>
      <c r="W316" s="14" t="n">
        <v>2</v>
      </c>
      <c r="X316" s="8" t="n">
        <v>2</v>
      </c>
      <c r="Y316" s="8" t="n">
        <v>2</v>
      </c>
      <c r="Z316" s="8" t="n">
        <v>0</v>
      </c>
      <c r="AA316" s="8" t="n">
        <v>1</v>
      </c>
      <c r="AB316" s="8" t="n">
        <v>3</v>
      </c>
      <c r="AC316" s="8" t="n">
        <v>1</v>
      </c>
      <c r="AD316" s="8" t="n">
        <v>2</v>
      </c>
      <c r="AE316" s="8" t="n">
        <v>2</v>
      </c>
      <c r="AF316" s="8" t="n">
        <v>2</v>
      </c>
      <c r="AG316" s="8" t="n">
        <v>4</v>
      </c>
      <c r="AH316" s="8" t="n">
        <v>3</v>
      </c>
      <c r="AI316" s="8" t="n">
        <v>4</v>
      </c>
      <c r="AJ316" s="8" t="n">
        <v>6</v>
      </c>
      <c r="AK316" s="8" t="n">
        <v>1</v>
      </c>
      <c r="AL316" s="8" t="n">
        <v>2</v>
      </c>
      <c r="AM316" s="8" t="n">
        <v>2</v>
      </c>
      <c r="AN316" s="8" t="n">
        <v>3</v>
      </c>
      <c r="AO316" s="8" t="n">
        <v>1</v>
      </c>
      <c r="AP316" s="8" t="n">
        <v>1</v>
      </c>
      <c r="AQ316" s="8" t="n">
        <v>1</v>
      </c>
      <c r="AR316" s="8" t="n">
        <v>1</v>
      </c>
      <c r="AS316" s="8" t="n">
        <v>2</v>
      </c>
      <c r="AT316" s="8" t="n">
        <v>0</v>
      </c>
      <c r="AU316" s="11" t="n">
        <v>1</v>
      </c>
      <c r="AV316" s="0" t="n">
        <f aca="false">LN(E316)</f>
        <v>4.77068462446567</v>
      </c>
      <c r="AW316" s="0" t="n">
        <v>1</v>
      </c>
      <c r="AX316" s="0" t="n">
        <f aca="false">LN(G316)</f>
        <v>1.21787570949493</v>
      </c>
      <c r="AY316" s="0" t="n">
        <f aca="false">LN(H316)</f>
        <v>1.53342042601018</v>
      </c>
      <c r="AZ316" s="0" t="n">
        <f aca="false">LN(I316)</f>
        <v>-0.510825623765991</v>
      </c>
      <c r="BA316" s="0" t="n">
        <f aca="false">LN(J316)</f>
        <v>1.60743590976343</v>
      </c>
      <c r="BB316" s="0" t="n">
        <f aca="false">LN(K316)</f>
        <v>-0.33312584205044</v>
      </c>
      <c r="BC316" s="0" t="n">
        <f aca="false">LN(L316)</f>
        <v>3.39114704580865</v>
      </c>
      <c r="BD316" s="0" t="n">
        <f aca="false">LN(M316)</f>
        <v>7.16472037877186</v>
      </c>
      <c r="BE316" s="0" t="n">
        <f aca="false">LN(N316)</f>
        <v>5.98856033396059</v>
      </c>
      <c r="BF316" s="0" t="n">
        <f aca="false">LN(O316)</f>
        <v>6.30410505047585</v>
      </c>
      <c r="BG316" s="0" t="e">
        <f aca="false">LN(#REF!)</f>
        <v>#REF!</v>
      </c>
      <c r="BH316" s="0" t="n">
        <f aca="false">LN(P316)</f>
        <v>2.07944154167984</v>
      </c>
      <c r="BI316" s="0" t="n">
        <f aca="false">LN(R316)</f>
        <v>6.90775527898214</v>
      </c>
      <c r="BJ316" s="0" t="n">
        <f aca="false">LN(S316)</f>
        <v>2.07944154167984</v>
      </c>
      <c r="BK316" s="0" t="n">
        <f aca="false">LN(T316)</f>
        <v>2.19722457733622</v>
      </c>
      <c r="BL316" s="0" t="n">
        <f aca="false">LN(V316)</f>
        <v>7.90100705199242</v>
      </c>
      <c r="BM316" s="0" t="n">
        <f aca="false">LN(AH316)</f>
        <v>1.09861228866811</v>
      </c>
      <c r="BN316" s="0" t="n">
        <f aca="false">LN(AJ316)</f>
        <v>1.79175946922806</v>
      </c>
    </row>
    <row r="317" customFormat="false" ht="14.25" hidden="false" customHeight="false" outlineLevel="0" collapsed="false">
      <c r="A317" s="0" t="s">
        <v>347</v>
      </c>
      <c r="B317" s="0" t="n">
        <v>1.173078014</v>
      </c>
      <c r="C317" s="0" t="n">
        <v>4.62</v>
      </c>
      <c r="D317" s="7" t="n">
        <v>2.53039470509365</v>
      </c>
      <c r="E317" s="0" t="n">
        <v>68</v>
      </c>
      <c r="F317" s="0" t="n">
        <v>0</v>
      </c>
      <c r="G317" s="0" t="n">
        <v>3.38</v>
      </c>
      <c r="H317" s="0" t="n">
        <v>4.634</v>
      </c>
      <c r="I317" s="0" t="n">
        <v>0.6</v>
      </c>
      <c r="J317" s="0" t="n">
        <v>4.99</v>
      </c>
      <c r="K317" s="0" t="n">
        <v>0.71668</v>
      </c>
      <c r="L317" s="0" t="n">
        <v>29.7</v>
      </c>
      <c r="M317" s="0" t="n">
        <v>1293</v>
      </c>
      <c r="N317" s="0" t="n">
        <f aca="false">G317*E317</f>
        <v>229.84</v>
      </c>
      <c r="O317" s="0" t="n">
        <f aca="false">H317*E317</f>
        <v>315.112</v>
      </c>
      <c r="P317" s="8" t="n">
        <v>8</v>
      </c>
      <c r="Q317" s="9" t="n">
        <v>4</v>
      </c>
      <c r="R317" s="8" t="n">
        <v>1000</v>
      </c>
      <c r="S317" s="8" t="n">
        <v>8</v>
      </c>
      <c r="T317" s="8" t="n">
        <v>9</v>
      </c>
      <c r="U317" s="8" t="n">
        <v>1</v>
      </c>
      <c r="V317" s="8" t="n">
        <v>2700</v>
      </c>
      <c r="W317" s="14" t="n">
        <v>2</v>
      </c>
      <c r="X317" s="8" t="n">
        <v>2</v>
      </c>
      <c r="Y317" s="8" t="n">
        <v>2</v>
      </c>
      <c r="Z317" s="8" t="n">
        <v>0</v>
      </c>
      <c r="AA317" s="8" t="n">
        <v>1</v>
      </c>
      <c r="AB317" s="8" t="n">
        <v>3</v>
      </c>
      <c r="AC317" s="8" t="n">
        <v>1</v>
      </c>
      <c r="AD317" s="8" t="n">
        <v>2</v>
      </c>
      <c r="AE317" s="8" t="n">
        <v>2</v>
      </c>
      <c r="AF317" s="8" t="n">
        <v>2</v>
      </c>
      <c r="AG317" s="8" t="n">
        <v>4</v>
      </c>
      <c r="AH317" s="8" t="n">
        <v>3</v>
      </c>
      <c r="AI317" s="8" t="n">
        <v>4</v>
      </c>
      <c r="AJ317" s="8" t="n">
        <v>6</v>
      </c>
      <c r="AK317" s="8" t="n">
        <v>1</v>
      </c>
      <c r="AL317" s="8" t="n">
        <v>2</v>
      </c>
      <c r="AM317" s="8" t="n">
        <v>2</v>
      </c>
      <c r="AN317" s="8" t="n">
        <v>3</v>
      </c>
      <c r="AO317" s="8" t="n">
        <v>1</v>
      </c>
      <c r="AP317" s="8" t="n">
        <v>1</v>
      </c>
      <c r="AQ317" s="8" t="n">
        <v>1</v>
      </c>
      <c r="AR317" s="8" t="n">
        <v>1</v>
      </c>
      <c r="AS317" s="8" t="n">
        <v>2</v>
      </c>
      <c r="AT317" s="8" t="n">
        <v>0</v>
      </c>
      <c r="AU317" s="11" t="n">
        <v>1</v>
      </c>
      <c r="AV317" s="0" t="n">
        <f aca="false">LN(E317)</f>
        <v>4.21950770517611</v>
      </c>
      <c r="AW317" s="0" t="n">
        <v>1</v>
      </c>
      <c r="AX317" s="0" t="n">
        <f aca="false">LN(G317)</f>
        <v>1.21787570949493</v>
      </c>
      <c r="AY317" s="0" t="n">
        <f aca="false">LN(H317)</f>
        <v>1.53342042601018</v>
      </c>
      <c r="AZ317" s="0" t="n">
        <f aca="false">LN(I317)</f>
        <v>-0.510825623765991</v>
      </c>
      <c r="BA317" s="0" t="n">
        <f aca="false">LN(J317)</f>
        <v>1.60743590976343</v>
      </c>
      <c r="BB317" s="0" t="n">
        <f aca="false">LN(K317)</f>
        <v>-0.33312584205044</v>
      </c>
      <c r="BC317" s="0" t="n">
        <f aca="false">LN(L317)</f>
        <v>3.39114704580865</v>
      </c>
      <c r="BD317" s="0" t="n">
        <f aca="false">LN(M317)</f>
        <v>7.16472037877186</v>
      </c>
      <c r="BE317" s="0" t="n">
        <f aca="false">LN(N317)</f>
        <v>5.43738341467103</v>
      </c>
      <c r="BF317" s="0" t="n">
        <f aca="false">LN(O317)</f>
        <v>5.75292813118629</v>
      </c>
      <c r="BG317" s="0" t="e">
        <f aca="false">LN(#REF!)</f>
        <v>#REF!</v>
      </c>
      <c r="BH317" s="0" t="n">
        <f aca="false">LN(P317)</f>
        <v>2.07944154167984</v>
      </c>
      <c r="BI317" s="0" t="n">
        <f aca="false">LN(R317)</f>
        <v>6.90775527898214</v>
      </c>
      <c r="BJ317" s="0" t="n">
        <f aca="false">LN(S317)</f>
        <v>2.07944154167984</v>
      </c>
      <c r="BK317" s="0" t="n">
        <f aca="false">LN(T317)</f>
        <v>2.19722457733622</v>
      </c>
      <c r="BL317" s="0" t="n">
        <f aca="false">LN(V317)</f>
        <v>7.90100705199242</v>
      </c>
      <c r="BM317" s="0" t="n">
        <f aca="false">LN(AH317)</f>
        <v>1.09861228866811</v>
      </c>
      <c r="BN317" s="0" t="n">
        <f aca="false">LN(AJ317)</f>
        <v>1.79175946922806</v>
      </c>
    </row>
    <row r="318" customFormat="false" ht="14.25" hidden="false" customHeight="false" outlineLevel="0" collapsed="false">
      <c r="A318" s="0" t="s">
        <v>348</v>
      </c>
      <c r="B318" s="0" t="n">
        <v>1.354760344</v>
      </c>
      <c r="C318" s="0" t="n">
        <v>4.62</v>
      </c>
      <c r="D318" s="7" t="n">
        <v>2.53039470509365</v>
      </c>
      <c r="E318" s="0" t="n">
        <v>94</v>
      </c>
      <c r="F318" s="0" t="n">
        <v>8</v>
      </c>
      <c r="G318" s="0" t="n">
        <v>3.38</v>
      </c>
      <c r="H318" s="0" t="n">
        <v>4.634</v>
      </c>
      <c r="I318" s="0" t="n">
        <v>0.6</v>
      </c>
      <c r="J318" s="0" t="n">
        <v>4.99</v>
      </c>
      <c r="K318" s="0" t="n">
        <v>0.71668</v>
      </c>
      <c r="L318" s="0" t="n">
        <v>29.7</v>
      </c>
      <c r="M318" s="0" t="n">
        <v>1293</v>
      </c>
      <c r="N318" s="0" t="n">
        <f aca="false">G318*E318</f>
        <v>317.72</v>
      </c>
      <c r="O318" s="0" t="n">
        <f aca="false">H318*E318</f>
        <v>435.596</v>
      </c>
      <c r="P318" s="8" t="n">
        <v>8</v>
      </c>
      <c r="Q318" s="9" t="n">
        <v>4</v>
      </c>
      <c r="R318" s="8" t="n">
        <v>1000</v>
      </c>
      <c r="S318" s="8" t="n">
        <v>8</v>
      </c>
      <c r="T318" s="8" t="n">
        <v>9</v>
      </c>
      <c r="U318" s="8" t="n">
        <v>1</v>
      </c>
      <c r="V318" s="8" t="n">
        <v>2700</v>
      </c>
      <c r="W318" s="14" t="n">
        <v>2</v>
      </c>
      <c r="X318" s="8" t="n">
        <v>2</v>
      </c>
      <c r="Y318" s="8" t="n">
        <v>2</v>
      </c>
      <c r="Z318" s="8" t="n">
        <v>0</v>
      </c>
      <c r="AA318" s="8" t="n">
        <v>1</v>
      </c>
      <c r="AB318" s="8" t="n">
        <v>3</v>
      </c>
      <c r="AC318" s="8" t="n">
        <v>1</v>
      </c>
      <c r="AD318" s="8" t="n">
        <v>2</v>
      </c>
      <c r="AE318" s="8" t="n">
        <v>2</v>
      </c>
      <c r="AF318" s="8" t="n">
        <v>2</v>
      </c>
      <c r="AG318" s="8" t="n">
        <v>4</v>
      </c>
      <c r="AH318" s="8" t="n">
        <v>3</v>
      </c>
      <c r="AI318" s="8" t="n">
        <v>4</v>
      </c>
      <c r="AJ318" s="8" t="n">
        <v>6</v>
      </c>
      <c r="AK318" s="8" t="n">
        <v>1</v>
      </c>
      <c r="AL318" s="8" t="n">
        <v>2</v>
      </c>
      <c r="AM318" s="8" t="n">
        <v>2</v>
      </c>
      <c r="AN318" s="8" t="n">
        <v>3</v>
      </c>
      <c r="AO318" s="8" t="n">
        <v>1</v>
      </c>
      <c r="AP318" s="8" t="n">
        <v>1</v>
      </c>
      <c r="AQ318" s="8" t="n">
        <v>1</v>
      </c>
      <c r="AR318" s="8" t="n">
        <v>1</v>
      </c>
      <c r="AS318" s="8" t="n">
        <v>2</v>
      </c>
      <c r="AT318" s="8" t="n">
        <v>0</v>
      </c>
      <c r="AU318" s="11" t="n">
        <v>1</v>
      </c>
      <c r="AV318" s="0" t="n">
        <f aca="false">LN(E318)</f>
        <v>4.54329478227</v>
      </c>
      <c r="AW318" s="0" t="n">
        <f aca="false">LN(F318)</f>
        <v>2.07944154167984</v>
      </c>
      <c r="AX318" s="0" t="n">
        <f aca="false">LN(G318)</f>
        <v>1.21787570949493</v>
      </c>
      <c r="AY318" s="0" t="n">
        <f aca="false">LN(H318)</f>
        <v>1.53342042601018</v>
      </c>
      <c r="AZ318" s="0" t="n">
        <f aca="false">LN(I318)</f>
        <v>-0.510825623765991</v>
      </c>
      <c r="BA318" s="0" t="n">
        <f aca="false">LN(J318)</f>
        <v>1.60743590976343</v>
      </c>
      <c r="BB318" s="0" t="n">
        <f aca="false">LN(K318)</f>
        <v>-0.33312584205044</v>
      </c>
      <c r="BC318" s="0" t="n">
        <f aca="false">LN(L318)</f>
        <v>3.39114704580865</v>
      </c>
      <c r="BD318" s="0" t="n">
        <f aca="false">LN(M318)</f>
        <v>7.16472037877186</v>
      </c>
      <c r="BE318" s="0" t="n">
        <f aca="false">LN(N318)</f>
        <v>5.76117049176493</v>
      </c>
      <c r="BF318" s="0" t="n">
        <f aca="false">LN(O318)</f>
        <v>6.07671520828019</v>
      </c>
      <c r="BG318" s="0" t="e">
        <f aca="false">LN(#REF!)</f>
        <v>#REF!</v>
      </c>
      <c r="BH318" s="0" t="n">
        <f aca="false">LN(P318)</f>
        <v>2.07944154167984</v>
      </c>
      <c r="BI318" s="0" t="n">
        <f aca="false">LN(R318)</f>
        <v>6.90775527898214</v>
      </c>
      <c r="BJ318" s="0" t="n">
        <f aca="false">LN(S318)</f>
        <v>2.07944154167984</v>
      </c>
      <c r="BK318" s="0" t="n">
        <f aca="false">LN(T318)</f>
        <v>2.19722457733622</v>
      </c>
      <c r="BL318" s="0" t="n">
        <f aca="false">LN(V318)</f>
        <v>7.90100705199242</v>
      </c>
      <c r="BM318" s="0" t="n">
        <f aca="false">LN(AH318)</f>
        <v>1.09861228866811</v>
      </c>
      <c r="BN318" s="0" t="n">
        <f aca="false">LN(AJ318)</f>
        <v>1.79175946922806</v>
      </c>
    </row>
    <row r="319" customFormat="false" ht="14.25" hidden="false" customHeight="false" outlineLevel="0" collapsed="false">
      <c r="A319" s="0" t="s">
        <v>349</v>
      </c>
      <c r="B319" s="0" t="n">
        <v>1.613454598</v>
      </c>
      <c r="C319" s="0" t="n">
        <v>4.62</v>
      </c>
      <c r="D319" s="7" t="n">
        <v>2.53039470509365</v>
      </c>
      <c r="E319" s="0" t="n">
        <v>10</v>
      </c>
      <c r="F319" s="0" t="n">
        <v>1</v>
      </c>
      <c r="G319" s="0" t="n">
        <v>3.38</v>
      </c>
      <c r="H319" s="0" t="n">
        <v>4.634</v>
      </c>
      <c r="I319" s="0" t="n">
        <v>0.6</v>
      </c>
      <c r="J319" s="0" t="n">
        <v>4.99</v>
      </c>
      <c r="K319" s="0" t="n">
        <v>0.71668</v>
      </c>
      <c r="L319" s="0" t="n">
        <v>29.7</v>
      </c>
      <c r="M319" s="0" t="n">
        <v>1293</v>
      </c>
      <c r="N319" s="0" t="n">
        <f aca="false">G319*E319</f>
        <v>33.8</v>
      </c>
      <c r="O319" s="0" t="n">
        <f aca="false">H319*E319</f>
        <v>46.34</v>
      </c>
      <c r="P319" s="8" t="n">
        <v>8</v>
      </c>
      <c r="Q319" s="9" t="n">
        <v>4</v>
      </c>
      <c r="R319" s="8" t="n">
        <v>1000</v>
      </c>
      <c r="S319" s="8" t="n">
        <v>8</v>
      </c>
      <c r="T319" s="8" t="n">
        <v>9</v>
      </c>
      <c r="U319" s="8" t="n">
        <v>1</v>
      </c>
      <c r="V319" s="8" t="n">
        <v>2700</v>
      </c>
      <c r="W319" s="14" t="n">
        <v>2</v>
      </c>
      <c r="X319" s="8" t="n">
        <v>2</v>
      </c>
      <c r="Y319" s="8" t="n">
        <v>2</v>
      </c>
      <c r="Z319" s="8" t="n">
        <v>0</v>
      </c>
      <c r="AA319" s="8" t="n">
        <v>1</v>
      </c>
      <c r="AB319" s="8" t="n">
        <v>3</v>
      </c>
      <c r="AC319" s="8" t="n">
        <v>1</v>
      </c>
      <c r="AD319" s="8" t="n">
        <v>2</v>
      </c>
      <c r="AE319" s="8" t="n">
        <v>2</v>
      </c>
      <c r="AF319" s="8" t="n">
        <v>2</v>
      </c>
      <c r="AG319" s="8" t="n">
        <v>4</v>
      </c>
      <c r="AH319" s="8" t="n">
        <v>3</v>
      </c>
      <c r="AI319" s="8" t="n">
        <v>4</v>
      </c>
      <c r="AJ319" s="8" t="n">
        <v>6</v>
      </c>
      <c r="AK319" s="8" t="n">
        <v>1</v>
      </c>
      <c r="AL319" s="8" t="n">
        <v>2</v>
      </c>
      <c r="AM319" s="8" t="n">
        <v>2</v>
      </c>
      <c r="AN319" s="8" t="n">
        <v>3</v>
      </c>
      <c r="AO319" s="8" t="n">
        <v>1</v>
      </c>
      <c r="AP319" s="8" t="n">
        <v>1</v>
      </c>
      <c r="AQ319" s="8" t="n">
        <v>1</v>
      </c>
      <c r="AR319" s="8" t="n">
        <v>1</v>
      </c>
      <c r="AS319" s="8" t="n">
        <v>2</v>
      </c>
      <c r="AT319" s="8" t="n">
        <v>0</v>
      </c>
      <c r="AU319" s="11" t="n">
        <v>1</v>
      </c>
      <c r="AV319" s="0" t="n">
        <f aca="false">LN(E319)</f>
        <v>2.30258509299405</v>
      </c>
      <c r="AW319" s="0" t="n">
        <v>1</v>
      </c>
      <c r="AX319" s="0" t="n">
        <f aca="false">LN(G319)</f>
        <v>1.21787570949493</v>
      </c>
      <c r="AY319" s="0" t="n">
        <f aca="false">LN(H319)</f>
        <v>1.53342042601018</v>
      </c>
      <c r="AZ319" s="0" t="n">
        <f aca="false">LN(I319)</f>
        <v>-0.510825623765991</v>
      </c>
      <c r="BA319" s="0" t="n">
        <f aca="false">LN(J319)</f>
        <v>1.60743590976343</v>
      </c>
      <c r="BB319" s="0" t="n">
        <f aca="false">LN(K319)</f>
        <v>-0.33312584205044</v>
      </c>
      <c r="BC319" s="0" t="n">
        <f aca="false">LN(L319)</f>
        <v>3.39114704580865</v>
      </c>
      <c r="BD319" s="0" t="n">
        <f aca="false">LN(M319)</f>
        <v>7.16472037877186</v>
      </c>
      <c r="BE319" s="0" t="n">
        <f aca="false">LN(N319)</f>
        <v>3.52046080248897</v>
      </c>
      <c r="BF319" s="0" t="n">
        <f aca="false">LN(O319)</f>
        <v>3.83600551900423</v>
      </c>
      <c r="BG319" s="0" t="e">
        <f aca="false">LN(#REF!)</f>
        <v>#REF!</v>
      </c>
      <c r="BH319" s="0" t="n">
        <f aca="false">LN(P319)</f>
        <v>2.07944154167984</v>
      </c>
      <c r="BI319" s="0" t="n">
        <f aca="false">LN(R319)</f>
        <v>6.90775527898214</v>
      </c>
      <c r="BJ319" s="0" t="n">
        <f aca="false">LN(S319)</f>
        <v>2.07944154167984</v>
      </c>
      <c r="BK319" s="0" t="n">
        <f aca="false">LN(T319)</f>
        <v>2.19722457733622</v>
      </c>
      <c r="BL319" s="0" t="n">
        <f aca="false">LN(V319)</f>
        <v>7.90100705199242</v>
      </c>
      <c r="BM319" s="0" t="n">
        <f aca="false">LN(AH319)</f>
        <v>1.09861228866811</v>
      </c>
      <c r="BN319" s="0" t="n">
        <f aca="false">LN(AJ319)</f>
        <v>1.79175946922806</v>
      </c>
    </row>
    <row r="320" customFormat="false" ht="14.25" hidden="false" customHeight="false" outlineLevel="0" collapsed="false">
      <c r="A320" s="0" t="s">
        <v>350</v>
      </c>
      <c r="B320" s="0" t="n">
        <v>2.821210041</v>
      </c>
      <c r="C320" s="0" t="n">
        <v>4.62</v>
      </c>
      <c r="D320" s="7" t="n">
        <v>2.53039470509365</v>
      </c>
      <c r="E320" s="0" t="n">
        <v>67</v>
      </c>
      <c r="F320" s="0" t="n">
        <v>4</v>
      </c>
      <c r="G320" s="0" t="n">
        <v>3.38</v>
      </c>
      <c r="H320" s="0" t="n">
        <v>4.634</v>
      </c>
      <c r="I320" s="0" t="n">
        <v>0.6</v>
      </c>
      <c r="J320" s="0" t="n">
        <v>4.99</v>
      </c>
      <c r="K320" s="0" t="n">
        <v>0.71668</v>
      </c>
      <c r="L320" s="0" t="n">
        <v>29.7</v>
      </c>
      <c r="M320" s="0" t="n">
        <v>1293</v>
      </c>
      <c r="N320" s="0" t="n">
        <f aca="false">G320*E320</f>
        <v>226.46</v>
      </c>
      <c r="O320" s="0" t="n">
        <f aca="false">H320*E320</f>
        <v>310.478</v>
      </c>
      <c r="P320" s="8" t="n">
        <v>8</v>
      </c>
      <c r="Q320" s="9" t="n">
        <v>4</v>
      </c>
      <c r="R320" s="8" t="n">
        <v>1000</v>
      </c>
      <c r="S320" s="8" t="n">
        <v>8</v>
      </c>
      <c r="T320" s="8" t="n">
        <v>9</v>
      </c>
      <c r="U320" s="8" t="n">
        <v>1</v>
      </c>
      <c r="V320" s="8" t="n">
        <v>2700</v>
      </c>
      <c r="W320" s="14" t="n">
        <v>2</v>
      </c>
      <c r="X320" s="8" t="n">
        <v>2</v>
      </c>
      <c r="Y320" s="8" t="n">
        <v>2</v>
      </c>
      <c r="Z320" s="8" t="n">
        <v>0</v>
      </c>
      <c r="AA320" s="8" t="n">
        <v>1</v>
      </c>
      <c r="AB320" s="8" t="n">
        <v>3</v>
      </c>
      <c r="AC320" s="8" t="n">
        <v>1</v>
      </c>
      <c r="AD320" s="8" t="n">
        <v>2</v>
      </c>
      <c r="AE320" s="8" t="n">
        <v>2</v>
      </c>
      <c r="AF320" s="8" t="n">
        <v>2</v>
      </c>
      <c r="AG320" s="8" t="n">
        <v>4</v>
      </c>
      <c r="AH320" s="8" t="n">
        <v>3</v>
      </c>
      <c r="AI320" s="8" t="n">
        <v>4</v>
      </c>
      <c r="AJ320" s="8" t="n">
        <v>6</v>
      </c>
      <c r="AK320" s="8" t="n">
        <v>1</v>
      </c>
      <c r="AL320" s="8" t="n">
        <v>2</v>
      </c>
      <c r="AM320" s="8" t="n">
        <v>2</v>
      </c>
      <c r="AN320" s="8" t="n">
        <v>3</v>
      </c>
      <c r="AO320" s="8" t="n">
        <v>1</v>
      </c>
      <c r="AP320" s="8" t="n">
        <v>1</v>
      </c>
      <c r="AQ320" s="8" t="n">
        <v>1</v>
      </c>
      <c r="AR320" s="8" t="n">
        <v>1</v>
      </c>
      <c r="AS320" s="8" t="n">
        <v>2</v>
      </c>
      <c r="AT320" s="8" t="n">
        <v>0</v>
      </c>
      <c r="AU320" s="11" t="n">
        <v>1</v>
      </c>
      <c r="AV320" s="0" t="n">
        <f aca="false">LN(E320)</f>
        <v>4.20469261939097</v>
      </c>
      <c r="AW320" s="0" t="n">
        <f aca="false">LN(F320)</f>
        <v>1.38629436111989</v>
      </c>
      <c r="AX320" s="0" t="n">
        <f aca="false">LN(G320)</f>
        <v>1.21787570949493</v>
      </c>
      <c r="AY320" s="0" t="n">
        <f aca="false">LN(H320)</f>
        <v>1.53342042601018</v>
      </c>
      <c r="AZ320" s="0" t="n">
        <f aca="false">LN(I320)</f>
        <v>-0.510825623765991</v>
      </c>
      <c r="BA320" s="0" t="n">
        <f aca="false">LN(J320)</f>
        <v>1.60743590976343</v>
      </c>
      <c r="BB320" s="0" t="n">
        <f aca="false">LN(K320)</f>
        <v>-0.33312584205044</v>
      </c>
      <c r="BC320" s="0" t="n">
        <f aca="false">LN(L320)</f>
        <v>3.39114704580865</v>
      </c>
      <c r="BD320" s="0" t="n">
        <f aca="false">LN(M320)</f>
        <v>7.16472037877186</v>
      </c>
      <c r="BE320" s="0" t="n">
        <f aca="false">LN(N320)</f>
        <v>5.42256832888589</v>
      </c>
      <c r="BF320" s="0" t="n">
        <f aca="false">LN(O320)</f>
        <v>5.73811304540115</v>
      </c>
      <c r="BG320" s="0" t="e">
        <f aca="false">LN(#REF!)</f>
        <v>#REF!</v>
      </c>
      <c r="BH320" s="0" t="n">
        <f aca="false">LN(P320)</f>
        <v>2.07944154167984</v>
      </c>
      <c r="BI320" s="0" t="n">
        <f aca="false">LN(R320)</f>
        <v>6.90775527898214</v>
      </c>
      <c r="BJ320" s="0" t="n">
        <f aca="false">LN(S320)</f>
        <v>2.07944154167984</v>
      </c>
      <c r="BK320" s="0" t="n">
        <f aca="false">LN(T320)</f>
        <v>2.19722457733622</v>
      </c>
      <c r="BL320" s="0" t="n">
        <f aca="false">LN(V320)</f>
        <v>7.90100705199242</v>
      </c>
      <c r="BM320" s="0" t="n">
        <f aca="false">LN(AH320)</f>
        <v>1.09861228866811</v>
      </c>
      <c r="BN320" s="0" t="n">
        <f aca="false">LN(AJ320)</f>
        <v>1.79175946922806</v>
      </c>
    </row>
    <row r="321" customFormat="false" ht="14.25" hidden="false" customHeight="false" outlineLevel="0" collapsed="false">
      <c r="A321" s="0" t="s">
        <v>351</v>
      </c>
      <c r="B321" s="0" t="n">
        <v>1.094860551</v>
      </c>
      <c r="C321" s="0" t="n">
        <v>4.62</v>
      </c>
      <c r="D321" s="7" t="n">
        <v>2.53039470509365</v>
      </c>
      <c r="E321" s="0" t="n">
        <v>49</v>
      </c>
      <c r="F321" s="0" t="n">
        <v>2</v>
      </c>
      <c r="G321" s="0" t="n">
        <v>3.38</v>
      </c>
      <c r="H321" s="0" t="n">
        <v>4.634</v>
      </c>
      <c r="I321" s="0" t="n">
        <v>0.6</v>
      </c>
      <c r="J321" s="0" t="n">
        <v>4.99</v>
      </c>
      <c r="K321" s="0" t="n">
        <v>0.71668</v>
      </c>
      <c r="L321" s="0" t="n">
        <v>29.7</v>
      </c>
      <c r="M321" s="0" t="n">
        <v>1293</v>
      </c>
      <c r="N321" s="0" t="n">
        <f aca="false">G321*E321</f>
        <v>165.62</v>
      </c>
      <c r="O321" s="0" t="n">
        <f aca="false">H321*E321</f>
        <v>227.066</v>
      </c>
      <c r="P321" s="8" t="n">
        <v>8</v>
      </c>
      <c r="Q321" s="9" t="n">
        <v>4</v>
      </c>
      <c r="R321" s="8" t="n">
        <v>1000</v>
      </c>
      <c r="S321" s="8" t="n">
        <v>8</v>
      </c>
      <c r="T321" s="8" t="n">
        <v>9</v>
      </c>
      <c r="U321" s="8" t="n">
        <v>1</v>
      </c>
      <c r="V321" s="8" t="n">
        <v>2700</v>
      </c>
      <c r="W321" s="14" t="n">
        <v>2</v>
      </c>
      <c r="X321" s="8" t="n">
        <v>2</v>
      </c>
      <c r="Y321" s="8" t="n">
        <v>2</v>
      </c>
      <c r="Z321" s="8" t="n">
        <v>0</v>
      </c>
      <c r="AA321" s="8" t="n">
        <v>1</v>
      </c>
      <c r="AB321" s="8" t="n">
        <v>3</v>
      </c>
      <c r="AC321" s="8" t="n">
        <v>1</v>
      </c>
      <c r="AD321" s="8" t="n">
        <v>2</v>
      </c>
      <c r="AE321" s="8" t="n">
        <v>2</v>
      </c>
      <c r="AF321" s="8" t="n">
        <v>2</v>
      </c>
      <c r="AG321" s="8" t="n">
        <v>4</v>
      </c>
      <c r="AH321" s="8" t="n">
        <v>3</v>
      </c>
      <c r="AI321" s="8" t="n">
        <v>4</v>
      </c>
      <c r="AJ321" s="8" t="n">
        <v>6</v>
      </c>
      <c r="AK321" s="8" t="n">
        <v>1</v>
      </c>
      <c r="AL321" s="8" t="n">
        <v>2</v>
      </c>
      <c r="AM321" s="8" t="n">
        <v>2</v>
      </c>
      <c r="AN321" s="8" t="n">
        <v>3</v>
      </c>
      <c r="AO321" s="8" t="n">
        <v>1</v>
      </c>
      <c r="AP321" s="8" t="n">
        <v>1</v>
      </c>
      <c r="AQ321" s="8" t="n">
        <v>1</v>
      </c>
      <c r="AR321" s="8" t="n">
        <v>1</v>
      </c>
      <c r="AS321" s="8" t="n">
        <v>2</v>
      </c>
      <c r="AT321" s="8" t="n">
        <v>0</v>
      </c>
      <c r="AU321" s="11" t="n">
        <v>1</v>
      </c>
      <c r="AV321" s="0" t="n">
        <f aca="false">LN(E321)</f>
        <v>3.89182029811063</v>
      </c>
      <c r="AW321" s="0" t="n">
        <f aca="false">LN(F321)</f>
        <v>0.693147180559945</v>
      </c>
      <c r="AX321" s="0" t="n">
        <f aca="false">LN(G321)</f>
        <v>1.21787570949493</v>
      </c>
      <c r="AY321" s="0" t="n">
        <f aca="false">LN(H321)</f>
        <v>1.53342042601018</v>
      </c>
      <c r="AZ321" s="0" t="n">
        <f aca="false">LN(I321)</f>
        <v>-0.510825623765991</v>
      </c>
      <c r="BA321" s="0" t="n">
        <f aca="false">LN(J321)</f>
        <v>1.60743590976343</v>
      </c>
      <c r="BB321" s="0" t="n">
        <f aca="false">LN(K321)</f>
        <v>-0.33312584205044</v>
      </c>
      <c r="BC321" s="0" t="n">
        <f aca="false">LN(L321)</f>
        <v>3.39114704580865</v>
      </c>
      <c r="BD321" s="0" t="n">
        <f aca="false">LN(M321)</f>
        <v>7.16472037877186</v>
      </c>
      <c r="BE321" s="0" t="n">
        <f aca="false">LN(N321)</f>
        <v>5.10969600760555</v>
      </c>
      <c r="BF321" s="0" t="n">
        <f aca="false">LN(O321)</f>
        <v>5.42524072412081</v>
      </c>
      <c r="BG321" s="0" t="e">
        <f aca="false">LN(#REF!)</f>
        <v>#REF!</v>
      </c>
      <c r="BH321" s="0" t="n">
        <f aca="false">LN(P321)</f>
        <v>2.07944154167984</v>
      </c>
      <c r="BI321" s="0" t="n">
        <f aca="false">LN(R321)</f>
        <v>6.90775527898214</v>
      </c>
      <c r="BJ321" s="0" t="n">
        <f aca="false">LN(S321)</f>
        <v>2.07944154167984</v>
      </c>
      <c r="BK321" s="0" t="n">
        <f aca="false">LN(T321)</f>
        <v>2.19722457733622</v>
      </c>
      <c r="BL321" s="0" t="n">
        <f aca="false">LN(V321)</f>
        <v>7.90100705199242</v>
      </c>
      <c r="BM321" s="0" t="n">
        <f aca="false">LN(AH321)</f>
        <v>1.09861228866811</v>
      </c>
      <c r="BN321" s="0" t="n">
        <f aca="false">LN(AJ321)</f>
        <v>1.79175946922806</v>
      </c>
    </row>
    <row r="322" customFormat="false" ht="14.25" hidden="false" customHeight="false" outlineLevel="0" collapsed="false">
      <c r="A322" s="0" t="s">
        <v>352</v>
      </c>
      <c r="B322" s="0" t="n">
        <v>1.524643542</v>
      </c>
      <c r="C322" s="0" t="n">
        <v>12.5</v>
      </c>
      <c r="D322" s="7" t="n">
        <v>3.52572864430826</v>
      </c>
      <c r="E322" s="0" t="n">
        <v>0</v>
      </c>
      <c r="F322" s="0" t="n">
        <v>16</v>
      </c>
      <c r="G322" s="0" t="n">
        <v>0.06525</v>
      </c>
      <c r="H322" s="0" t="n">
        <v>0.355</v>
      </c>
      <c r="I322" s="0" t="n">
        <v>0.8</v>
      </c>
      <c r="J322" s="0" t="n">
        <v>11.03</v>
      </c>
      <c r="K322" s="0" t="n">
        <v>0.00383272</v>
      </c>
      <c r="L322" s="0" t="n">
        <v>23.1</v>
      </c>
      <c r="M322" s="0" t="n">
        <v>1503</v>
      </c>
      <c r="N322" s="0" t="n">
        <f aca="false">G322*E322</f>
        <v>0</v>
      </c>
      <c r="O322" s="0" t="n">
        <f aca="false">H322*E322</f>
        <v>0</v>
      </c>
      <c r="P322" s="15" t="n">
        <v>5</v>
      </c>
      <c r="Q322" s="9" t="n">
        <v>1</v>
      </c>
      <c r="R322" s="15" t="n">
        <v>1000</v>
      </c>
      <c r="S322" s="15" t="n">
        <v>6</v>
      </c>
      <c r="T322" s="15" t="n">
        <v>16</v>
      </c>
      <c r="U322" s="8" t="n">
        <v>2</v>
      </c>
      <c r="V322" s="15" t="n">
        <v>2000</v>
      </c>
      <c r="W322" s="15" t="n">
        <v>6</v>
      </c>
      <c r="X322" s="8" t="n">
        <v>1</v>
      </c>
      <c r="Y322" s="8" t="n">
        <v>1</v>
      </c>
      <c r="Z322" s="15" t="n">
        <v>2</v>
      </c>
      <c r="AA322" s="8" t="n">
        <v>1</v>
      </c>
      <c r="AB322" s="8" t="n">
        <v>1</v>
      </c>
      <c r="AC322" s="15" t="n">
        <v>0</v>
      </c>
      <c r="AD322" s="15" t="n">
        <v>0</v>
      </c>
      <c r="AE322" s="15" t="n">
        <v>0</v>
      </c>
      <c r="AF322" s="15" t="n">
        <v>1</v>
      </c>
      <c r="AG322" s="15" t="n">
        <v>1</v>
      </c>
      <c r="AH322" s="8" t="n">
        <v>1</v>
      </c>
      <c r="AI322" s="15" t="n">
        <v>0</v>
      </c>
      <c r="AJ322" s="15" t="n">
        <v>2</v>
      </c>
      <c r="AK322" s="8" t="n">
        <v>1</v>
      </c>
      <c r="AL322" s="8" t="n">
        <v>1</v>
      </c>
      <c r="AM322" s="8" t="n">
        <v>2</v>
      </c>
      <c r="AN322" s="8" t="n">
        <v>1</v>
      </c>
      <c r="AO322" s="8" t="n">
        <v>3</v>
      </c>
      <c r="AP322" s="8" t="n">
        <v>2</v>
      </c>
      <c r="AQ322" s="8" t="n">
        <v>2</v>
      </c>
      <c r="AR322" s="8" t="n">
        <v>2</v>
      </c>
      <c r="AS322" s="8" t="n">
        <v>1</v>
      </c>
      <c r="AT322" s="15" t="n">
        <v>3</v>
      </c>
      <c r="AU322" s="11" t="n">
        <v>1</v>
      </c>
      <c r="AV322" s="0" t="n">
        <v>1</v>
      </c>
      <c r="AW322" s="0" t="n">
        <f aca="false">LN(F322)</f>
        <v>2.77258872223978</v>
      </c>
      <c r="AX322" s="0" t="n">
        <f aca="false">LN(G322)</f>
        <v>-2.72952923277933</v>
      </c>
      <c r="AY322" s="0" t="n">
        <f aca="false">LN(H322)</f>
        <v>-1.03563748950672</v>
      </c>
      <c r="AZ322" s="0" t="n">
        <f aca="false">LN(I322)</f>
        <v>-0.22314355131421</v>
      </c>
      <c r="BA322" s="0" t="n">
        <f aca="false">LN(J322)</f>
        <v>2.40061883326541</v>
      </c>
      <c r="BB322" s="0" t="n">
        <f aca="false">LN(K322)</f>
        <v>-5.56418054508241</v>
      </c>
      <c r="BC322" s="0" t="n">
        <f aca="false">LN(L322)</f>
        <v>3.13983261752775</v>
      </c>
      <c r="BD322" s="0" t="n">
        <f aca="false">LN(M322)</f>
        <v>7.31521838975298</v>
      </c>
      <c r="BE322" s="0" t="n">
        <v>0</v>
      </c>
      <c r="BF322" s="0" t="n">
        <v>0</v>
      </c>
      <c r="BG322" s="0" t="e">
        <f aca="false">LN(#REF!)</f>
        <v>#REF!</v>
      </c>
      <c r="BH322" s="0" t="n">
        <f aca="false">LN(P322)</f>
        <v>1.6094379124341</v>
      </c>
      <c r="BI322" s="0" t="n">
        <f aca="false">LN(R322)</f>
        <v>6.90775527898214</v>
      </c>
      <c r="BJ322" s="0" t="n">
        <f aca="false">LN(S322)</f>
        <v>1.79175946922806</v>
      </c>
      <c r="BK322" s="0" t="n">
        <f aca="false">LN(T322)</f>
        <v>2.77258872223978</v>
      </c>
      <c r="BL322" s="0" t="n">
        <f aca="false">LN(V322)</f>
        <v>7.60090245954208</v>
      </c>
      <c r="BM322" s="0" t="n">
        <f aca="false">LN(AH322)</f>
        <v>0</v>
      </c>
      <c r="BN322" s="0" t="n">
        <f aca="false">LN(AJ322)</f>
        <v>0.693147180559945</v>
      </c>
    </row>
    <row r="323" customFormat="false" ht="14.25" hidden="false" customHeight="false" outlineLevel="0" collapsed="false">
      <c r="A323" s="0" t="s">
        <v>353</v>
      </c>
      <c r="B323" s="0" t="n">
        <v>2.030838174</v>
      </c>
      <c r="C323" s="0" t="n">
        <v>12.5</v>
      </c>
      <c r="D323" s="7" t="n">
        <v>3.52572864430826</v>
      </c>
      <c r="E323" s="0" t="n">
        <v>13</v>
      </c>
      <c r="F323" s="0" t="n">
        <v>32</v>
      </c>
      <c r="G323" s="0" t="n">
        <v>0.06525</v>
      </c>
      <c r="H323" s="0" t="n">
        <v>0.355</v>
      </c>
      <c r="I323" s="0" t="n">
        <v>0.8</v>
      </c>
      <c r="J323" s="0" t="n">
        <v>11.03</v>
      </c>
      <c r="K323" s="0" t="n">
        <v>0.00383272</v>
      </c>
      <c r="L323" s="0" t="n">
        <v>23.1</v>
      </c>
      <c r="M323" s="0" t="n">
        <v>1503</v>
      </c>
      <c r="N323" s="0" t="n">
        <f aca="false">G323*E323</f>
        <v>0.84825</v>
      </c>
      <c r="O323" s="0" t="n">
        <f aca="false">H323*E323</f>
        <v>4.615</v>
      </c>
      <c r="P323" s="15" t="n">
        <v>5</v>
      </c>
      <c r="Q323" s="9" t="n">
        <v>1</v>
      </c>
      <c r="R323" s="15" t="n">
        <v>1000</v>
      </c>
      <c r="S323" s="15" t="n">
        <v>6</v>
      </c>
      <c r="T323" s="15" t="n">
        <v>16</v>
      </c>
      <c r="U323" s="8" t="n">
        <v>2</v>
      </c>
      <c r="V323" s="15" t="n">
        <v>2000</v>
      </c>
      <c r="W323" s="15" t="n">
        <v>6</v>
      </c>
      <c r="X323" s="8" t="n">
        <v>1</v>
      </c>
      <c r="Y323" s="8" t="n">
        <v>1</v>
      </c>
      <c r="Z323" s="15" t="n">
        <v>2</v>
      </c>
      <c r="AA323" s="8" t="n">
        <v>1</v>
      </c>
      <c r="AB323" s="8" t="n">
        <v>1</v>
      </c>
      <c r="AC323" s="15" t="n">
        <v>0</v>
      </c>
      <c r="AD323" s="15" t="n">
        <v>0</v>
      </c>
      <c r="AE323" s="15" t="n">
        <v>0</v>
      </c>
      <c r="AF323" s="15" t="n">
        <v>1</v>
      </c>
      <c r="AG323" s="15" t="n">
        <v>1</v>
      </c>
      <c r="AH323" s="8" t="n">
        <v>1</v>
      </c>
      <c r="AI323" s="15" t="n">
        <v>0</v>
      </c>
      <c r="AJ323" s="15" t="n">
        <v>2</v>
      </c>
      <c r="AK323" s="8" t="n">
        <v>1</v>
      </c>
      <c r="AL323" s="8" t="n">
        <v>1</v>
      </c>
      <c r="AM323" s="8" t="n">
        <v>2</v>
      </c>
      <c r="AN323" s="8" t="n">
        <v>1</v>
      </c>
      <c r="AO323" s="8" t="n">
        <v>3</v>
      </c>
      <c r="AP323" s="8" t="n">
        <v>2</v>
      </c>
      <c r="AQ323" s="8" t="n">
        <v>2</v>
      </c>
      <c r="AR323" s="8" t="n">
        <v>2</v>
      </c>
      <c r="AS323" s="8" t="n">
        <v>1</v>
      </c>
      <c r="AT323" s="15" t="n">
        <v>3</v>
      </c>
      <c r="AU323" s="11" t="n">
        <v>1</v>
      </c>
      <c r="AV323" s="0" t="n">
        <f aca="false">LN(E323)</f>
        <v>2.56494935746154</v>
      </c>
      <c r="AW323" s="0" t="n">
        <f aca="false">LN(F323)</f>
        <v>3.46573590279973</v>
      </c>
      <c r="AX323" s="0" t="n">
        <f aca="false">LN(G323)</f>
        <v>-2.72952923277933</v>
      </c>
      <c r="AY323" s="0" t="n">
        <f aca="false">LN(H323)</f>
        <v>-1.03563748950672</v>
      </c>
      <c r="AZ323" s="0" t="n">
        <f aca="false">LN(I323)</f>
        <v>-0.22314355131421</v>
      </c>
      <c r="BA323" s="0" t="n">
        <f aca="false">LN(J323)</f>
        <v>2.40061883326541</v>
      </c>
      <c r="BB323" s="0" t="n">
        <f aca="false">LN(K323)</f>
        <v>-5.56418054508241</v>
      </c>
      <c r="BC323" s="0" t="n">
        <f aca="false">LN(L323)</f>
        <v>3.13983261752775</v>
      </c>
      <c r="BD323" s="0" t="n">
        <f aca="false">LN(M323)</f>
        <v>7.31521838975298</v>
      </c>
      <c r="BE323" s="0" t="n">
        <f aca="false">LN(N323)</f>
        <v>-0.164579875317797</v>
      </c>
      <c r="BF323" s="0" t="n">
        <f aca="false">LN(O323)</f>
        <v>1.52931186795482</v>
      </c>
      <c r="BG323" s="0" t="e">
        <f aca="false">LN(#REF!)</f>
        <v>#REF!</v>
      </c>
      <c r="BH323" s="0" t="n">
        <f aca="false">LN(P323)</f>
        <v>1.6094379124341</v>
      </c>
      <c r="BI323" s="0" t="n">
        <f aca="false">LN(R323)</f>
        <v>6.90775527898214</v>
      </c>
      <c r="BJ323" s="0" t="n">
        <f aca="false">LN(S323)</f>
        <v>1.79175946922806</v>
      </c>
      <c r="BK323" s="0" t="n">
        <f aca="false">LN(T323)</f>
        <v>2.77258872223978</v>
      </c>
      <c r="BL323" s="0" t="n">
        <f aca="false">LN(V323)</f>
        <v>7.60090245954208</v>
      </c>
      <c r="BM323" s="0" t="n">
        <f aca="false">LN(AH323)</f>
        <v>0</v>
      </c>
      <c r="BN323" s="0" t="n">
        <f aca="false">LN(AJ323)</f>
        <v>0.693147180559945</v>
      </c>
    </row>
    <row r="324" customFormat="false" ht="14.25" hidden="false" customHeight="false" outlineLevel="0" collapsed="false">
      <c r="A324" s="0" t="s">
        <v>354</v>
      </c>
      <c r="B324" s="0" t="n">
        <v>1.399729588</v>
      </c>
      <c r="C324" s="0" t="n">
        <v>12.5</v>
      </c>
      <c r="D324" s="7" t="n">
        <v>3.52572864430826</v>
      </c>
      <c r="E324" s="0" t="n">
        <v>84</v>
      </c>
      <c r="F324" s="0" t="n">
        <v>26</v>
      </c>
      <c r="G324" s="0" t="n">
        <v>0.06525</v>
      </c>
      <c r="H324" s="0" t="n">
        <v>0.355</v>
      </c>
      <c r="I324" s="0" t="n">
        <v>0.8</v>
      </c>
      <c r="J324" s="0" t="n">
        <v>11.03</v>
      </c>
      <c r="K324" s="0" t="n">
        <v>0.00383272</v>
      </c>
      <c r="L324" s="0" t="n">
        <v>23.1</v>
      </c>
      <c r="M324" s="0" t="n">
        <v>1503</v>
      </c>
      <c r="N324" s="0" t="n">
        <f aca="false">G324*E324</f>
        <v>5.481</v>
      </c>
      <c r="O324" s="0" t="n">
        <f aca="false">H324*E324</f>
        <v>29.82</v>
      </c>
      <c r="P324" s="15" t="n">
        <v>5</v>
      </c>
      <c r="Q324" s="9" t="n">
        <v>1</v>
      </c>
      <c r="R324" s="15" t="n">
        <v>1000</v>
      </c>
      <c r="S324" s="15" t="n">
        <v>6</v>
      </c>
      <c r="T324" s="15" t="n">
        <v>16</v>
      </c>
      <c r="U324" s="8" t="n">
        <v>2</v>
      </c>
      <c r="V324" s="15" t="n">
        <v>2000</v>
      </c>
      <c r="W324" s="15" t="n">
        <v>6</v>
      </c>
      <c r="X324" s="8" t="n">
        <v>1</v>
      </c>
      <c r="Y324" s="8" t="n">
        <v>1</v>
      </c>
      <c r="Z324" s="15" t="n">
        <v>2</v>
      </c>
      <c r="AA324" s="8" t="n">
        <v>1</v>
      </c>
      <c r="AB324" s="8" t="n">
        <v>1</v>
      </c>
      <c r="AC324" s="15" t="n">
        <v>0</v>
      </c>
      <c r="AD324" s="15" t="n">
        <v>0</v>
      </c>
      <c r="AE324" s="15" t="n">
        <v>0</v>
      </c>
      <c r="AF324" s="15" t="n">
        <v>1</v>
      </c>
      <c r="AG324" s="15" t="n">
        <v>1</v>
      </c>
      <c r="AH324" s="8" t="n">
        <v>1</v>
      </c>
      <c r="AI324" s="15" t="n">
        <v>0</v>
      </c>
      <c r="AJ324" s="15" t="n">
        <v>2</v>
      </c>
      <c r="AK324" s="8" t="n">
        <v>1</v>
      </c>
      <c r="AL324" s="8" t="n">
        <v>1</v>
      </c>
      <c r="AM324" s="8" t="n">
        <v>2</v>
      </c>
      <c r="AN324" s="8" t="n">
        <v>1</v>
      </c>
      <c r="AO324" s="8" t="n">
        <v>3</v>
      </c>
      <c r="AP324" s="8" t="n">
        <v>2</v>
      </c>
      <c r="AQ324" s="8" t="n">
        <v>2</v>
      </c>
      <c r="AR324" s="8" t="n">
        <v>2</v>
      </c>
      <c r="AS324" s="8" t="n">
        <v>1</v>
      </c>
      <c r="AT324" s="15" t="n">
        <v>3</v>
      </c>
      <c r="AU324" s="11" t="n">
        <v>1</v>
      </c>
      <c r="AV324" s="0" t="n">
        <f aca="false">LN(E324)</f>
        <v>4.43081679884331</v>
      </c>
      <c r="AW324" s="0" t="n">
        <f aca="false">LN(F324)</f>
        <v>3.25809653802148</v>
      </c>
      <c r="AX324" s="0" t="n">
        <f aca="false">LN(G324)</f>
        <v>-2.72952923277933</v>
      </c>
      <c r="AY324" s="0" t="n">
        <f aca="false">LN(H324)</f>
        <v>-1.03563748950672</v>
      </c>
      <c r="AZ324" s="0" t="n">
        <f aca="false">LN(I324)</f>
        <v>-0.22314355131421</v>
      </c>
      <c r="BA324" s="0" t="n">
        <f aca="false">LN(J324)</f>
        <v>2.40061883326541</v>
      </c>
      <c r="BB324" s="0" t="n">
        <f aca="false">LN(K324)</f>
        <v>-5.56418054508241</v>
      </c>
      <c r="BC324" s="0" t="n">
        <f aca="false">LN(L324)</f>
        <v>3.13983261752775</v>
      </c>
      <c r="BD324" s="0" t="n">
        <f aca="false">LN(M324)</f>
        <v>7.31521838975298</v>
      </c>
      <c r="BE324" s="0" t="n">
        <f aca="false">LN(N324)</f>
        <v>1.70128756606398</v>
      </c>
      <c r="BF324" s="0" t="n">
        <f aca="false">LN(O324)</f>
        <v>3.39517930933659</v>
      </c>
      <c r="BG324" s="0" t="e">
        <f aca="false">LN(#REF!)</f>
        <v>#REF!</v>
      </c>
      <c r="BH324" s="0" t="n">
        <f aca="false">LN(P324)</f>
        <v>1.6094379124341</v>
      </c>
      <c r="BI324" s="0" t="n">
        <f aca="false">LN(R324)</f>
        <v>6.90775527898214</v>
      </c>
      <c r="BJ324" s="0" t="n">
        <f aca="false">LN(S324)</f>
        <v>1.79175946922806</v>
      </c>
      <c r="BK324" s="0" t="n">
        <f aca="false">LN(T324)</f>
        <v>2.77258872223978</v>
      </c>
      <c r="BL324" s="0" t="n">
        <f aca="false">LN(V324)</f>
        <v>7.60090245954208</v>
      </c>
      <c r="BM324" s="0" t="n">
        <f aca="false">LN(AH324)</f>
        <v>0</v>
      </c>
      <c r="BN324" s="0" t="n">
        <f aca="false">LN(AJ324)</f>
        <v>0.693147180559945</v>
      </c>
    </row>
    <row r="325" customFormat="false" ht="14.25" hidden="false" customHeight="false" outlineLevel="0" collapsed="false">
      <c r="A325" s="0" t="s">
        <v>355</v>
      </c>
      <c r="B325" s="0" t="n">
        <v>1.975293485</v>
      </c>
      <c r="C325" s="0" t="n">
        <v>12.5</v>
      </c>
      <c r="D325" s="7" t="n">
        <v>3.52572864430826</v>
      </c>
      <c r="E325" s="0" t="n">
        <v>12</v>
      </c>
      <c r="F325" s="0" t="n">
        <v>15</v>
      </c>
      <c r="G325" s="0" t="n">
        <v>0.06525</v>
      </c>
      <c r="H325" s="0" t="n">
        <v>0.355</v>
      </c>
      <c r="I325" s="0" t="n">
        <v>0.8</v>
      </c>
      <c r="J325" s="0" t="n">
        <v>11.03</v>
      </c>
      <c r="K325" s="0" t="n">
        <v>0.00383272</v>
      </c>
      <c r="L325" s="0" t="n">
        <v>23.1</v>
      </c>
      <c r="M325" s="0" t="n">
        <v>1503</v>
      </c>
      <c r="N325" s="0" t="n">
        <f aca="false">G325*E325</f>
        <v>0.783</v>
      </c>
      <c r="O325" s="0" t="n">
        <f aca="false">H325*E325</f>
        <v>4.26</v>
      </c>
      <c r="P325" s="15" t="n">
        <v>5</v>
      </c>
      <c r="Q325" s="9" t="n">
        <v>1</v>
      </c>
      <c r="R325" s="15" t="n">
        <v>1000</v>
      </c>
      <c r="S325" s="15" t="n">
        <v>6</v>
      </c>
      <c r="T325" s="15" t="n">
        <v>16</v>
      </c>
      <c r="U325" s="8" t="n">
        <v>2</v>
      </c>
      <c r="V325" s="15" t="n">
        <v>2000</v>
      </c>
      <c r="W325" s="15" t="n">
        <v>6</v>
      </c>
      <c r="X325" s="8" t="n">
        <v>1</v>
      </c>
      <c r="Y325" s="8" t="n">
        <v>1</v>
      </c>
      <c r="Z325" s="15" t="n">
        <v>2</v>
      </c>
      <c r="AA325" s="8" t="n">
        <v>1</v>
      </c>
      <c r="AB325" s="8" t="n">
        <v>1</v>
      </c>
      <c r="AC325" s="15" t="n">
        <v>0</v>
      </c>
      <c r="AD325" s="15" t="n">
        <v>0</v>
      </c>
      <c r="AE325" s="15" t="n">
        <v>0</v>
      </c>
      <c r="AF325" s="15" t="n">
        <v>1</v>
      </c>
      <c r="AG325" s="15" t="n">
        <v>1</v>
      </c>
      <c r="AH325" s="8" t="n">
        <v>1</v>
      </c>
      <c r="AI325" s="15" t="n">
        <v>0</v>
      </c>
      <c r="AJ325" s="15" t="n">
        <v>2</v>
      </c>
      <c r="AK325" s="8" t="n">
        <v>1</v>
      </c>
      <c r="AL325" s="8" t="n">
        <v>1</v>
      </c>
      <c r="AM325" s="8" t="n">
        <v>2</v>
      </c>
      <c r="AN325" s="8" t="n">
        <v>1</v>
      </c>
      <c r="AO325" s="8" t="n">
        <v>3</v>
      </c>
      <c r="AP325" s="8" t="n">
        <v>2</v>
      </c>
      <c r="AQ325" s="8" t="n">
        <v>2</v>
      </c>
      <c r="AR325" s="8" t="n">
        <v>2</v>
      </c>
      <c r="AS325" s="8" t="n">
        <v>1</v>
      </c>
      <c r="AT325" s="15" t="n">
        <v>3</v>
      </c>
      <c r="AU325" s="11" t="n">
        <v>1</v>
      </c>
      <c r="AV325" s="0" t="n">
        <f aca="false">LN(E325)</f>
        <v>2.484906649788</v>
      </c>
      <c r="AW325" s="0" t="n">
        <f aca="false">LN(F325)</f>
        <v>2.70805020110221</v>
      </c>
      <c r="AX325" s="0" t="n">
        <f aca="false">LN(G325)</f>
        <v>-2.72952923277933</v>
      </c>
      <c r="AY325" s="0" t="n">
        <f aca="false">LN(H325)</f>
        <v>-1.03563748950672</v>
      </c>
      <c r="AZ325" s="0" t="n">
        <f aca="false">LN(I325)</f>
        <v>-0.22314355131421</v>
      </c>
      <c r="BA325" s="0" t="n">
        <f aca="false">LN(J325)</f>
        <v>2.40061883326541</v>
      </c>
      <c r="BB325" s="0" t="n">
        <f aca="false">LN(K325)</f>
        <v>-5.56418054508241</v>
      </c>
      <c r="BC325" s="0" t="n">
        <f aca="false">LN(L325)</f>
        <v>3.13983261752775</v>
      </c>
      <c r="BD325" s="0" t="n">
        <f aca="false">LN(M325)</f>
        <v>7.31521838975298</v>
      </c>
      <c r="BE325" s="0" t="n">
        <f aca="false">LN(N325)</f>
        <v>-0.244622582991334</v>
      </c>
      <c r="BF325" s="0" t="n">
        <f aca="false">LN(O325)</f>
        <v>1.44926916028128</v>
      </c>
      <c r="BG325" s="0" t="e">
        <f aca="false">LN(#REF!)</f>
        <v>#REF!</v>
      </c>
      <c r="BH325" s="0" t="n">
        <f aca="false">LN(P325)</f>
        <v>1.6094379124341</v>
      </c>
      <c r="BI325" s="0" t="n">
        <f aca="false">LN(R325)</f>
        <v>6.90775527898214</v>
      </c>
      <c r="BJ325" s="0" t="n">
        <f aca="false">LN(S325)</f>
        <v>1.79175946922806</v>
      </c>
      <c r="BK325" s="0" t="n">
        <f aca="false">LN(T325)</f>
        <v>2.77258872223978</v>
      </c>
      <c r="BL325" s="0" t="n">
        <f aca="false">LN(V325)</f>
        <v>7.60090245954208</v>
      </c>
      <c r="BM325" s="0" t="n">
        <f aca="false">LN(AH325)</f>
        <v>0</v>
      </c>
      <c r="BN325" s="0" t="n">
        <f aca="false">LN(AJ325)</f>
        <v>0.693147180559945</v>
      </c>
    </row>
    <row r="326" customFormat="false" ht="14.25" hidden="false" customHeight="false" outlineLevel="0" collapsed="false">
      <c r="A326" s="0" t="s">
        <v>356</v>
      </c>
      <c r="B326" s="0" t="n">
        <v>1.587454469</v>
      </c>
      <c r="C326" s="0" t="n">
        <v>12.5</v>
      </c>
      <c r="D326" s="7" t="n">
        <v>3.52572864430826</v>
      </c>
      <c r="E326" s="0" t="n">
        <v>24</v>
      </c>
      <c r="F326" s="0" t="n">
        <v>10</v>
      </c>
      <c r="G326" s="0" t="n">
        <v>0.06525</v>
      </c>
      <c r="H326" s="0" t="n">
        <v>0.355</v>
      </c>
      <c r="I326" s="0" t="n">
        <v>0.8</v>
      </c>
      <c r="J326" s="0" t="n">
        <v>11.03</v>
      </c>
      <c r="K326" s="0" t="n">
        <v>0.00383272</v>
      </c>
      <c r="L326" s="0" t="n">
        <v>23.1</v>
      </c>
      <c r="M326" s="0" t="n">
        <v>1503</v>
      </c>
      <c r="N326" s="0" t="n">
        <f aca="false">G326*E326</f>
        <v>1.566</v>
      </c>
      <c r="O326" s="0" t="n">
        <f aca="false">H326*E326</f>
        <v>8.52</v>
      </c>
      <c r="P326" s="15" t="n">
        <v>5</v>
      </c>
      <c r="Q326" s="9" t="n">
        <v>1</v>
      </c>
      <c r="R326" s="15" t="n">
        <v>1000</v>
      </c>
      <c r="S326" s="15" t="n">
        <v>6</v>
      </c>
      <c r="T326" s="15" t="n">
        <v>16</v>
      </c>
      <c r="U326" s="8" t="n">
        <v>2</v>
      </c>
      <c r="V326" s="15" t="n">
        <v>2000</v>
      </c>
      <c r="W326" s="15" t="n">
        <v>6</v>
      </c>
      <c r="X326" s="8" t="n">
        <v>1</v>
      </c>
      <c r="Y326" s="8" t="n">
        <v>1</v>
      </c>
      <c r="Z326" s="15" t="n">
        <v>2</v>
      </c>
      <c r="AA326" s="8" t="n">
        <v>1</v>
      </c>
      <c r="AB326" s="8" t="n">
        <v>1</v>
      </c>
      <c r="AC326" s="15" t="n">
        <v>0</v>
      </c>
      <c r="AD326" s="15" t="n">
        <v>0</v>
      </c>
      <c r="AE326" s="15" t="n">
        <v>0</v>
      </c>
      <c r="AF326" s="15" t="n">
        <v>1</v>
      </c>
      <c r="AG326" s="15" t="n">
        <v>1</v>
      </c>
      <c r="AH326" s="8" t="n">
        <v>1</v>
      </c>
      <c r="AI326" s="15" t="n">
        <v>0</v>
      </c>
      <c r="AJ326" s="15" t="n">
        <v>2</v>
      </c>
      <c r="AK326" s="8" t="n">
        <v>1</v>
      </c>
      <c r="AL326" s="8" t="n">
        <v>1</v>
      </c>
      <c r="AM326" s="8" t="n">
        <v>2</v>
      </c>
      <c r="AN326" s="8" t="n">
        <v>1</v>
      </c>
      <c r="AO326" s="8" t="n">
        <v>3</v>
      </c>
      <c r="AP326" s="8" t="n">
        <v>2</v>
      </c>
      <c r="AQ326" s="8" t="n">
        <v>2</v>
      </c>
      <c r="AR326" s="8" t="n">
        <v>2</v>
      </c>
      <c r="AS326" s="8" t="n">
        <v>1</v>
      </c>
      <c r="AT326" s="15" t="n">
        <v>3</v>
      </c>
      <c r="AU326" s="11" t="n">
        <v>1</v>
      </c>
      <c r="AV326" s="0" t="n">
        <f aca="false">LN(E326)</f>
        <v>3.17805383034795</v>
      </c>
      <c r="AW326" s="0" t="n">
        <f aca="false">LN(F326)</f>
        <v>2.30258509299405</v>
      </c>
      <c r="AX326" s="0" t="n">
        <f aca="false">LN(G326)</f>
        <v>-2.72952923277933</v>
      </c>
      <c r="AY326" s="0" t="n">
        <f aca="false">LN(H326)</f>
        <v>-1.03563748950672</v>
      </c>
      <c r="AZ326" s="0" t="n">
        <f aca="false">LN(I326)</f>
        <v>-0.22314355131421</v>
      </c>
      <c r="BA326" s="0" t="n">
        <f aca="false">LN(J326)</f>
        <v>2.40061883326541</v>
      </c>
      <c r="BB326" s="0" t="n">
        <f aca="false">LN(K326)</f>
        <v>-5.56418054508241</v>
      </c>
      <c r="BC326" s="0" t="n">
        <f aca="false">LN(L326)</f>
        <v>3.13983261752775</v>
      </c>
      <c r="BD326" s="0" t="n">
        <f aca="false">LN(M326)</f>
        <v>7.31521838975298</v>
      </c>
      <c r="BE326" s="0" t="n">
        <f aca="false">LN(N326)</f>
        <v>0.448524597568611</v>
      </c>
      <c r="BF326" s="0" t="n">
        <f aca="false">LN(O326)</f>
        <v>2.14241634084122</v>
      </c>
      <c r="BG326" s="0" t="e">
        <f aca="false">LN(#REF!)</f>
        <v>#REF!</v>
      </c>
      <c r="BH326" s="0" t="n">
        <f aca="false">LN(P326)</f>
        <v>1.6094379124341</v>
      </c>
      <c r="BI326" s="0" t="n">
        <f aca="false">LN(R326)</f>
        <v>6.90775527898214</v>
      </c>
      <c r="BJ326" s="0" t="n">
        <f aca="false">LN(S326)</f>
        <v>1.79175946922806</v>
      </c>
      <c r="BK326" s="0" t="n">
        <f aca="false">LN(T326)</f>
        <v>2.77258872223978</v>
      </c>
      <c r="BL326" s="0" t="n">
        <f aca="false">LN(V326)</f>
        <v>7.60090245954208</v>
      </c>
      <c r="BM326" s="0" t="n">
        <f aca="false">LN(AH326)</f>
        <v>0</v>
      </c>
      <c r="BN326" s="0" t="n">
        <f aca="false">LN(AJ326)</f>
        <v>0.693147180559945</v>
      </c>
    </row>
    <row r="327" customFormat="false" ht="14.25" hidden="false" customHeight="false" outlineLevel="0" collapsed="false">
      <c r="A327" s="0" t="s">
        <v>357</v>
      </c>
      <c r="B327" s="0" t="n">
        <v>1.293678798</v>
      </c>
      <c r="C327" s="0" t="n">
        <v>12.5</v>
      </c>
      <c r="D327" s="7" t="n">
        <v>3.52572864430826</v>
      </c>
      <c r="E327" s="0" t="n">
        <v>78</v>
      </c>
      <c r="F327" s="0" t="n">
        <v>22</v>
      </c>
      <c r="G327" s="0" t="n">
        <v>0.06525</v>
      </c>
      <c r="H327" s="0" t="n">
        <v>0.355</v>
      </c>
      <c r="I327" s="0" t="n">
        <v>0.8</v>
      </c>
      <c r="J327" s="0" t="n">
        <v>11.03</v>
      </c>
      <c r="K327" s="0" t="n">
        <v>0.00383272</v>
      </c>
      <c r="L327" s="0" t="n">
        <v>23.1</v>
      </c>
      <c r="M327" s="0" t="n">
        <v>1503</v>
      </c>
      <c r="N327" s="0" t="n">
        <f aca="false">G327*E327</f>
        <v>5.0895</v>
      </c>
      <c r="O327" s="0" t="n">
        <f aca="false">H327*E327</f>
        <v>27.69</v>
      </c>
      <c r="P327" s="15" t="n">
        <v>5</v>
      </c>
      <c r="Q327" s="9" t="n">
        <v>1</v>
      </c>
      <c r="R327" s="15" t="n">
        <v>1000</v>
      </c>
      <c r="S327" s="15" t="n">
        <v>6</v>
      </c>
      <c r="T327" s="15" t="n">
        <v>16</v>
      </c>
      <c r="U327" s="8" t="n">
        <v>2</v>
      </c>
      <c r="V327" s="15" t="n">
        <v>2000</v>
      </c>
      <c r="W327" s="15" t="n">
        <v>6</v>
      </c>
      <c r="X327" s="8" t="n">
        <v>1</v>
      </c>
      <c r="Y327" s="8" t="n">
        <v>1</v>
      </c>
      <c r="Z327" s="15" t="n">
        <v>2</v>
      </c>
      <c r="AA327" s="8" t="n">
        <v>1</v>
      </c>
      <c r="AB327" s="8" t="n">
        <v>1</v>
      </c>
      <c r="AC327" s="15" t="n">
        <v>0</v>
      </c>
      <c r="AD327" s="15" t="n">
        <v>0</v>
      </c>
      <c r="AE327" s="15" t="n">
        <v>0</v>
      </c>
      <c r="AF327" s="15" t="n">
        <v>1</v>
      </c>
      <c r="AG327" s="15" t="n">
        <v>1</v>
      </c>
      <c r="AH327" s="8" t="n">
        <v>1</v>
      </c>
      <c r="AI327" s="15" t="n">
        <v>0</v>
      </c>
      <c r="AJ327" s="15" t="n">
        <v>2</v>
      </c>
      <c r="AK327" s="8" t="n">
        <v>1</v>
      </c>
      <c r="AL327" s="8" t="n">
        <v>1</v>
      </c>
      <c r="AM327" s="8" t="n">
        <v>2</v>
      </c>
      <c r="AN327" s="8" t="n">
        <v>1</v>
      </c>
      <c r="AO327" s="8" t="n">
        <v>3</v>
      </c>
      <c r="AP327" s="8" t="n">
        <v>2</v>
      </c>
      <c r="AQ327" s="8" t="n">
        <v>2</v>
      </c>
      <c r="AR327" s="8" t="n">
        <v>2</v>
      </c>
      <c r="AS327" s="8" t="n">
        <v>1</v>
      </c>
      <c r="AT327" s="15" t="n">
        <v>3</v>
      </c>
      <c r="AU327" s="11" t="n">
        <v>1</v>
      </c>
      <c r="AV327" s="0" t="n">
        <f aca="false">LN(E327)</f>
        <v>4.35670882668959</v>
      </c>
      <c r="AW327" s="0" t="n">
        <f aca="false">LN(F327)</f>
        <v>3.09104245335832</v>
      </c>
      <c r="AX327" s="0" t="n">
        <f aca="false">LN(G327)</f>
        <v>-2.72952923277933</v>
      </c>
      <c r="AY327" s="0" t="n">
        <f aca="false">LN(H327)</f>
        <v>-1.03563748950672</v>
      </c>
      <c r="AZ327" s="0" t="n">
        <f aca="false">LN(I327)</f>
        <v>-0.22314355131421</v>
      </c>
      <c r="BA327" s="0" t="n">
        <f aca="false">LN(J327)</f>
        <v>2.40061883326541</v>
      </c>
      <c r="BB327" s="0" t="n">
        <f aca="false">LN(K327)</f>
        <v>-5.56418054508241</v>
      </c>
      <c r="BC327" s="0" t="n">
        <f aca="false">LN(L327)</f>
        <v>3.13983261752775</v>
      </c>
      <c r="BD327" s="0" t="n">
        <f aca="false">LN(M327)</f>
        <v>7.31521838975298</v>
      </c>
      <c r="BE327" s="0" t="n">
        <f aca="false">LN(N327)</f>
        <v>1.62717959391026</v>
      </c>
      <c r="BF327" s="0" t="n">
        <f aca="false">LN(O327)</f>
        <v>3.32107133718287</v>
      </c>
      <c r="BG327" s="0" t="e">
        <f aca="false">LN(#REF!)</f>
        <v>#REF!</v>
      </c>
      <c r="BH327" s="0" t="n">
        <f aca="false">LN(P327)</f>
        <v>1.6094379124341</v>
      </c>
      <c r="BI327" s="0" t="n">
        <f aca="false">LN(R327)</f>
        <v>6.90775527898214</v>
      </c>
      <c r="BJ327" s="0" t="n">
        <f aca="false">LN(S327)</f>
        <v>1.79175946922806</v>
      </c>
      <c r="BK327" s="0" t="n">
        <f aca="false">LN(T327)</f>
        <v>2.77258872223978</v>
      </c>
      <c r="BL327" s="0" t="n">
        <f aca="false">LN(V327)</f>
        <v>7.60090245954208</v>
      </c>
      <c r="BM327" s="0" t="n">
        <f aca="false">LN(AH327)</f>
        <v>0</v>
      </c>
      <c r="BN327" s="0" t="n">
        <f aca="false">LN(AJ327)</f>
        <v>0.693147180559945</v>
      </c>
    </row>
    <row r="328" customFormat="false" ht="14.25" hidden="false" customHeight="false" outlineLevel="0" collapsed="false">
      <c r="A328" s="0" t="s">
        <v>358</v>
      </c>
      <c r="B328" s="0" t="n">
        <v>1.272753723</v>
      </c>
      <c r="C328" s="0" t="n">
        <v>12.5</v>
      </c>
      <c r="D328" s="7" t="n">
        <v>3.52572864430826</v>
      </c>
      <c r="E328" s="0" t="n">
        <v>56</v>
      </c>
      <c r="F328" s="0" t="n">
        <v>22</v>
      </c>
      <c r="G328" s="0" t="n">
        <v>0.06525</v>
      </c>
      <c r="H328" s="0" t="n">
        <v>0.355</v>
      </c>
      <c r="I328" s="0" t="n">
        <v>0.8</v>
      </c>
      <c r="J328" s="0" t="n">
        <v>11.03</v>
      </c>
      <c r="K328" s="0" t="n">
        <v>0.00383272</v>
      </c>
      <c r="L328" s="0" t="n">
        <v>23.1</v>
      </c>
      <c r="M328" s="0" t="n">
        <v>1503</v>
      </c>
      <c r="N328" s="0" t="n">
        <f aca="false">G328*E328</f>
        <v>3.654</v>
      </c>
      <c r="O328" s="0" t="n">
        <f aca="false">H328*E328</f>
        <v>19.88</v>
      </c>
      <c r="P328" s="15" t="n">
        <v>5</v>
      </c>
      <c r="Q328" s="9" t="n">
        <v>1</v>
      </c>
      <c r="R328" s="15" t="n">
        <v>1000</v>
      </c>
      <c r="S328" s="15" t="n">
        <v>6</v>
      </c>
      <c r="T328" s="15" t="n">
        <v>16</v>
      </c>
      <c r="U328" s="8" t="n">
        <v>2</v>
      </c>
      <c r="V328" s="15" t="n">
        <v>2000</v>
      </c>
      <c r="W328" s="15" t="n">
        <v>6</v>
      </c>
      <c r="X328" s="8" t="n">
        <v>1</v>
      </c>
      <c r="Y328" s="8" t="n">
        <v>1</v>
      </c>
      <c r="Z328" s="15" t="n">
        <v>2</v>
      </c>
      <c r="AA328" s="8" t="n">
        <v>1</v>
      </c>
      <c r="AB328" s="8" t="n">
        <v>1</v>
      </c>
      <c r="AC328" s="15" t="n">
        <v>0</v>
      </c>
      <c r="AD328" s="15" t="n">
        <v>0</v>
      </c>
      <c r="AE328" s="15" t="n">
        <v>0</v>
      </c>
      <c r="AF328" s="15" t="n">
        <v>1</v>
      </c>
      <c r="AG328" s="15" t="n">
        <v>1</v>
      </c>
      <c r="AH328" s="8" t="n">
        <v>1</v>
      </c>
      <c r="AI328" s="15" t="n">
        <v>0</v>
      </c>
      <c r="AJ328" s="15" t="n">
        <v>2</v>
      </c>
      <c r="AK328" s="8" t="n">
        <v>1</v>
      </c>
      <c r="AL328" s="8" t="n">
        <v>1</v>
      </c>
      <c r="AM328" s="8" t="n">
        <v>2</v>
      </c>
      <c r="AN328" s="8" t="n">
        <v>1</v>
      </c>
      <c r="AO328" s="8" t="n">
        <v>3</v>
      </c>
      <c r="AP328" s="8" t="n">
        <v>2</v>
      </c>
      <c r="AQ328" s="8" t="n">
        <v>2</v>
      </c>
      <c r="AR328" s="8" t="n">
        <v>2</v>
      </c>
      <c r="AS328" s="8" t="n">
        <v>1</v>
      </c>
      <c r="AT328" s="15" t="n">
        <v>3</v>
      </c>
      <c r="AU328" s="11" t="n">
        <v>1</v>
      </c>
      <c r="AV328" s="0" t="n">
        <f aca="false">LN(E328)</f>
        <v>4.02535169073515</v>
      </c>
      <c r="AW328" s="0" t="n">
        <f aca="false">LN(F328)</f>
        <v>3.09104245335832</v>
      </c>
      <c r="AX328" s="0" t="n">
        <f aca="false">LN(G328)</f>
        <v>-2.72952923277933</v>
      </c>
      <c r="AY328" s="0" t="n">
        <f aca="false">LN(H328)</f>
        <v>-1.03563748950672</v>
      </c>
      <c r="AZ328" s="0" t="n">
        <f aca="false">LN(I328)</f>
        <v>-0.22314355131421</v>
      </c>
      <c r="BA328" s="0" t="n">
        <f aca="false">LN(J328)</f>
        <v>2.40061883326541</v>
      </c>
      <c r="BB328" s="0" t="n">
        <f aca="false">LN(K328)</f>
        <v>-5.56418054508241</v>
      </c>
      <c r="BC328" s="0" t="n">
        <f aca="false">LN(L328)</f>
        <v>3.13983261752775</v>
      </c>
      <c r="BD328" s="0" t="n">
        <f aca="false">LN(M328)</f>
        <v>7.31521838975298</v>
      </c>
      <c r="BE328" s="0" t="n">
        <f aca="false">LN(N328)</f>
        <v>1.29582245795581</v>
      </c>
      <c r="BF328" s="0" t="n">
        <f aca="false">LN(O328)</f>
        <v>2.98971420122843</v>
      </c>
      <c r="BG328" s="0" t="e">
        <f aca="false">LN(#REF!)</f>
        <v>#REF!</v>
      </c>
      <c r="BH328" s="0" t="n">
        <f aca="false">LN(P328)</f>
        <v>1.6094379124341</v>
      </c>
      <c r="BI328" s="0" t="n">
        <f aca="false">LN(R328)</f>
        <v>6.90775527898214</v>
      </c>
      <c r="BJ328" s="0" t="n">
        <f aca="false">LN(S328)</f>
        <v>1.79175946922806</v>
      </c>
      <c r="BK328" s="0" t="n">
        <f aca="false">LN(T328)</f>
        <v>2.77258872223978</v>
      </c>
      <c r="BL328" s="0" t="n">
        <f aca="false">LN(V328)</f>
        <v>7.60090245954208</v>
      </c>
      <c r="BM328" s="0" t="n">
        <f aca="false">LN(AH328)</f>
        <v>0</v>
      </c>
      <c r="BN328" s="0" t="n">
        <f aca="false">LN(AJ328)</f>
        <v>0.693147180559945</v>
      </c>
    </row>
    <row r="329" customFormat="false" ht="14.25" hidden="false" customHeight="false" outlineLevel="0" collapsed="false">
      <c r="A329" s="0" t="s">
        <v>359</v>
      </c>
      <c r="B329" s="0" t="n">
        <v>1.250536238</v>
      </c>
      <c r="C329" s="0" t="n">
        <v>12.5</v>
      </c>
      <c r="D329" s="7" t="n">
        <v>3.52572864430826</v>
      </c>
      <c r="E329" s="0" t="n">
        <v>77</v>
      </c>
      <c r="F329" s="0" t="n">
        <v>32</v>
      </c>
      <c r="G329" s="0" t="n">
        <v>0.06525</v>
      </c>
      <c r="H329" s="0" t="n">
        <v>0.355</v>
      </c>
      <c r="I329" s="0" t="n">
        <v>0.8</v>
      </c>
      <c r="J329" s="0" t="n">
        <v>11.03</v>
      </c>
      <c r="K329" s="0" t="n">
        <v>0.00383272</v>
      </c>
      <c r="L329" s="0" t="n">
        <v>23.1</v>
      </c>
      <c r="M329" s="0" t="n">
        <v>1503</v>
      </c>
      <c r="N329" s="0" t="n">
        <f aca="false">G329*E329</f>
        <v>5.02425</v>
      </c>
      <c r="O329" s="0" t="n">
        <f aca="false">H329*E329</f>
        <v>27.335</v>
      </c>
      <c r="P329" s="15" t="n">
        <v>5</v>
      </c>
      <c r="Q329" s="9" t="n">
        <v>1</v>
      </c>
      <c r="R329" s="15" t="n">
        <v>1000</v>
      </c>
      <c r="S329" s="15" t="n">
        <v>6</v>
      </c>
      <c r="T329" s="15" t="n">
        <v>16</v>
      </c>
      <c r="U329" s="8" t="n">
        <v>2</v>
      </c>
      <c r="V329" s="15" t="n">
        <v>2000</v>
      </c>
      <c r="W329" s="15" t="n">
        <v>6</v>
      </c>
      <c r="X329" s="8" t="n">
        <v>1</v>
      </c>
      <c r="Y329" s="8" t="n">
        <v>1</v>
      </c>
      <c r="Z329" s="15" t="n">
        <v>2</v>
      </c>
      <c r="AA329" s="8" t="n">
        <v>1</v>
      </c>
      <c r="AB329" s="8" t="n">
        <v>1</v>
      </c>
      <c r="AC329" s="15" t="n">
        <v>0</v>
      </c>
      <c r="AD329" s="15" t="n">
        <v>0</v>
      </c>
      <c r="AE329" s="15" t="n">
        <v>0</v>
      </c>
      <c r="AF329" s="15" t="n">
        <v>1</v>
      </c>
      <c r="AG329" s="15" t="n">
        <v>1</v>
      </c>
      <c r="AH329" s="8" t="n">
        <v>1</v>
      </c>
      <c r="AI329" s="15" t="n">
        <v>0</v>
      </c>
      <c r="AJ329" s="15" t="n">
        <v>2</v>
      </c>
      <c r="AK329" s="8" t="n">
        <v>1</v>
      </c>
      <c r="AL329" s="8" t="n">
        <v>1</v>
      </c>
      <c r="AM329" s="8" t="n">
        <v>2</v>
      </c>
      <c r="AN329" s="8" t="n">
        <v>1</v>
      </c>
      <c r="AO329" s="8" t="n">
        <v>3</v>
      </c>
      <c r="AP329" s="8" t="n">
        <v>2</v>
      </c>
      <c r="AQ329" s="8" t="n">
        <v>2</v>
      </c>
      <c r="AR329" s="8" t="n">
        <v>2</v>
      </c>
      <c r="AS329" s="8" t="n">
        <v>1</v>
      </c>
      <c r="AT329" s="15" t="n">
        <v>3</v>
      </c>
      <c r="AU329" s="11" t="n">
        <v>1</v>
      </c>
      <c r="AV329" s="0" t="n">
        <f aca="false">LN(E329)</f>
        <v>4.34380542185368</v>
      </c>
      <c r="AW329" s="0" t="n">
        <f aca="false">LN(F329)</f>
        <v>3.46573590279973</v>
      </c>
      <c r="AX329" s="0" t="n">
        <f aca="false">LN(G329)</f>
        <v>-2.72952923277933</v>
      </c>
      <c r="AY329" s="0" t="n">
        <f aca="false">LN(H329)</f>
        <v>-1.03563748950672</v>
      </c>
      <c r="AZ329" s="0" t="n">
        <f aca="false">LN(I329)</f>
        <v>-0.22314355131421</v>
      </c>
      <c r="BA329" s="0" t="n">
        <f aca="false">LN(J329)</f>
        <v>2.40061883326541</v>
      </c>
      <c r="BB329" s="0" t="n">
        <f aca="false">LN(K329)</f>
        <v>-5.56418054508241</v>
      </c>
      <c r="BC329" s="0" t="n">
        <f aca="false">LN(L329)</f>
        <v>3.13983261752775</v>
      </c>
      <c r="BD329" s="0" t="n">
        <f aca="false">LN(M329)</f>
        <v>7.31521838975298</v>
      </c>
      <c r="BE329" s="0" t="n">
        <f aca="false">LN(N329)</f>
        <v>1.61427618907435</v>
      </c>
      <c r="BF329" s="0" t="n">
        <f aca="false">LN(O329)</f>
        <v>3.30816793234696</v>
      </c>
      <c r="BG329" s="0" t="e">
        <f aca="false">LN(#REF!)</f>
        <v>#REF!</v>
      </c>
      <c r="BH329" s="0" t="n">
        <f aca="false">LN(P329)</f>
        <v>1.6094379124341</v>
      </c>
      <c r="BI329" s="0" t="n">
        <f aca="false">LN(R329)</f>
        <v>6.90775527898214</v>
      </c>
      <c r="BJ329" s="0" t="n">
        <f aca="false">LN(S329)</f>
        <v>1.79175946922806</v>
      </c>
      <c r="BK329" s="0" t="n">
        <f aca="false">LN(T329)</f>
        <v>2.77258872223978</v>
      </c>
      <c r="BL329" s="0" t="n">
        <f aca="false">LN(V329)</f>
        <v>7.60090245954208</v>
      </c>
      <c r="BM329" s="0" t="n">
        <f aca="false">LN(AH329)</f>
        <v>0</v>
      </c>
      <c r="BN329" s="0" t="n">
        <f aca="false">LN(AJ329)</f>
        <v>0.693147180559945</v>
      </c>
    </row>
    <row r="330" customFormat="false" ht="14.25" hidden="false" customHeight="false" outlineLevel="0" collapsed="false">
      <c r="A330" s="0" t="s">
        <v>360</v>
      </c>
      <c r="B330" s="0" t="n">
        <v>1.421723524</v>
      </c>
      <c r="C330" s="0" t="n">
        <v>12.5</v>
      </c>
      <c r="D330" s="7" t="n">
        <v>3.52572864430826</v>
      </c>
      <c r="E330" s="0" t="n">
        <v>12</v>
      </c>
      <c r="F330" s="0" t="n">
        <v>8</v>
      </c>
      <c r="G330" s="0" t="n">
        <v>0.06525</v>
      </c>
      <c r="H330" s="0" t="n">
        <v>0.355</v>
      </c>
      <c r="I330" s="0" t="n">
        <v>0.8</v>
      </c>
      <c r="J330" s="0" t="n">
        <v>11.03</v>
      </c>
      <c r="K330" s="0" t="n">
        <v>0.00383272</v>
      </c>
      <c r="L330" s="0" t="n">
        <v>23.1</v>
      </c>
      <c r="M330" s="0" t="n">
        <v>1503</v>
      </c>
      <c r="N330" s="0" t="n">
        <f aca="false">G330*E330</f>
        <v>0.783</v>
      </c>
      <c r="O330" s="0" t="n">
        <f aca="false">H330*E330</f>
        <v>4.26</v>
      </c>
      <c r="P330" s="15" t="n">
        <v>5</v>
      </c>
      <c r="Q330" s="9" t="n">
        <v>1</v>
      </c>
      <c r="R330" s="15" t="n">
        <v>1000</v>
      </c>
      <c r="S330" s="15" t="n">
        <v>6</v>
      </c>
      <c r="T330" s="15" t="n">
        <v>16</v>
      </c>
      <c r="U330" s="8" t="n">
        <v>2</v>
      </c>
      <c r="V330" s="15" t="n">
        <v>2000</v>
      </c>
      <c r="W330" s="15" t="n">
        <v>6</v>
      </c>
      <c r="X330" s="8" t="n">
        <v>1</v>
      </c>
      <c r="Y330" s="8" t="n">
        <v>1</v>
      </c>
      <c r="Z330" s="15" t="n">
        <v>2</v>
      </c>
      <c r="AA330" s="8" t="n">
        <v>1</v>
      </c>
      <c r="AB330" s="8" t="n">
        <v>1</v>
      </c>
      <c r="AC330" s="15" t="n">
        <v>0</v>
      </c>
      <c r="AD330" s="15" t="n">
        <v>0</v>
      </c>
      <c r="AE330" s="15" t="n">
        <v>0</v>
      </c>
      <c r="AF330" s="15" t="n">
        <v>1</v>
      </c>
      <c r="AG330" s="15" t="n">
        <v>1</v>
      </c>
      <c r="AH330" s="8" t="n">
        <v>1</v>
      </c>
      <c r="AI330" s="15" t="n">
        <v>0</v>
      </c>
      <c r="AJ330" s="15" t="n">
        <v>2</v>
      </c>
      <c r="AK330" s="8" t="n">
        <v>1</v>
      </c>
      <c r="AL330" s="8" t="n">
        <v>1</v>
      </c>
      <c r="AM330" s="8" t="n">
        <v>2</v>
      </c>
      <c r="AN330" s="8" t="n">
        <v>1</v>
      </c>
      <c r="AO330" s="8" t="n">
        <v>3</v>
      </c>
      <c r="AP330" s="8" t="n">
        <v>2</v>
      </c>
      <c r="AQ330" s="8" t="n">
        <v>2</v>
      </c>
      <c r="AR330" s="8" t="n">
        <v>2</v>
      </c>
      <c r="AS330" s="8" t="n">
        <v>1</v>
      </c>
      <c r="AT330" s="15" t="n">
        <v>3</v>
      </c>
      <c r="AU330" s="11" t="n">
        <v>1</v>
      </c>
      <c r="AV330" s="0" t="n">
        <f aca="false">LN(E330)</f>
        <v>2.484906649788</v>
      </c>
      <c r="AW330" s="0" t="n">
        <f aca="false">LN(F330)</f>
        <v>2.07944154167984</v>
      </c>
      <c r="AX330" s="0" t="n">
        <f aca="false">LN(G330)</f>
        <v>-2.72952923277933</v>
      </c>
      <c r="AY330" s="0" t="n">
        <f aca="false">LN(H330)</f>
        <v>-1.03563748950672</v>
      </c>
      <c r="AZ330" s="0" t="n">
        <f aca="false">LN(I330)</f>
        <v>-0.22314355131421</v>
      </c>
      <c r="BA330" s="0" t="n">
        <f aca="false">LN(J330)</f>
        <v>2.40061883326541</v>
      </c>
      <c r="BB330" s="0" t="n">
        <f aca="false">LN(K330)</f>
        <v>-5.56418054508241</v>
      </c>
      <c r="BC330" s="0" t="n">
        <f aca="false">LN(L330)</f>
        <v>3.13983261752775</v>
      </c>
      <c r="BD330" s="0" t="n">
        <f aca="false">LN(M330)</f>
        <v>7.31521838975298</v>
      </c>
      <c r="BE330" s="0" t="n">
        <f aca="false">LN(N330)</f>
        <v>-0.244622582991334</v>
      </c>
      <c r="BF330" s="0" t="n">
        <f aca="false">LN(O330)</f>
        <v>1.44926916028128</v>
      </c>
      <c r="BG330" s="0" t="e">
        <f aca="false">LN(#REF!)</f>
        <v>#REF!</v>
      </c>
      <c r="BH330" s="0" t="n">
        <f aca="false">LN(P330)</f>
        <v>1.6094379124341</v>
      </c>
      <c r="BI330" s="0" t="n">
        <f aca="false">LN(R330)</f>
        <v>6.90775527898214</v>
      </c>
      <c r="BJ330" s="0" t="n">
        <f aca="false">LN(S330)</f>
        <v>1.79175946922806</v>
      </c>
      <c r="BK330" s="0" t="n">
        <f aca="false">LN(T330)</f>
        <v>2.77258872223978</v>
      </c>
      <c r="BL330" s="0" t="n">
        <f aca="false">LN(V330)</f>
        <v>7.60090245954208</v>
      </c>
      <c r="BM330" s="0" t="n">
        <f aca="false">LN(AH330)</f>
        <v>0</v>
      </c>
      <c r="BN330" s="0" t="n">
        <f aca="false">LN(AJ330)</f>
        <v>0.693147180559945</v>
      </c>
    </row>
    <row r="331" customFormat="false" ht="14.25" hidden="false" customHeight="false" outlineLevel="0" collapsed="false">
      <c r="A331" s="0" t="s">
        <v>361</v>
      </c>
      <c r="B331" s="0" t="n">
        <v>1.615476947</v>
      </c>
      <c r="C331" s="0" t="n">
        <v>12.5</v>
      </c>
      <c r="D331" s="7" t="n">
        <v>3.52572864430826</v>
      </c>
      <c r="E331" s="0" t="n">
        <v>0</v>
      </c>
      <c r="F331" s="0" t="n">
        <v>12</v>
      </c>
      <c r="G331" s="0" t="n">
        <v>0.06525</v>
      </c>
      <c r="H331" s="0" t="n">
        <v>0.355</v>
      </c>
      <c r="I331" s="0" t="n">
        <v>0.8</v>
      </c>
      <c r="J331" s="0" t="n">
        <v>11.03</v>
      </c>
      <c r="K331" s="0" t="n">
        <v>0.00383272</v>
      </c>
      <c r="L331" s="0" t="n">
        <v>23.1</v>
      </c>
      <c r="M331" s="0" t="n">
        <v>1503</v>
      </c>
      <c r="N331" s="0" t="n">
        <f aca="false">G331*E331</f>
        <v>0</v>
      </c>
      <c r="O331" s="0" t="n">
        <f aca="false">H331*E331</f>
        <v>0</v>
      </c>
      <c r="P331" s="15" t="n">
        <v>5</v>
      </c>
      <c r="Q331" s="9" t="n">
        <v>1</v>
      </c>
      <c r="R331" s="15" t="n">
        <v>1000</v>
      </c>
      <c r="S331" s="15" t="n">
        <v>6</v>
      </c>
      <c r="T331" s="15" t="n">
        <v>16</v>
      </c>
      <c r="U331" s="8" t="n">
        <v>2</v>
      </c>
      <c r="V331" s="15" t="n">
        <v>2000</v>
      </c>
      <c r="W331" s="15" t="n">
        <v>6</v>
      </c>
      <c r="X331" s="8" t="n">
        <v>1</v>
      </c>
      <c r="Y331" s="8" t="n">
        <v>1</v>
      </c>
      <c r="Z331" s="15" t="n">
        <v>2</v>
      </c>
      <c r="AA331" s="8" t="n">
        <v>1</v>
      </c>
      <c r="AB331" s="8" t="n">
        <v>1</v>
      </c>
      <c r="AC331" s="15" t="n">
        <v>0</v>
      </c>
      <c r="AD331" s="15" t="n">
        <v>0</v>
      </c>
      <c r="AE331" s="15" t="n">
        <v>0</v>
      </c>
      <c r="AF331" s="15" t="n">
        <v>1</v>
      </c>
      <c r="AG331" s="15" t="n">
        <v>1</v>
      </c>
      <c r="AH331" s="8" t="n">
        <v>1</v>
      </c>
      <c r="AI331" s="15" t="n">
        <v>0</v>
      </c>
      <c r="AJ331" s="15" t="n">
        <v>2</v>
      </c>
      <c r="AK331" s="8" t="n">
        <v>1</v>
      </c>
      <c r="AL331" s="8" t="n">
        <v>1</v>
      </c>
      <c r="AM331" s="8" t="n">
        <v>2</v>
      </c>
      <c r="AN331" s="8" t="n">
        <v>1</v>
      </c>
      <c r="AO331" s="8" t="n">
        <v>3</v>
      </c>
      <c r="AP331" s="8" t="n">
        <v>2</v>
      </c>
      <c r="AQ331" s="8" t="n">
        <v>2</v>
      </c>
      <c r="AR331" s="8" t="n">
        <v>2</v>
      </c>
      <c r="AS331" s="8" t="n">
        <v>1</v>
      </c>
      <c r="AT331" s="15" t="n">
        <v>3</v>
      </c>
      <c r="AU331" s="11" t="n">
        <v>1</v>
      </c>
      <c r="AV331" s="0" t="n">
        <v>1</v>
      </c>
      <c r="AW331" s="0" t="n">
        <f aca="false">LN(F331)</f>
        <v>2.484906649788</v>
      </c>
      <c r="AX331" s="0" t="n">
        <f aca="false">LN(G331)</f>
        <v>-2.72952923277933</v>
      </c>
      <c r="AY331" s="0" t="n">
        <f aca="false">LN(H331)</f>
        <v>-1.03563748950672</v>
      </c>
      <c r="AZ331" s="0" t="n">
        <f aca="false">LN(I331)</f>
        <v>-0.22314355131421</v>
      </c>
      <c r="BA331" s="0" t="n">
        <f aca="false">LN(J331)</f>
        <v>2.40061883326541</v>
      </c>
      <c r="BB331" s="0" t="n">
        <f aca="false">LN(K331)</f>
        <v>-5.56418054508241</v>
      </c>
      <c r="BC331" s="0" t="n">
        <f aca="false">LN(L331)</f>
        <v>3.13983261752775</v>
      </c>
      <c r="BD331" s="0" t="n">
        <f aca="false">LN(M331)</f>
        <v>7.31521838975298</v>
      </c>
      <c r="BE331" s="0" t="n">
        <v>0</v>
      </c>
      <c r="BF331" s="0" t="n">
        <v>0</v>
      </c>
      <c r="BG331" s="0" t="e">
        <f aca="false">LN(#REF!)</f>
        <v>#REF!</v>
      </c>
      <c r="BH331" s="0" t="n">
        <f aca="false">LN(P331)</f>
        <v>1.6094379124341</v>
      </c>
      <c r="BI331" s="0" t="n">
        <f aca="false">LN(R331)</f>
        <v>6.90775527898214</v>
      </c>
      <c r="BJ331" s="0" t="n">
        <f aca="false">LN(S331)</f>
        <v>1.79175946922806</v>
      </c>
      <c r="BK331" s="0" t="n">
        <f aca="false">LN(T331)</f>
        <v>2.77258872223978</v>
      </c>
      <c r="BL331" s="0" t="n">
        <f aca="false">LN(V331)</f>
        <v>7.60090245954208</v>
      </c>
      <c r="BM331" s="0" t="n">
        <f aca="false">LN(AH331)</f>
        <v>0</v>
      </c>
      <c r="BN331" s="0" t="n">
        <f aca="false">LN(AJ331)</f>
        <v>0.693147180559945</v>
      </c>
    </row>
    <row r="332" customFormat="false" ht="14.25" hidden="false" customHeight="false" outlineLevel="0" collapsed="false">
      <c r="A332" s="0" t="s">
        <v>362</v>
      </c>
      <c r="B332" s="0" t="n">
        <v>1.710526389</v>
      </c>
      <c r="C332" s="0" t="n">
        <v>12.5</v>
      </c>
      <c r="D332" s="7" t="n">
        <v>3.52572864430826</v>
      </c>
      <c r="E332" s="0" t="n">
        <v>8</v>
      </c>
      <c r="F332" s="0" t="n">
        <v>86</v>
      </c>
      <c r="G332" s="0" t="n">
        <v>0.06525</v>
      </c>
      <c r="H332" s="0" t="n">
        <v>0.355</v>
      </c>
      <c r="I332" s="0" t="n">
        <v>0.8</v>
      </c>
      <c r="J332" s="0" t="n">
        <v>11.03</v>
      </c>
      <c r="K332" s="0" t="n">
        <v>0.00383272</v>
      </c>
      <c r="L332" s="0" t="n">
        <v>23.1</v>
      </c>
      <c r="M332" s="0" t="n">
        <v>1503</v>
      </c>
      <c r="N332" s="0" t="n">
        <f aca="false">G332*E332</f>
        <v>0.522</v>
      </c>
      <c r="O332" s="0" t="n">
        <f aca="false">H332*E332</f>
        <v>2.84</v>
      </c>
      <c r="P332" s="15" t="n">
        <v>5</v>
      </c>
      <c r="Q332" s="9" t="n">
        <v>1</v>
      </c>
      <c r="R332" s="15" t="n">
        <v>1000</v>
      </c>
      <c r="S332" s="15" t="n">
        <v>6</v>
      </c>
      <c r="T332" s="15" t="n">
        <v>16</v>
      </c>
      <c r="U332" s="8" t="n">
        <v>2</v>
      </c>
      <c r="V332" s="15" t="n">
        <v>2000</v>
      </c>
      <c r="W332" s="15" t="n">
        <v>6</v>
      </c>
      <c r="X332" s="8" t="n">
        <v>1</v>
      </c>
      <c r="Y332" s="8" t="n">
        <v>1</v>
      </c>
      <c r="Z332" s="15" t="n">
        <v>2</v>
      </c>
      <c r="AA332" s="8" t="n">
        <v>1</v>
      </c>
      <c r="AB332" s="8" t="n">
        <v>1</v>
      </c>
      <c r="AC332" s="15" t="n">
        <v>0</v>
      </c>
      <c r="AD332" s="15" t="n">
        <v>0</v>
      </c>
      <c r="AE332" s="15" t="n">
        <v>0</v>
      </c>
      <c r="AF332" s="15" t="n">
        <v>1</v>
      </c>
      <c r="AG332" s="15" t="n">
        <v>1</v>
      </c>
      <c r="AH332" s="8" t="n">
        <v>1</v>
      </c>
      <c r="AI332" s="15" t="n">
        <v>0</v>
      </c>
      <c r="AJ332" s="15" t="n">
        <v>2</v>
      </c>
      <c r="AK332" s="8" t="n">
        <v>1</v>
      </c>
      <c r="AL332" s="8" t="n">
        <v>1</v>
      </c>
      <c r="AM332" s="8" t="n">
        <v>2</v>
      </c>
      <c r="AN332" s="8" t="n">
        <v>1</v>
      </c>
      <c r="AO332" s="8" t="n">
        <v>3</v>
      </c>
      <c r="AP332" s="8" t="n">
        <v>2</v>
      </c>
      <c r="AQ332" s="8" t="n">
        <v>2</v>
      </c>
      <c r="AR332" s="8" t="n">
        <v>2</v>
      </c>
      <c r="AS332" s="8" t="n">
        <v>1</v>
      </c>
      <c r="AT332" s="15" t="n">
        <v>3</v>
      </c>
      <c r="AU332" s="11" t="n">
        <v>1</v>
      </c>
      <c r="AV332" s="0" t="n">
        <f aca="false">LN(E332)</f>
        <v>2.07944154167984</v>
      </c>
      <c r="AW332" s="0" t="n">
        <f aca="false">LN(F332)</f>
        <v>4.45434729625351</v>
      </c>
      <c r="AX332" s="0" t="n">
        <f aca="false">LN(G332)</f>
        <v>-2.72952923277933</v>
      </c>
      <c r="AY332" s="0" t="n">
        <f aca="false">LN(H332)</f>
        <v>-1.03563748950672</v>
      </c>
      <c r="AZ332" s="0" t="n">
        <f aca="false">LN(I332)</f>
        <v>-0.22314355131421</v>
      </c>
      <c r="BA332" s="0" t="n">
        <f aca="false">LN(J332)</f>
        <v>2.40061883326541</v>
      </c>
      <c r="BB332" s="0" t="n">
        <f aca="false">LN(K332)</f>
        <v>-5.56418054508241</v>
      </c>
      <c r="BC332" s="0" t="n">
        <f aca="false">LN(L332)</f>
        <v>3.13983261752775</v>
      </c>
      <c r="BD332" s="0" t="n">
        <f aca="false">LN(M332)</f>
        <v>7.31521838975298</v>
      </c>
      <c r="BE332" s="0" t="n">
        <f aca="false">LN(N332)</f>
        <v>-0.650087691099498</v>
      </c>
      <c r="BF332" s="0" t="n">
        <f aca="false">LN(O332)</f>
        <v>1.04380405217311</v>
      </c>
      <c r="BG332" s="0" t="e">
        <f aca="false">LN(#REF!)</f>
        <v>#REF!</v>
      </c>
      <c r="BH332" s="0" t="n">
        <f aca="false">LN(P332)</f>
        <v>1.6094379124341</v>
      </c>
      <c r="BI332" s="0" t="n">
        <f aca="false">LN(R332)</f>
        <v>6.90775527898214</v>
      </c>
      <c r="BJ332" s="0" t="n">
        <f aca="false">LN(S332)</f>
        <v>1.79175946922806</v>
      </c>
      <c r="BK332" s="0" t="n">
        <f aca="false">LN(T332)</f>
        <v>2.77258872223978</v>
      </c>
      <c r="BL332" s="0" t="n">
        <f aca="false">LN(V332)</f>
        <v>7.60090245954208</v>
      </c>
      <c r="BM332" s="0" t="n">
        <f aca="false">LN(AH332)</f>
        <v>0</v>
      </c>
      <c r="BN332" s="0" t="n">
        <f aca="false">LN(AJ332)</f>
        <v>0.693147180559945</v>
      </c>
    </row>
    <row r="333" customFormat="false" ht="14.25" hidden="false" customHeight="false" outlineLevel="0" collapsed="false">
      <c r="A333" s="0" t="s">
        <v>363</v>
      </c>
      <c r="B333" s="0" t="n">
        <v>1.281580658</v>
      </c>
      <c r="C333" s="0" t="n">
        <v>12.5</v>
      </c>
      <c r="D333" s="7" t="n">
        <v>3.52572864430826</v>
      </c>
      <c r="E333" s="0" t="n">
        <v>87</v>
      </c>
      <c r="F333" s="0" t="n">
        <v>80</v>
      </c>
      <c r="G333" s="0" t="n">
        <v>0.06525</v>
      </c>
      <c r="H333" s="0" t="n">
        <v>0.355</v>
      </c>
      <c r="I333" s="0" t="n">
        <v>0.8</v>
      </c>
      <c r="J333" s="0" t="n">
        <v>11.03</v>
      </c>
      <c r="K333" s="0" t="n">
        <v>0.00383272</v>
      </c>
      <c r="L333" s="0" t="n">
        <v>23.1</v>
      </c>
      <c r="M333" s="0" t="n">
        <v>1503</v>
      </c>
      <c r="N333" s="0" t="n">
        <f aca="false">G333*E333</f>
        <v>5.67675</v>
      </c>
      <c r="O333" s="0" t="n">
        <f aca="false">H333*E333</f>
        <v>30.885</v>
      </c>
      <c r="P333" s="15" t="n">
        <v>5</v>
      </c>
      <c r="Q333" s="9" t="n">
        <v>1</v>
      </c>
      <c r="R333" s="15" t="n">
        <v>1000</v>
      </c>
      <c r="S333" s="15" t="n">
        <v>6</v>
      </c>
      <c r="T333" s="15" t="n">
        <v>16</v>
      </c>
      <c r="U333" s="8" t="n">
        <v>2</v>
      </c>
      <c r="V333" s="15" t="n">
        <v>2000</v>
      </c>
      <c r="W333" s="15" t="n">
        <v>6</v>
      </c>
      <c r="X333" s="8" t="n">
        <v>1</v>
      </c>
      <c r="Y333" s="8" t="n">
        <v>1</v>
      </c>
      <c r="Z333" s="15" t="n">
        <v>2</v>
      </c>
      <c r="AA333" s="8" t="n">
        <v>1</v>
      </c>
      <c r="AB333" s="8" t="n">
        <v>1</v>
      </c>
      <c r="AC333" s="15" t="n">
        <v>0</v>
      </c>
      <c r="AD333" s="15" t="n">
        <v>0</v>
      </c>
      <c r="AE333" s="15" t="n">
        <v>0</v>
      </c>
      <c r="AF333" s="15" t="n">
        <v>1</v>
      </c>
      <c r="AG333" s="15" t="n">
        <v>1</v>
      </c>
      <c r="AH333" s="8" t="n">
        <v>1</v>
      </c>
      <c r="AI333" s="15" t="n">
        <v>0</v>
      </c>
      <c r="AJ333" s="15" t="n">
        <v>2</v>
      </c>
      <c r="AK333" s="8" t="n">
        <v>1</v>
      </c>
      <c r="AL333" s="8" t="n">
        <v>1</v>
      </c>
      <c r="AM333" s="8" t="n">
        <v>2</v>
      </c>
      <c r="AN333" s="8" t="n">
        <v>1</v>
      </c>
      <c r="AO333" s="8" t="n">
        <v>3</v>
      </c>
      <c r="AP333" s="8" t="n">
        <v>2</v>
      </c>
      <c r="AQ333" s="8" t="n">
        <v>2</v>
      </c>
      <c r="AR333" s="8" t="n">
        <v>2</v>
      </c>
      <c r="AS333" s="8" t="n">
        <v>1</v>
      </c>
      <c r="AT333" s="15" t="n">
        <v>3</v>
      </c>
      <c r="AU333" s="11" t="n">
        <v>1</v>
      </c>
      <c r="AV333" s="0" t="n">
        <f aca="false">LN(E333)</f>
        <v>4.46590811865458</v>
      </c>
      <c r="AW333" s="0" t="n">
        <f aca="false">LN(F333)</f>
        <v>4.38202663467388</v>
      </c>
      <c r="AX333" s="0" t="n">
        <f aca="false">LN(G333)</f>
        <v>-2.72952923277933</v>
      </c>
      <c r="AY333" s="0" t="n">
        <f aca="false">LN(H333)</f>
        <v>-1.03563748950672</v>
      </c>
      <c r="AZ333" s="0" t="n">
        <f aca="false">LN(I333)</f>
        <v>-0.22314355131421</v>
      </c>
      <c r="BA333" s="0" t="n">
        <f aca="false">LN(J333)</f>
        <v>2.40061883326541</v>
      </c>
      <c r="BB333" s="0" t="n">
        <f aca="false">LN(K333)</f>
        <v>-5.56418054508241</v>
      </c>
      <c r="BC333" s="0" t="n">
        <f aca="false">LN(L333)</f>
        <v>3.13983261752775</v>
      </c>
      <c r="BD333" s="0" t="n">
        <f aca="false">LN(M333)</f>
        <v>7.31521838975298</v>
      </c>
      <c r="BE333" s="0" t="n">
        <f aca="false">LN(N333)</f>
        <v>1.73637888587525</v>
      </c>
      <c r="BF333" s="0" t="n">
        <f aca="false">LN(O333)</f>
        <v>3.43027062914786</v>
      </c>
      <c r="BG333" s="0" t="e">
        <f aca="false">LN(#REF!)</f>
        <v>#REF!</v>
      </c>
      <c r="BH333" s="0" t="n">
        <f aca="false">LN(P333)</f>
        <v>1.6094379124341</v>
      </c>
      <c r="BI333" s="0" t="n">
        <f aca="false">LN(R333)</f>
        <v>6.90775527898214</v>
      </c>
      <c r="BJ333" s="0" t="n">
        <f aca="false">LN(S333)</f>
        <v>1.79175946922806</v>
      </c>
      <c r="BK333" s="0" t="n">
        <f aca="false">LN(T333)</f>
        <v>2.77258872223978</v>
      </c>
      <c r="BL333" s="0" t="n">
        <f aca="false">LN(V333)</f>
        <v>7.60090245954208</v>
      </c>
      <c r="BM333" s="0" t="n">
        <f aca="false">LN(AH333)</f>
        <v>0</v>
      </c>
      <c r="BN333" s="0" t="n">
        <f aca="false">LN(AJ333)</f>
        <v>0.693147180559945</v>
      </c>
    </row>
    <row r="334" customFormat="false" ht="14.25" hidden="false" customHeight="false" outlineLevel="0" collapsed="false">
      <c r="A334" s="0" t="s">
        <v>364</v>
      </c>
      <c r="B334" s="0" t="n">
        <v>1.49731142</v>
      </c>
      <c r="C334" s="0" t="n">
        <v>12.5</v>
      </c>
      <c r="D334" s="7" t="n">
        <v>3.52572864430826</v>
      </c>
      <c r="E334" s="0" t="n">
        <v>12</v>
      </c>
      <c r="F334" s="0" t="n">
        <v>27</v>
      </c>
      <c r="G334" s="0" t="n">
        <v>0.06525</v>
      </c>
      <c r="H334" s="0" t="n">
        <v>0.355</v>
      </c>
      <c r="I334" s="0" t="n">
        <v>0.8</v>
      </c>
      <c r="J334" s="0" t="n">
        <v>11.03</v>
      </c>
      <c r="K334" s="0" t="n">
        <v>0.00383272</v>
      </c>
      <c r="L334" s="0" t="n">
        <v>23.1</v>
      </c>
      <c r="M334" s="0" t="n">
        <v>1503</v>
      </c>
      <c r="N334" s="0" t="n">
        <f aca="false">G334*E334</f>
        <v>0.783</v>
      </c>
      <c r="O334" s="0" t="n">
        <f aca="false">H334*E334</f>
        <v>4.26</v>
      </c>
      <c r="P334" s="15" t="n">
        <v>5</v>
      </c>
      <c r="Q334" s="9" t="n">
        <v>1</v>
      </c>
      <c r="R334" s="15" t="n">
        <v>1000</v>
      </c>
      <c r="S334" s="15" t="n">
        <v>6</v>
      </c>
      <c r="T334" s="15" t="n">
        <v>16</v>
      </c>
      <c r="U334" s="8" t="n">
        <v>2</v>
      </c>
      <c r="V334" s="15" t="n">
        <v>2000</v>
      </c>
      <c r="W334" s="15" t="n">
        <v>6</v>
      </c>
      <c r="X334" s="8" t="n">
        <v>1</v>
      </c>
      <c r="Y334" s="8" t="n">
        <v>1</v>
      </c>
      <c r="Z334" s="15" t="n">
        <v>2</v>
      </c>
      <c r="AA334" s="8" t="n">
        <v>1</v>
      </c>
      <c r="AB334" s="8" t="n">
        <v>1</v>
      </c>
      <c r="AC334" s="15" t="n">
        <v>0</v>
      </c>
      <c r="AD334" s="15" t="n">
        <v>0</v>
      </c>
      <c r="AE334" s="15" t="n">
        <v>0</v>
      </c>
      <c r="AF334" s="15" t="n">
        <v>1</v>
      </c>
      <c r="AG334" s="15" t="n">
        <v>1</v>
      </c>
      <c r="AH334" s="8" t="n">
        <v>1</v>
      </c>
      <c r="AI334" s="15" t="n">
        <v>0</v>
      </c>
      <c r="AJ334" s="15" t="n">
        <v>2</v>
      </c>
      <c r="AK334" s="8" t="n">
        <v>1</v>
      </c>
      <c r="AL334" s="8" t="n">
        <v>1</v>
      </c>
      <c r="AM334" s="8" t="n">
        <v>2</v>
      </c>
      <c r="AN334" s="8" t="n">
        <v>1</v>
      </c>
      <c r="AO334" s="8" t="n">
        <v>3</v>
      </c>
      <c r="AP334" s="8" t="n">
        <v>2</v>
      </c>
      <c r="AQ334" s="8" t="n">
        <v>2</v>
      </c>
      <c r="AR334" s="8" t="n">
        <v>2</v>
      </c>
      <c r="AS334" s="8" t="n">
        <v>1</v>
      </c>
      <c r="AT334" s="15" t="n">
        <v>3</v>
      </c>
      <c r="AU334" s="11" t="n">
        <v>1</v>
      </c>
      <c r="AV334" s="0" t="n">
        <f aca="false">LN(E334)</f>
        <v>2.484906649788</v>
      </c>
      <c r="AW334" s="0" t="n">
        <f aca="false">LN(F334)</f>
        <v>3.29583686600433</v>
      </c>
      <c r="AX334" s="0" t="n">
        <f aca="false">LN(G334)</f>
        <v>-2.72952923277933</v>
      </c>
      <c r="AY334" s="0" t="n">
        <f aca="false">LN(H334)</f>
        <v>-1.03563748950672</v>
      </c>
      <c r="AZ334" s="0" t="n">
        <f aca="false">LN(I334)</f>
        <v>-0.22314355131421</v>
      </c>
      <c r="BA334" s="0" t="n">
        <f aca="false">LN(J334)</f>
        <v>2.40061883326541</v>
      </c>
      <c r="BB334" s="0" t="n">
        <f aca="false">LN(K334)</f>
        <v>-5.56418054508241</v>
      </c>
      <c r="BC334" s="0" t="n">
        <f aca="false">LN(L334)</f>
        <v>3.13983261752775</v>
      </c>
      <c r="BD334" s="0" t="n">
        <f aca="false">LN(M334)</f>
        <v>7.31521838975298</v>
      </c>
      <c r="BE334" s="0" t="n">
        <f aca="false">LN(N334)</f>
        <v>-0.244622582991334</v>
      </c>
      <c r="BF334" s="0" t="n">
        <f aca="false">LN(O334)</f>
        <v>1.44926916028128</v>
      </c>
      <c r="BG334" s="0" t="e">
        <f aca="false">LN(#REF!)</f>
        <v>#REF!</v>
      </c>
      <c r="BH334" s="0" t="n">
        <f aca="false">LN(P334)</f>
        <v>1.6094379124341</v>
      </c>
      <c r="BI334" s="0" t="n">
        <f aca="false">LN(R334)</f>
        <v>6.90775527898214</v>
      </c>
      <c r="BJ334" s="0" t="n">
        <f aca="false">LN(S334)</f>
        <v>1.79175946922806</v>
      </c>
      <c r="BK334" s="0" t="n">
        <f aca="false">LN(T334)</f>
        <v>2.77258872223978</v>
      </c>
      <c r="BL334" s="0" t="n">
        <f aca="false">LN(V334)</f>
        <v>7.60090245954208</v>
      </c>
      <c r="BM334" s="0" t="n">
        <f aca="false">LN(AH334)</f>
        <v>0</v>
      </c>
      <c r="BN334" s="0" t="n">
        <f aca="false">LN(AJ334)</f>
        <v>0.693147180559945</v>
      </c>
    </row>
    <row r="335" customFormat="false" ht="14.25" hidden="false" customHeight="false" outlineLevel="0" collapsed="false">
      <c r="A335" s="0" t="s">
        <v>365</v>
      </c>
      <c r="B335" s="0" t="n">
        <v>1.254012393</v>
      </c>
      <c r="C335" s="0" t="n">
        <v>12.5</v>
      </c>
      <c r="D335" s="7" t="n">
        <v>3.52572864430826</v>
      </c>
      <c r="E335" s="0" t="n">
        <v>16</v>
      </c>
      <c r="F335" s="0" t="n">
        <v>224</v>
      </c>
      <c r="G335" s="0" t="n">
        <v>0.06525</v>
      </c>
      <c r="H335" s="0" t="n">
        <v>0.355</v>
      </c>
      <c r="I335" s="0" t="n">
        <v>0.8</v>
      </c>
      <c r="J335" s="0" t="n">
        <v>11.03</v>
      </c>
      <c r="K335" s="0" t="n">
        <v>0.00383272</v>
      </c>
      <c r="L335" s="0" t="n">
        <v>23.1</v>
      </c>
      <c r="M335" s="0" t="n">
        <v>1503</v>
      </c>
      <c r="N335" s="0" t="n">
        <f aca="false">G335*E335</f>
        <v>1.044</v>
      </c>
      <c r="O335" s="0" t="n">
        <f aca="false">H335*E335</f>
        <v>5.68</v>
      </c>
      <c r="P335" s="15" t="n">
        <v>5</v>
      </c>
      <c r="Q335" s="9" t="n">
        <v>1</v>
      </c>
      <c r="R335" s="15" t="n">
        <v>1000</v>
      </c>
      <c r="S335" s="15" t="n">
        <v>6</v>
      </c>
      <c r="T335" s="15" t="n">
        <v>16</v>
      </c>
      <c r="U335" s="8" t="n">
        <v>2</v>
      </c>
      <c r="V335" s="15" t="n">
        <v>2000</v>
      </c>
      <c r="W335" s="15" t="n">
        <v>6</v>
      </c>
      <c r="X335" s="8" t="n">
        <v>1</v>
      </c>
      <c r="Y335" s="8" t="n">
        <v>1</v>
      </c>
      <c r="Z335" s="15" t="n">
        <v>2</v>
      </c>
      <c r="AA335" s="8" t="n">
        <v>1</v>
      </c>
      <c r="AB335" s="8" t="n">
        <v>1</v>
      </c>
      <c r="AC335" s="15" t="n">
        <v>0</v>
      </c>
      <c r="AD335" s="15" t="n">
        <v>0</v>
      </c>
      <c r="AE335" s="15" t="n">
        <v>0</v>
      </c>
      <c r="AF335" s="15" t="n">
        <v>1</v>
      </c>
      <c r="AG335" s="15" t="n">
        <v>1</v>
      </c>
      <c r="AH335" s="8" t="n">
        <v>1</v>
      </c>
      <c r="AI335" s="15" t="n">
        <v>0</v>
      </c>
      <c r="AJ335" s="15" t="n">
        <v>2</v>
      </c>
      <c r="AK335" s="8" t="n">
        <v>1</v>
      </c>
      <c r="AL335" s="8" t="n">
        <v>1</v>
      </c>
      <c r="AM335" s="8" t="n">
        <v>2</v>
      </c>
      <c r="AN335" s="8" t="n">
        <v>1</v>
      </c>
      <c r="AO335" s="8" t="n">
        <v>3</v>
      </c>
      <c r="AP335" s="8" t="n">
        <v>2</v>
      </c>
      <c r="AQ335" s="8" t="n">
        <v>2</v>
      </c>
      <c r="AR335" s="8" t="n">
        <v>2</v>
      </c>
      <c r="AS335" s="8" t="n">
        <v>1</v>
      </c>
      <c r="AT335" s="15" t="n">
        <v>3</v>
      </c>
      <c r="AU335" s="11" t="n">
        <v>1</v>
      </c>
      <c r="AV335" s="0" t="n">
        <f aca="false">LN(E335)</f>
        <v>2.77258872223978</v>
      </c>
      <c r="AW335" s="0" t="n">
        <f aca="false">LN(F335)</f>
        <v>5.41164605185504</v>
      </c>
      <c r="AX335" s="0" t="n">
        <f aca="false">LN(G335)</f>
        <v>-2.72952923277933</v>
      </c>
      <c r="AY335" s="0" t="n">
        <f aca="false">LN(H335)</f>
        <v>-1.03563748950672</v>
      </c>
      <c r="AZ335" s="0" t="n">
        <f aca="false">LN(I335)</f>
        <v>-0.22314355131421</v>
      </c>
      <c r="BA335" s="0" t="n">
        <f aca="false">LN(J335)</f>
        <v>2.40061883326541</v>
      </c>
      <c r="BB335" s="0" t="n">
        <f aca="false">LN(K335)</f>
        <v>-5.56418054508241</v>
      </c>
      <c r="BC335" s="0" t="n">
        <f aca="false">LN(L335)</f>
        <v>3.13983261752775</v>
      </c>
      <c r="BD335" s="0" t="n">
        <f aca="false">LN(M335)</f>
        <v>7.31521838975298</v>
      </c>
      <c r="BE335" s="0" t="n">
        <f aca="false">LN(N335)</f>
        <v>0.043059489460447</v>
      </c>
      <c r="BF335" s="0" t="n">
        <f aca="false">LN(O335)</f>
        <v>1.73695123273306</v>
      </c>
      <c r="BG335" s="0" t="e">
        <f aca="false">LN(#REF!)</f>
        <v>#REF!</v>
      </c>
      <c r="BH335" s="0" t="n">
        <f aca="false">LN(P335)</f>
        <v>1.6094379124341</v>
      </c>
      <c r="BI335" s="0" t="n">
        <f aca="false">LN(R335)</f>
        <v>6.90775527898214</v>
      </c>
      <c r="BJ335" s="0" t="n">
        <f aca="false">LN(S335)</f>
        <v>1.79175946922806</v>
      </c>
      <c r="BK335" s="0" t="n">
        <f aca="false">LN(T335)</f>
        <v>2.77258872223978</v>
      </c>
      <c r="BL335" s="0" t="n">
        <f aca="false">LN(V335)</f>
        <v>7.60090245954208</v>
      </c>
      <c r="BM335" s="0" t="n">
        <f aca="false">LN(AH335)</f>
        <v>0</v>
      </c>
      <c r="BN335" s="0" t="n">
        <f aca="false">LN(AJ335)</f>
        <v>0.693147180559945</v>
      </c>
    </row>
    <row r="336" customFormat="false" ht="14.25" hidden="false" customHeight="false" outlineLevel="0" collapsed="false">
      <c r="A336" s="0" t="s">
        <v>366</v>
      </c>
      <c r="B336" s="0" t="n">
        <v>1.698653082</v>
      </c>
      <c r="C336" s="0" t="n">
        <v>12.5</v>
      </c>
      <c r="D336" s="7" t="n">
        <v>3.52572864430826</v>
      </c>
      <c r="E336" s="0" t="n">
        <v>18</v>
      </c>
      <c r="F336" s="0" t="n">
        <v>146</v>
      </c>
      <c r="G336" s="0" t="n">
        <v>0.06525</v>
      </c>
      <c r="H336" s="0" t="n">
        <v>0.355</v>
      </c>
      <c r="I336" s="0" t="n">
        <v>0.8</v>
      </c>
      <c r="J336" s="0" t="n">
        <v>11.03</v>
      </c>
      <c r="K336" s="0" t="n">
        <v>0.00383272</v>
      </c>
      <c r="L336" s="0" t="n">
        <v>23.1</v>
      </c>
      <c r="M336" s="0" t="n">
        <v>1503</v>
      </c>
      <c r="N336" s="0" t="n">
        <f aca="false">G336*E336</f>
        <v>1.1745</v>
      </c>
      <c r="O336" s="0" t="n">
        <f aca="false">H336*E336</f>
        <v>6.39</v>
      </c>
      <c r="P336" s="15" t="n">
        <v>5</v>
      </c>
      <c r="Q336" s="9" t="n">
        <v>1</v>
      </c>
      <c r="R336" s="15" t="n">
        <v>1000</v>
      </c>
      <c r="S336" s="15" t="n">
        <v>6</v>
      </c>
      <c r="T336" s="15" t="n">
        <v>16</v>
      </c>
      <c r="U336" s="8" t="n">
        <v>2</v>
      </c>
      <c r="V336" s="15" t="n">
        <v>2000</v>
      </c>
      <c r="W336" s="15" t="n">
        <v>6</v>
      </c>
      <c r="X336" s="8" t="n">
        <v>1</v>
      </c>
      <c r="Y336" s="8" t="n">
        <v>1</v>
      </c>
      <c r="Z336" s="15" t="n">
        <v>2</v>
      </c>
      <c r="AA336" s="8" t="n">
        <v>1</v>
      </c>
      <c r="AB336" s="8" t="n">
        <v>1</v>
      </c>
      <c r="AC336" s="15" t="n">
        <v>0</v>
      </c>
      <c r="AD336" s="15" t="n">
        <v>0</v>
      </c>
      <c r="AE336" s="15" t="n">
        <v>0</v>
      </c>
      <c r="AF336" s="15" t="n">
        <v>1</v>
      </c>
      <c r="AG336" s="15" t="n">
        <v>1</v>
      </c>
      <c r="AH336" s="8" t="n">
        <v>1</v>
      </c>
      <c r="AI336" s="15" t="n">
        <v>0</v>
      </c>
      <c r="AJ336" s="15" t="n">
        <v>2</v>
      </c>
      <c r="AK336" s="8" t="n">
        <v>1</v>
      </c>
      <c r="AL336" s="8" t="n">
        <v>1</v>
      </c>
      <c r="AM336" s="8" t="n">
        <v>2</v>
      </c>
      <c r="AN336" s="8" t="n">
        <v>1</v>
      </c>
      <c r="AO336" s="8" t="n">
        <v>3</v>
      </c>
      <c r="AP336" s="8" t="n">
        <v>2</v>
      </c>
      <c r="AQ336" s="8" t="n">
        <v>2</v>
      </c>
      <c r="AR336" s="8" t="n">
        <v>2</v>
      </c>
      <c r="AS336" s="8" t="n">
        <v>1</v>
      </c>
      <c r="AT336" s="15" t="n">
        <v>3</v>
      </c>
      <c r="AU336" s="11" t="n">
        <v>1</v>
      </c>
      <c r="AV336" s="0" t="n">
        <f aca="false">LN(E336)</f>
        <v>2.89037175789616</v>
      </c>
      <c r="AW336" s="0" t="n">
        <f aca="false">LN(F336)</f>
        <v>4.98360662170834</v>
      </c>
      <c r="AX336" s="0" t="n">
        <f aca="false">LN(G336)</f>
        <v>-2.72952923277933</v>
      </c>
      <c r="AY336" s="0" t="n">
        <f aca="false">LN(H336)</f>
        <v>-1.03563748950672</v>
      </c>
      <c r="AZ336" s="0" t="n">
        <f aca="false">LN(I336)</f>
        <v>-0.22314355131421</v>
      </c>
      <c r="BA336" s="0" t="n">
        <f aca="false">LN(J336)</f>
        <v>2.40061883326541</v>
      </c>
      <c r="BB336" s="0" t="n">
        <f aca="false">LN(K336)</f>
        <v>-5.56418054508241</v>
      </c>
      <c r="BC336" s="0" t="n">
        <f aca="false">LN(L336)</f>
        <v>3.13983261752775</v>
      </c>
      <c r="BD336" s="0" t="n">
        <f aca="false">LN(M336)</f>
        <v>7.31521838975298</v>
      </c>
      <c r="BE336" s="0" t="n">
        <f aca="false">LN(N336)</f>
        <v>0.160842525116831</v>
      </c>
      <c r="BF336" s="0" t="n">
        <f aca="false">LN(O336)</f>
        <v>1.85473426838944</v>
      </c>
      <c r="BG336" s="0" t="e">
        <f aca="false">LN(#REF!)</f>
        <v>#REF!</v>
      </c>
      <c r="BH336" s="0" t="n">
        <f aca="false">LN(P336)</f>
        <v>1.6094379124341</v>
      </c>
      <c r="BI336" s="0" t="n">
        <f aca="false">LN(R336)</f>
        <v>6.90775527898214</v>
      </c>
      <c r="BJ336" s="0" t="n">
        <f aca="false">LN(S336)</f>
        <v>1.79175946922806</v>
      </c>
      <c r="BK336" s="0" t="n">
        <f aca="false">LN(T336)</f>
        <v>2.77258872223978</v>
      </c>
      <c r="BL336" s="0" t="n">
        <f aca="false">LN(V336)</f>
        <v>7.60090245954208</v>
      </c>
      <c r="BM336" s="0" t="n">
        <f aca="false">LN(AH336)</f>
        <v>0</v>
      </c>
      <c r="BN336" s="0" t="n">
        <f aca="false">LN(AJ336)</f>
        <v>0.693147180559945</v>
      </c>
    </row>
    <row r="337" customFormat="false" ht="14.25" hidden="false" customHeight="false" outlineLevel="0" collapsed="false">
      <c r="A337" s="0" t="s">
        <v>367</v>
      </c>
      <c r="B337" s="0" t="n">
        <v>1.223731411</v>
      </c>
      <c r="C337" s="0" t="n">
        <v>12.5</v>
      </c>
      <c r="D337" s="7" t="n">
        <v>3.52572864430826</v>
      </c>
      <c r="E337" s="0" t="n">
        <v>96</v>
      </c>
      <c r="F337" s="0" t="n">
        <v>56</v>
      </c>
      <c r="G337" s="0" t="n">
        <v>0.06525</v>
      </c>
      <c r="H337" s="0" t="n">
        <v>0.355</v>
      </c>
      <c r="I337" s="0" t="n">
        <v>0.8</v>
      </c>
      <c r="J337" s="0" t="n">
        <v>11.03</v>
      </c>
      <c r="K337" s="0" t="n">
        <v>0.00383272</v>
      </c>
      <c r="L337" s="0" t="n">
        <v>23.1</v>
      </c>
      <c r="M337" s="0" t="n">
        <v>1503</v>
      </c>
      <c r="N337" s="0" t="n">
        <f aca="false">G337*E337</f>
        <v>6.264</v>
      </c>
      <c r="O337" s="0" t="n">
        <f aca="false">H337*E337</f>
        <v>34.08</v>
      </c>
      <c r="P337" s="15" t="n">
        <v>5</v>
      </c>
      <c r="Q337" s="9" t="n">
        <v>1</v>
      </c>
      <c r="R337" s="15" t="n">
        <v>1000</v>
      </c>
      <c r="S337" s="15" t="n">
        <v>6</v>
      </c>
      <c r="T337" s="15" t="n">
        <v>16</v>
      </c>
      <c r="U337" s="8" t="n">
        <v>2</v>
      </c>
      <c r="V337" s="15" t="n">
        <v>2000</v>
      </c>
      <c r="W337" s="15" t="n">
        <v>6</v>
      </c>
      <c r="X337" s="8" t="n">
        <v>1</v>
      </c>
      <c r="Y337" s="8" t="n">
        <v>1</v>
      </c>
      <c r="Z337" s="15" t="n">
        <v>2</v>
      </c>
      <c r="AA337" s="8" t="n">
        <v>1</v>
      </c>
      <c r="AB337" s="8" t="n">
        <v>1</v>
      </c>
      <c r="AC337" s="15" t="n">
        <v>0</v>
      </c>
      <c r="AD337" s="15" t="n">
        <v>0</v>
      </c>
      <c r="AE337" s="15" t="n">
        <v>0</v>
      </c>
      <c r="AF337" s="15" t="n">
        <v>1</v>
      </c>
      <c r="AG337" s="15" t="n">
        <v>1</v>
      </c>
      <c r="AH337" s="8" t="n">
        <v>1</v>
      </c>
      <c r="AI337" s="15" t="n">
        <v>0</v>
      </c>
      <c r="AJ337" s="15" t="n">
        <v>2</v>
      </c>
      <c r="AK337" s="8" t="n">
        <v>1</v>
      </c>
      <c r="AL337" s="8" t="n">
        <v>1</v>
      </c>
      <c r="AM337" s="8" t="n">
        <v>2</v>
      </c>
      <c r="AN337" s="8" t="n">
        <v>1</v>
      </c>
      <c r="AO337" s="8" t="n">
        <v>3</v>
      </c>
      <c r="AP337" s="8" t="n">
        <v>2</v>
      </c>
      <c r="AQ337" s="8" t="n">
        <v>2</v>
      </c>
      <c r="AR337" s="8" t="n">
        <v>2</v>
      </c>
      <c r="AS337" s="8" t="n">
        <v>1</v>
      </c>
      <c r="AT337" s="15" t="n">
        <v>3</v>
      </c>
      <c r="AU337" s="11" t="n">
        <v>1</v>
      </c>
      <c r="AV337" s="0" t="n">
        <f aca="false">LN(E337)</f>
        <v>4.56434819146784</v>
      </c>
      <c r="AW337" s="0" t="n">
        <f aca="false">LN(F337)</f>
        <v>4.02535169073515</v>
      </c>
      <c r="AX337" s="0" t="n">
        <f aca="false">LN(G337)</f>
        <v>-2.72952923277933</v>
      </c>
      <c r="AY337" s="0" t="n">
        <f aca="false">LN(H337)</f>
        <v>-1.03563748950672</v>
      </c>
      <c r="AZ337" s="0" t="n">
        <f aca="false">LN(I337)</f>
        <v>-0.22314355131421</v>
      </c>
      <c r="BA337" s="0" t="n">
        <f aca="false">LN(J337)</f>
        <v>2.40061883326541</v>
      </c>
      <c r="BB337" s="0" t="n">
        <f aca="false">LN(K337)</f>
        <v>-5.56418054508241</v>
      </c>
      <c r="BC337" s="0" t="n">
        <f aca="false">LN(L337)</f>
        <v>3.13983261752775</v>
      </c>
      <c r="BD337" s="0" t="n">
        <f aca="false">LN(M337)</f>
        <v>7.31521838975298</v>
      </c>
      <c r="BE337" s="0" t="n">
        <f aca="false">LN(N337)</f>
        <v>1.8348189586885</v>
      </c>
      <c r="BF337" s="0" t="n">
        <f aca="false">LN(O337)</f>
        <v>3.52871070196112</v>
      </c>
      <c r="BG337" s="0" t="e">
        <f aca="false">LN(#REF!)</f>
        <v>#REF!</v>
      </c>
      <c r="BH337" s="0" t="n">
        <f aca="false">LN(P337)</f>
        <v>1.6094379124341</v>
      </c>
      <c r="BI337" s="0" t="n">
        <f aca="false">LN(R337)</f>
        <v>6.90775527898214</v>
      </c>
      <c r="BJ337" s="0" t="n">
        <f aca="false">LN(S337)</f>
        <v>1.79175946922806</v>
      </c>
      <c r="BK337" s="0" t="n">
        <f aca="false">LN(T337)</f>
        <v>2.77258872223978</v>
      </c>
      <c r="BL337" s="0" t="n">
        <f aca="false">LN(V337)</f>
        <v>7.60090245954208</v>
      </c>
      <c r="BM337" s="0" t="n">
        <f aca="false">LN(AH337)</f>
        <v>0</v>
      </c>
      <c r="BN337" s="0" t="n">
        <f aca="false">LN(AJ337)</f>
        <v>0.693147180559945</v>
      </c>
    </row>
    <row r="338" customFormat="false" ht="14.25" hidden="false" customHeight="false" outlineLevel="0" collapsed="false">
      <c r="A338" s="0" t="s">
        <v>368</v>
      </c>
      <c r="B338" s="0" t="n">
        <v>0.915319922</v>
      </c>
      <c r="C338" s="0" t="n">
        <v>12.5</v>
      </c>
      <c r="D338" s="7" t="n">
        <v>3.52572864430826</v>
      </c>
      <c r="E338" s="0" t="n">
        <v>57</v>
      </c>
      <c r="F338" s="0" t="n">
        <v>31</v>
      </c>
      <c r="G338" s="0" t="n">
        <v>0.06525</v>
      </c>
      <c r="H338" s="0" t="n">
        <v>0.355</v>
      </c>
      <c r="I338" s="0" t="n">
        <v>0.8</v>
      </c>
      <c r="J338" s="0" t="n">
        <v>11.03</v>
      </c>
      <c r="K338" s="0" t="n">
        <v>0.00383272</v>
      </c>
      <c r="L338" s="0" t="n">
        <v>23.1</v>
      </c>
      <c r="M338" s="0" t="n">
        <v>1503</v>
      </c>
      <c r="N338" s="0" t="n">
        <f aca="false">G338*E338</f>
        <v>3.71925</v>
      </c>
      <c r="O338" s="0" t="n">
        <f aca="false">H338*E338</f>
        <v>20.235</v>
      </c>
      <c r="P338" s="15" t="n">
        <v>5</v>
      </c>
      <c r="Q338" s="9" t="n">
        <v>1</v>
      </c>
      <c r="R338" s="15" t="n">
        <v>1000</v>
      </c>
      <c r="S338" s="15" t="n">
        <v>6</v>
      </c>
      <c r="T338" s="15" t="n">
        <v>16</v>
      </c>
      <c r="U338" s="8" t="n">
        <v>2</v>
      </c>
      <c r="V338" s="15" t="n">
        <v>2000</v>
      </c>
      <c r="W338" s="15" t="n">
        <v>6</v>
      </c>
      <c r="X338" s="8" t="n">
        <v>1</v>
      </c>
      <c r="Y338" s="8" t="n">
        <v>1</v>
      </c>
      <c r="Z338" s="15" t="n">
        <v>2</v>
      </c>
      <c r="AA338" s="8" t="n">
        <v>1</v>
      </c>
      <c r="AB338" s="8" t="n">
        <v>1</v>
      </c>
      <c r="AC338" s="15" t="n">
        <v>0</v>
      </c>
      <c r="AD338" s="15" t="n">
        <v>0</v>
      </c>
      <c r="AE338" s="15" t="n">
        <v>0</v>
      </c>
      <c r="AF338" s="15" t="n">
        <v>1</v>
      </c>
      <c r="AG338" s="15" t="n">
        <v>1</v>
      </c>
      <c r="AH338" s="8" t="n">
        <v>1</v>
      </c>
      <c r="AI338" s="15" t="n">
        <v>0</v>
      </c>
      <c r="AJ338" s="15" t="n">
        <v>2</v>
      </c>
      <c r="AK338" s="8" t="n">
        <v>1</v>
      </c>
      <c r="AL338" s="8" t="n">
        <v>1</v>
      </c>
      <c r="AM338" s="8" t="n">
        <v>2</v>
      </c>
      <c r="AN338" s="8" t="n">
        <v>1</v>
      </c>
      <c r="AO338" s="8" t="n">
        <v>3</v>
      </c>
      <c r="AP338" s="8" t="n">
        <v>2</v>
      </c>
      <c r="AQ338" s="8" t="n">
        <v>2</v>
      </c>
      <c r="AR338" s="8" t="n">
        <v>2</v>
      </c>
      <c r="AS338" s="8" t="n">
        <v>1</v>
      </c>
      <c r="AT338" s="15" t="n">
        <v>3</v>
      </c>
      <c r="AU338" s="11" t="n">
        <v>1</v>
      </c>
      <c r="AV338" s="0" t="n">
        <f aca="false">LN(E338)</f>
        <v>4.04305126783455</v>
      </c>
      <c r="AW338" s="0" t="n">
        <f aca="false">LN(F338)</f>
        <v>3.43398720448515</v>
      </c>
      <c r="AX338" s="0" t="n">
        <f aca="false">LN(G338)</f>
        <v>-2.72952923277933</v>
      </c>
      <c r="AY338" s="0" t="n">
        <f aca="false">LN(H338)</f>
        <v>-1.03563748950672</v>
      </c>
      <c r="AZ338" s="0" t="n">
        <f aca="false">LN(I338)</f>
        <v>-0.22314355131421</v>
      </c>
      <c r="BA338" s="0" t="n">
        <f aca="false">LN(J338)</f>
        <v>2.40061883326541</v>
      </c>
      <c r="BB338" s="0" t="n">
        <f aca="false">LN(K338)</f>
        <v>-5.56418054508241</v>
      </c>
      <c r="BC338" s="0" t="n">
        <f aca="false">LN(L338)</f>
        <v>3.13983261752775</v>
      </c>
      <c r="BD338" s="0" t="n">
        <f aca="false">LN(M338)</f>
        <v>7.31521838975298</v>
      </c>
      <c r="BE338" s="0" t="n">
        <f aca="false">LN(N338)</f>
        <v>1.31352203505522</v>
      </c>
      <c r="BF338" s="0" t="n">
        <f aca="false">LN(O338)</f>
        <v>3.00741377832783</v>
      </c>
      <c r="BG338" s="0" t="e">
        <f aca="false">LN(#REF!)</f>
        <v>#REF!</v>
      </c>
      <c r="BH338" s="0" t="n">
        <f aca="false">LN(P338)</f>
        <v>1.6094379124341</v>
      </c>
      <c r="BI338" s="0" t="n">
        <f aca="false">LN(R338)</f>
        <v>6.90775527898214</v>
      </c>
      <c r="BJ338" s="0" t="n">
        <f aca="false">LN(S338)</f>
        <v>1.79175946922806</v>
      </c>
      <c r="BK338" s="0" t="n">
        <f aca="false">LN(T338)</f>
        <v>2.77258872223978</v>
      </c>
      <c r="BL338" s="0" t="n">
        <f aca="false">LN(V338)</f>
        <v>7.60090245954208</v>
      </c>
      <c r="BM338" s="0" t="n">
        <f aca="false">LN(AH338)</f>
        <v>0</v>
      </c>
      <c r="BN338" s="0" t="n">
        <f aca="false">LN(AJ338)</f>
        <v>0.693147180559945</v>
      </c>
    </row>
    <row r="339" customFormat="false" ht="14.25" hidden="false" customHeight="false" outlineLevel="0" collapsed="false">
      <c r="A339" s="0" t="s">
        <v>369</v>
      </c>
      <c r="B339" s="0" t="n">
        <v>1.59041534</v>
      </c>
      <c r="C339" s="0" t="n">
        <v>12.5</v>
      </c>
      <c r="D339" s="7" t="n">
        <v>3.52572864430826</v>
      </c>
      <c r="E339" s="0" t="n">
        <v>0</v>
      </c>
      <c r="F339" s="0" t="n">
        <v>4</v>
      </c>
      <c r="G339" s="0" t="n">
        <v>0.06525</v>
      </c>
      <c r="H339" s="0" t="n">
        <v>0.355</v>
      </c>
      <c r="I339" s="0" t="n">
        <v>0.8</v>
      </c>
      <c r="J339" s="0" t="n">
        <v>11.03</v>
      </c>
      <c r="K339" s="0" t="n">
        <v>0.00383272</v>
      </c>
      <c r="L339" s="0" t="n">
        <v>23.1</v>
      </c>
      <c r="M339" s="0" t="n">
        <v>1503</v>
      </c>
      <c r="N339" s="0" t="n">
        <f aca="false">G339*E339</f>
        <v>0</v>
      </c>
      <c r="O339" s="0" t="n">
        <f aca="false">H339*E339</f>
        <v>0</v>
      </c>
      <c r="P339" s="15" t="n">
        <v>5</v>
      </c>
      <c r="Q339" s="9" t="n">
        <v>1</v>
      </c>
      <c r="R339" s="15" t="n">
        <v>1000</v>
      </c>
      <c r="S339" s="15" t="n">
        <v>6</v>
      </c>
      <c r="T339" s="15" t="n">
        <v>16</v>
      </c>
      <c r="U339" s="8" t="n">
        <v>2</v>
      </c>
      <c r="V339" s="15" t="n">
        <v>2000</v>
      </c>
      <c r="W339" s="15" t="n">
        <v>6</v>
      </c>
      <c r="X339" s="8" t="n">
        <v>1</v>
      </c>
      <c r="Y339" s="8" t="n">
        <v>1</v>
      </c>
      <c r="Z339" s="15" t="n">
        <v>2</v>
      </c>
      <c r="AA339" s="8" t="n">
        <v>1</v>
      </c>
      <c r="AB339" s="8" t="n">
        <v>1</v>
      </c>
      <c r="AC339" s="15" t="n">
        <v>0</v>
      </c>
      <c r="AD339" s="15" t="n">
        <v>0</v>
      </c>
      <c r="AE339" s="15" t="n">
        <v>0</v>
      </c>
      <c r="AF339" s="15" t="n">
        <v>1</v>
      </c>
      <c r="AG339" s="15" t="n">
        <v>1</v>
      </c>
      <c r="AH339" s="8" t="n">
        <v>1</v>
      </c>
      <c r="AI339" s="15" t="n">
        <v>0</v>
      </c>
      <c r="AJ339" s="15" t="n">
        <v>2</v>
      </c>
      <c r="AK339" s="8" t="n">
        <v>1</v>
      </c>
      <c r="AL339" s="8" t="n">
        <v>1</v>
      </c>
      <c r="AM339" s="8" t="n">
        <v>2</v>
      </c>
      <c r="AN339" s="8" t="n">
        <v>1</v>
      </c>
      <c r="AO339" s="8" t="n">
        <v>3</v>
      </c>
      <c r="AP339" s="8" t="n">
        <v>2</v>
      </c>
      <c r="AQ339" s="8" t="n">
        <v>2</v>
      </c>
      <c r="AR339" s="8" t="n">
        <v>2</v>
      </c>
      <c r="AS339" s="8" t="n">
        <v>1</v>
      </c>
      <c r="AT339" s="15" t="n">
        <v>3</v>
      </c>
      <c r="AU339" s="11" t="n">
        <v>1</v>
      </c>
      <c r="AV339" s="0" t="n">
        <v>1</v>
      </c>
      <c r="AW339" s="0" t="n">
        <f aca="false">LN(F339)</f>
        <v>1.38629436111989</v>
      </c>
      <c r="AX339" s="0" t="n">
        <f aca="false">LN(G339)</f>
        <v>-2.72952923277933</v>
      </c>
      <c r="AY339" s="0" t="n">
        <f aca="false">LN(H339)</f>
        <v>-1.03563748950672</v>
      </c>
      <c r="AZ339" s="0" t="n">
        <f aca="false">LN(I339)</f>
        <v>-0.22314355131421</v>
      </c>
      <c r="BA339" s="0" t="n">
        <f aca="false">LN(J339)</f>
        <v>2.40061883326541</v>
      </c>
      <c r="BB339" s="0" t="n">
        <f aca="false">LN(K339)</f>
        <v>-5.56418054508241</v>
      </c>
      <c r="BC339" s="0" t="n">
        <f aca="false">LN(L339)</f>
        <v>3.13983261752775</v>
      </c>
      <c r="BD339" s="0" t="n">
        <f aca="false">LN(M339)</f>
        <v>7.31521838975298</v>
      </c>
      <c r="BE339" s="0" t="n">
        <v>0</v>
      </c>
      <c r="BF339" s="0" t="n">
        <v>0</v>
      </c>
      <c r="BG339" s="0" t="e">
        <f aca="false">LN(#REF!)</f>
        <v>#REF!</v>
      </c>
      <c r="BH339" s="0" t="n">
        <f aca="false">LN(P339)</f>
        <v>1.6094379124341</v>
      </c>
      <c r="BI339" s="0" t="n">
        <f aca="false">LN(R339)</f>
        <v>6.90775527898214</v>
      </c>
      <c r="BJ339" s="0" t="n">
        <f aca="false">LN(S339)</f>
        <v>1.79175946922806</v>
      </c>
      <c r="BK339" s="0" t="n">
        <f aca="false">LN(T339)</f>
        <v>2.77258872223978</v>
      </c>
      <c r="BL339" s="0" t="n">
        <f aca="false">LN(V339)</f>
        <v>7.60090245954208</v>
      </c>
      <c r="BM339" s="0" t="n">
        <f aca="false">LN(AH339)</f>
        <v>0</v>
      </c>
      <c r="BN339" s="0" t="n">
        <f aca="false">LN(AJ339)</f>
        <v>0.693147180559945</v>
      </c>
    </row>
    <row r="340" customFormat="false" ht="14.25" hidden="false" customHeight="false" outlineLevel="0" collapsed="false">
      <c r="A340" s="0" t="s">
        <v>370</v>
      </c>
      <c r="B340" s="0" t="n">
        <v>0.405246875</v>
      </c>
      <c r="C340" s="0" t="n">
        <v>12.5</v>
      </c>
      <c r="D340" s="7" t="n">
        <v>3.52572864430826</v>
      </c>
      <c r="E340" s="0" t="n">
        <v>98</v>
      </c>
      <c r="F340" s="0" t="n">
        <v>65</v>
      </c>
      <c r="G340" s="0" t="n">
        <v>0.06525</v>
      </c>
      <c r="H340" s="0" t="n">
        <v>0.355</v>
      </c>
      <c r="I340" s="0" t="n">
        <v>0.8</v>
      </c>
      <c r="J340" s="0" t="n">
        <v>11.03</v>
      </c>
      <c r="K340" s="0" t="n">
        <v>0.00383272</v>
      </c>
      <c r="L340" s="0" t="n">
        <v>23.1</v>
      </c>
      <c r="M340" s="0" t="n">
        <v>1503</v>
      </c>
      <c r="N340" s="0" t="n">
        <f aca="false">G340*E340</f>
        <v>6.3945</v>
      </c>
      <c r="O340" s="0" t="n">
        <f aca="false">H340*E340</f>
        <v>34.79</v>
      </c>
      <c r="P340" s="15" t="n">
        <v>5</v>
      </c>
      <c r="Q340" s="9" t="n">
        <v>1</v>
      </c>
      <c r="R340" s="15" t="n">
        <v>1000</v>
      </c>
      <c r="S340" s="15" t="n">
        <v>6</v>
      </c>
      <c r="T340" s="15" t="n">
        <v>16</v>
      </c>
      <c r="U340" s="8" t="n">
        <v>2</v>
      </c>
      <c r="V340" s="15" t="n">
        <v>2000</v>
      </c>
      <c r="W340" s="15" t="n">
        <v>6</v>
      </c>
      <c r="X340" s="8" t="n">
        <v>1</v>
      </c>
      <c r="Y340" s="8" t="n">
        <v>1</v>
      </c>
      <c r="Z340" s="15" t="n">
        <v>2</v>
      </c>
      <c r="AA340" s="8" t="n">
        <v>1</v>
      </c>
      <c r="AB340" s="8" t="n">
        <v>1</v>
      </c>
      <c r="AC340" s="15" t="n">
        <v>0</v>
      </c>
      <c r="AD340" s="15" t="n">
        <v>0</v>
      </c>
      <c r="AE340" s="15" t="n">
        <v>0</v>
      </c>
      <c r="AF340" s="15" t="n">
        <v>1</v>
      </c>
      <c r="AG340" s="15" t="n">
        <v>1</v>
      </c>
      <c r="AH340" s="8" t="n">
        <v>1</v>
      </c>
      <c r="AI340" s="15" t="n">
        <v>0</v>
      </c>
      <c r="AJ340" s="15" t="n">
        <v>2</v>
      </c>
      <c r="AK340" s="8" t="n">
        <v>1</v>
      </c>
      <c r="AL340" s="8" t="n">
        <v>1</v>
      </c>
      <c r="AM340" s="8" t="n">
        <v>2</v>
      </c>
      <c r="AN340" s="8" t="n">
        <v>1</v>
      </c>
      <c r="AO340" s="8" t="n">
        <v>3</v>
      </c>
      <c r="AP340" s="8" t="n">
        <v>2</v>
      </c>
      <c r="AQ340" s="8" t="n">
        <v>2</v>
      </c>
      <c r="AR340" s="8" t="n">
        <v>2</v>
      </c>
      <c r="AS340" s="8" t="n">
        <v>1</v>
      </c>
      <c r="AT340" s="15" t="n">
        <v>3</v>
      </c>
      <c r="AU340" s="11" t="n">
        <v>1</v>
      </c>
      <c r="AV340" s="0" t="n">
        <f aca="false">LN(E340)</f>
        <v>4.58496747867057</v>
      </c>
      <c r="AW340" s="0" t="n">
        <f aca="false">LN(F340)</f>
        <v>4.17438726989564</v>
      </c>
      <c r="AX340" s="0" t="n">
        <f aca="false">LN(G340)</f>
        <v>-2.72952923277933</v>
      </c>
      <c r="AY340" s="0" t="n">
        <f aca="false">LN(H340)</f>
        <v>-1.03563748950672</v>
      </c>
      <c r="AZ340" s="0" t="n">
        <f aca="false">LN(I340)</f>
        <v>-0.22314355131421</v>
      </c>
      <c r="BA340" s="0" t="n">
        <f aca="false">LN(J340)</f>
        <v>2.40061883326541</v>
      </c>
      <c r="BB340" s="0" t="n">
        <f aca="false">LN(K340)</f>
        <v>-5.56418054508241</v>
      </c>
      <c r="BC340" s="0" t="n">
        <f aca="false">LN(L340)</f>
        <v>3.13983261752775</v>
      </c>
      <c r="BD340" s="0" t="n">
        <f aca="false">LN(M340)</f>
        <v>7.31521838975298</v>
      </c>
      <c r="BE340" s="0" t="n">
        <f aca="false">LN(N340)</f>
        <v>1.85543824589124</v>
      </c>
      <c r="BF340" s="0" t="n">
        <f aca="false">LN(O340)</f>
        <v>3.54932998916385</v>
      </c>
      <c r="BG340" s="0" t="e">
        <f aca="false">LN(#REF!)</f>
        <v>#REF!</v>
      </c>
      <c r="BH340" s="0" t="n">
        <f aca="false">LN(P340)</f>
        <v>1.6094379124341</v>
      </c>
      <c r="BI340" s="0" t="n">
        <f aca="false">LN(R340)</f>
        <v>6.90775527898214</v>
      </c>
      <c r="BJ340" s="0" t="n">
        <f aca="false">LN(S340)</f>
        <v>1.79175946922806</v>
      </c>
      <c r="BK340" s="0" t="n">
        <f aca="false">LN(T340)</f>
        <v>2.77258872223978</v>
      </c>
      <c r="BL340" s="0" t="n">
        <f aca="false">LN(V340)</f>
        <v>7.60090245954208</v>
      </c>
      <c r="BM340" s="0" t="n">
        <f aca="false">LN(AH340)</f>
        <v>0</v>
      </c>
      <c r="BN340" s="0" t="n">
        <f aca="false">LN(AJ340)</f>
        <v>0.693147180559945</v>
      </c>
    </row>
    <row r="341" customFormat="false" ht="14.25" hidden="false" customHeight="false" outlineLevel="0" collapsed="false">
      <c r="A341" s="0" t="s">
        <v>371</v>
      </c>
      <c r="B341" s="0" t="n">
        <v>0.822505564</v>
      </c>
      <c r="C341" s="0" t="n">
        <v>12.5</v>
      </c>
      <c r="D341" s="7" t="n">
        <v>3.52572864430826</v>
      </c>
      <c r="E341" s="0" t="n">
        <v>201</v>
      </c>
      <c r="F341" s="0" t="n">
        <v>38</v>
      </c>
      <c r="G341" s="0" t="n">
        <v>0.06525</v>
      </c>
      <c r="H341" s="0" t="n">
        <v>0.355</v>
      </c>
      <c r="I341" s="0" t="n">
        <v>0.8</v>
      </c>
      <c r="J341" s="0" t="n">
        <v>11.03</v>
      </c>
      <c r="K341" s="0" t="n">
        <v>0.00383272</v>
      </c>
      <c r="L341" s="0" t="n">
        <v>23.1</v>
      </c>
      <c r="M341" s="0" t="n">
        <v>1503</v>
      </c>
      <c r="N341" s="0" t="n">
        <f aca="false">G341*E341</f>
        <v>13.11525</v>
      </c>
      <c r="O341" s="0" t="n">
        <f aca="false">H341*E341</f>
        <v>71.355</v>
      </c>
      <c r="P341" s="15" t="n">
        <v>5</v>
      </c>
      <c r="Q341" s="9" t="n">
        <v>1</v>
      </c>
      <c r="R341" s="15" t="n">
        <v>1000</v>
      </c>
      <c r="S341" s="15" t="n">
        <v>6</v>
      </c>
      <c r="T341" s="15" t="n">
        <v>16</v>
      </c>
      <c r="U341" s="8" t="n">
        <v>2</v>
      </c>
      <c r="V341" s="15" t="n">
        <v>2000</v>
      </c>
      <c r="W341" s="15" t="n">
        <v>6</v>
      </c>
      <c r="X341" s="8" t="n">
        <v>1</v>
      </c>
      <c r="Y341" s="8" t="n">
        <v>1</v>
      </c>
      <c r="Z341" s="15" t="n">
        <v>2</v>
      </c>
      <c r="AA341" s="8" t="n">
        <v>1</v>
      </c>
      <c r="AB341" s="8" t="n">
        <v>1</v>
      </c>
      <c r="AC341" s="15" t="n">
        <v>0</v>
      </c>
      <c r="AD341" s="15" t="n">
        <v>0</v>
      </c>
      <c r="AE341" s="15" t="n">
        <v>0</v>
      </c>
      <c r="AF341" s="15" t="n">
        <v>1</v>
      </c>
      <c r="AG341" s="15" t="n">
        <v>1</v>
      </c>
      <c r="AH341" s="8" t="n">
        <v>1</v>
      </c>
      <c r="AI341" s="15" t="n">
        <v>0</v>
      </c>
      <c r="AJ341" s="15" t="n">
        <v>2</v>
      </c>
      <c r="AK341" s="8" t="n">
        <v>1</v>
      </c>
      <c r="AL341" s="8" t="n">
        <v>1</v>
      </c>
      <c r="AM341" s="8" t="n">
        <v>2</v>
      </c>
      <c r="AN341" s="8" t="n">
        <v>1</v>
      </c>
      <c r="AO341" s="8" t="n">
        <v>3</v>
      </c>
      <c r="AP341" s="8" t="n">
        <v>2</v>
      </c>
      <c r="AQ341" s="8" t="n">
        <v>2</v>
      </c>
      <c r="AR341" s="8" t="n">
        <v>2</v>
      </c>
      <c r="AS341" s="8" t="n">
        <v>1</v>
      </c>
      <c r="AT341" s="15" t="n">
        <v>3</v>
      </c>
      <c r="AU341" s="11" t="n">
        <v>1</v>
      </c>
      <c r="AV341" s="0" t="n">
        <f aca="false">LN(E341)</f>
        <v>5.30330490805908</v>
      </c>
      <c r="AW341" s="0" t="n">
        <f aca="false">LN(F341)</f>
        <v>3.63758615972639</v>
      </c>
      <c r="AX341" s="0" t="n">
        <f aca="false">LN(G341)</f>
        <v>-2.72952923277933</v>
      </c>
      <c r="AY341" s="0" t="n">
        <f aca="false">LN(H341)</f>
        <v>-1.03563748950672</v>
      </c>
      <c r="AZ341" s="0" t="n">
        <f aca="false">LN(I341)</f>
        <v>-0.22314355131421</v>
      </c>
      <c r="BA341" s="0" t="n">
        <f aca="false">LN(J341)</f>
        <v>2.40061883326541</v>
      </c>
      <c r="BB341" s="0" t="n">
        <f aca="false">LN(K341)</f>
        <v>-5.56418054508241</v>
      </c>
      <c r="BC341" s="0" t="n">
        <f aca="false">LN(L341)</f>
        <v>3.13983261752775</v>
      </c>
      <c r="BD341" s="0" t="n">
        <f aca="false">LN(M341)</f>
        <v>7.31521838975298</v>
      </c>
      <c r="BE341" s="0" t="n">
        <f aca="false">LN(N341)</f>
        <v>2.57377567527974</v>
      </c>
      <c r="BF341" s="0" t="n">
        <f aca="false">LN(O341)</f>
        <v>4.26766741855235</v>
      </c>
      <c r="BG341" s="0" t="e">
        <f aca="false">LN(#REF!)</f>
        <v>#REF!</v>
      </c>
      <c r="BH341" s="0" t="n">
        <f aca="false">LN(P341)</f>
        <v>1.6094379124341</v>
      </c>
      <c r="BI341" s="0" t="n">
        <f aca="false">LN(R341)</f>
        <v>6.90775527898214</v>
      </c>
      <c r="BJ341" s="0" t="n">
        <f aca="false">LN(S341)</f>
        <v>1.79175946922806</v>
      </c>
      <c r="BK341" s="0" t="n">
        <f aca="false">LN(T341)</f>
        <v>2.77258872223978</v>
      </c>
      <c r="BL341" s="0" t="n">
        <f aca="false">LN(V341)</f>
        <v>7.60090245954208</v>
      </c>
      <c r="BM341" s="0" t="n">
        <f aca="false">LN(AH341)</f>
        <v>0</v>
      </c>
      <c r="BN341" s="0" t="n">
        <f aca="false">LN(AJ341)</f>
        <v>0.693147180559945</v>
      </c>
    </row>
    <row r="342" customFormat="false" ht="14.25" hidden="false" customHeight="false" outlineLevel="0" collapsed="false">
      <c r="A342" s="0" t="s">
        <v>372</v>
      </c>
      <c r="B342" s="0" t="n">
        <v>0.481346149</v>
      </c>
      <c r="C342" s="0" t="n">
        <v>1</v>
      </c>
      <c r="D342" s="7" t="n">
        <v>1</v>
      </c>
      <c r="E342" s="0" t="n">
        <v>325</v>
      </c>
      <c r="F342" s="0" t="n">
        <v>180</v>
      </c>
      <c r="G342" s="0" t="n">
        <v>0.04275</v>
      </c>
      <c r="H342" s="0" t="n">
        <v>2.798</v>
      </c>
      <c r="I342" s="0" t="n">
        <v>0.6</v>
      </c>
      <c r="J342" s="0" t="n">
        <v>10.9</v>
      </c>
      <c r="K342" s="0" t="n">
        <v>0.00287454</v>
      </c>
      <c r="L342" s="0" t="n">
        <v>24.1</v>
      </c>
      <c r="M342" s="0" t="n">
        <v>1144</v>
      </c>
      <c r="N342" s="0" t="n">
        <f aca="false">G342*E342</f>
        <v>13.89375</v>
      </c>
      <c r="O342" s="0" t="n">
        <f aca="false">H342*E342</f>
        <v>909.35</v>
      </c>
      <c r="P342" s="15" t="n">
        <v>6</v>
      </c>
      <c r="Q342" s="9" t="n">
        <v>1</v>
      </c>
      <c r="R342" s="15" t="n">
        <v>1000</v>
      </c>
      <c r="S342" s="15" t="n">
        <v>3</v>
      </c>
      <c r="T342" s="15" t="n">
        <v>16</v>
      </c>
      <c r="U342" s="8" t="n">
        <v>2</v>
      </c>
      <c r="V342" s="15" t="n">
        <v>5000</v>
      </c>
      <c r="W342" s="15" t="n">
        <v>5</v>
      </c>
      <c r="X342" s="8" t="n">
        <v>1</v>
      </c>
      <c r="Y342" s="8" t="n">
        <v>2</v>
      </c>
      <c r="Z342" s="15" t="n">
        <v>3</v>
      </c>
      <c r="AA342" s="8" t="n">
        <v>1</v>
      </c>
      <c r="AB342" s="8" t="n">
        <v>1</v>
      </c>
      <c r="AC342" s="15" t="n">
        <v>0</v>
      </c>
      <c r="AD342" s="15" t="n">
        <v>3</v>
      </c>
      <c r="AE342" s="15" t="n">
        <v>0</v>
      </c>
      <c r="AF342" s="15" t="n">
        <v>2</v>
      </c>
      <c r="AG342" s="15" t="n">
        <v>1</v>
      </c>
      <c r="AH342" s="8" t="n">
        <v>2</v>
      </c>
      <c r="AI342" s="15" t="n">
        <v>1</v>
      </c>
      <c r="AJ342" s="15" t="n">
        <v>1</v>
      </c>
      <c r="AK342" s="8" t="n">
        <v>2</v>
      </c>
      <c r="AL342" s="8" t="n">
        <v>2</v>
      </c>
      <c r="AM342" s="8" t="n">
        <v>2</v>
      </c>
      <c r="AN342" s="8" t="n">
        <v>3</v>
      </c>
      <c r="AO342" s="8" t="n">
        <v>5</v>
      </c>
      <c r="AP342" s="8" t="n">
        <v>2</v>
      </c>
      <c r="AQ342" s="8" t="n">
        <v>2</v>
      </c>
      <c r="AR342" s="8" t="n">
        <v>2</v>
      </c>
      <c r="AS342" s="8" t="n">
        <v>1</v>
      </c>
      <c r="AT342" s="15" t="n">
        <v>3</v>
      </c>
      <c r="AU342" s="11" t="n">
        <v>0</v>
      </c>
      <c r="AV342" s="0" t="n">
        <f aca="false">LN(E342)</f>
        <v>5.78382518232974</v>
      </c>
      <c r="AW342" s="0" t="n">
        <f aca="false">LN(F342)</f>
        <v>5.19295685089021</v>
      </c>
      <c r="AX342" s="0" t="n">
        <f aca="false">LN(G342)</f>
        <v>-3.15238608359937</v>
      </c>
      <c r="AY342" s="0" t="n">
        <f aca="false">LN(H342)</f>
        <v>1.02890487624329</v>
      </c>
      <c r="AZ342" s="0" t="n">
        <f aca="false">LN(I342)</f>
        <v>-0.510825623765991</v>
      </c>
      <c r="BA342" s="0" t="n">
        <f aca="false">LN(J342)</f>
        <v>2.3887627892351</v>
      </c>
      <c r="BB342" s="0" t="n">
        <f aca="false">LN(K342)</f>
        <v>-5.85186261753419</v>
      </c>
      <c r="BC342" s="0" t="n">
        <f aca="false">LN(L342)</f>
        <v>3.18221184049661</v>
      </c>
      <c r="BD342" s="0" t="n">
        <f aca="false">LN(M342)</f>
        <v>7.04228617193974</v>
      </c>
      <c r="BE342" s="0" t="n">
        <f aca="false">LN(N342)</f>
        <v>2.63143909873037</v>
      </c>
      <c r="BF342" s="0" t="n">
        <f aca="false">LN(O342)</f>
        <v>6.81273005857303</v>
      </c>
      <c r="BG342" s="0" t="e">
        <f aca="false">LN(#REF!)</f>
        <v>#REF!</v>
      </c>
      <c r="BH342" s="0" t="n">
        <f aca="false">LN(P342)</f>
        <v>1.79175946922806</v>
      </c>
      <c r="BI342" s="0" t="n">
        <f aca="false">LN(R342)</f>
        <v>6.90775527898214</v>
      </c>
      <c r="BJ342" s="0" t="n">
        <f aca="false">LN(S342)</f>
        <v>1.09861228866811</v>
      </c>
      <c r="BK342" s="0" t="n">
        <f aca="false">LN(T342)</f>
        <v>2.77258872223978</v>
      </c>
      <c r="BL342" s="0" t="n">
        <f aca="false">LN(V342)</f>
        <v>8.51719319141624</v>
      </c>
      <c r="BM342" s="0" t="n">
        <f aca="false">LN(AH342)</f>
        <v>0.693147180559945</v>
      </c>
      <c r="BN342" s="0" t="n">
        <v>1</v>
      </c>
    </row>
    <row r="343" customFormat="false" ht="14.25" hidden="false" customHeight="false" outlineLevel="0" collapsed="false">
      <c r="A343" s="0" t="s">
        <v>373</v>
      </c>
      <c r="B343" s="0" t="n">
        <v>0.822232237</v>
      </c>
      <c r="C343" s="0" t="n">
        <v>1</v>
      </c>
      <c r="D343" s="7" t="n">
        <v>1</v>
      </c>
      <c r="E343" s="0" t="n">
        <v>271</v>
      </c>
      <c r="F343" s="0" t="n">
        <v>61</v>
      </c>
      <c r="G343" s="0" t="n">
        <v>0.04275</v>
      </c>
      <c r="H343" s="0" t="n">
        <v>2.798</v>
      </c>
      <c r="I343" s="0" t="n">
        <v>0.6</v>
      </c>
      <c r="J343" s="0" t="n">
        <v>10.9</v>
      </c>
      <c r="K343" s="0" t="n">
        <v>0.00287454</v>
      </c>
      <c r="L343" s="0" t="n">
        <v>24.1</v>
      </c>
      <c r="M343" s="0" t="n">
        <v>1144</v>
      </c>
      <c r="N343" s="0" t="n">
        <f aca="false">G343*E343</f>
        <v>11.58525</v>
      </c>
      <c r="O343" s="0" t="n">
        <f aca="false">H343*E343</f>
        <v>758.258</v>
      </c>
      <c r="P343" s="15" t="n">
        <v>6</v>
      </c>
      <c r="Q343" s="9" t="n">
        <v>1</v>
      </c>
      <c r="R343" s="15" t="n">
        <v>1000</v>
      </c>
      <c r="S343" s="15" t="n">
        <v>3</v>
      </c>
      <c r="T343" s="15" t="n">
        <v>16</v>
      </c>
      <c r="U343" s="8" t="n">
        <v>2</v>
      </c>
      <c r="V343" s="15" t="n">
        <v>5000</v>
      </c>
      <c r="W343" s="15" t="n">
        <v>5</v>
      </c>
      <c r="X343" s="8" t="n">
        <v>1</v>
      </c>
      <c r="Y343" s="8" t="n">
        <v>2</v>
      </c>
      <c r="Z343" s="15" t="n">
        <v>3</v>
      </c>
      <c r="AA343" s="8" t="n">
        <v>1</v>
      </c>
      <c r="AB343" s="8" t="n">
        <v>1</v>
      </c>
      <c r="AC343" s="15" t="n">
        <v>0</v>
      </c>
      <c r="AD343" s="15" t="n">
        <v>3</v>
      </c>
      <c r="AE343" s="15" t="n">
        <v>0</v>
      </c>
      <c r="AF343" s="15" t="n">
        <v>2</v>
      </c>
      <c r="AG343" s="15" t="n">
        <v>1</v>
      </c>
      <c r="AH343" s="8" t="n">
        <v>2</v>
      </c>
      <c r="AI343" s="15" t="n">
        <v>1</v>
      </c>
      <c r="AJ343" s="15" t="n">
        <v>1</v>
      </c>
      <c r="AK343" s="8" t="n">
        <v>2</v>
      </c>
      <c r="AL343" s="8" t="n">
        <v>2</v>
      </c>
      <c r="AM343" s="8" t="n">
        <v>2</v>
      </c>
      <c r="AN343" s="8" t="n">
        <v>3</v>
      </c>
      <c r="AO343" s="8" t="n">
        <v>5</v>
      </c>
      <c r="AP343" s="8" t="n">
        <v>2</v>
      </c>
      <c r="AQ343" s="8" t="n">
        <v>2</v>
      </c>
      <c r="AR343" s="8" t="n">
        <v>2</v>
      </c>
      <c r="AS343" s="8" t="n">
        <v>1</v>
      </c>
      <c r="AT343" s="15" t="n">
        <v>3</v>
      </c>
      <c r="AU343" s="11" t="n">
        <v>0</v>
      </c>
      <c r="AV343" s="0" t="n">
        <f aca="false">LN(E343)</f>
        <v>5.6021188208797</v>
      </c>
      <c r="AW343" s="0" t="n">
        <f aca="false">LN(F343)</f>
        <v>4.11087386417331</v>
      </c>
      <c r="AX343" s="0" t="n">
        <f aca="false">LN(G343)</f>
        <v>-3.15238608359937</v>
      </c>
      <c r="AY343" s="0" t="n">
        <f aca="false">LN(H343)</f>
        <v>1.02890487624329</v>
      </c>
      <c r="AZ343" s="0" t="n">
        <f aca="false">LN(I343)</f>
        <v>-0.510825623765991</v>
      </c>
      <c r="BA343" s="0" t="n">
        <f aca="false">LN(J343)</f>
        <v>2.3887627892351</v>
      </c>
      <c r="BB343" s="0" t="n">
        <f aca="false">LN(K343)</f>
        <v>-5.85186261753419</v>
      </c>
      <c r="BC343" s="0" t="n">
        <f aca="false">LN(L343)</f>
        <v>3.18221184049661</v>
      </c>
      <c r="BD343" s="0" t="n">
        <f aca="false">LN(M343)</f>
        <v>7.04228617193974</v>
      </c>
      <c r="BE343" s="0" t="n">
        <f aca="false">LN(N343)</f>
        <v>2.44973273728033</v>
      </c>
      <c r="BF343" s="0" t="n">
        <f aca="false">LN(O343)</f>
        <v>6.63102369712299</v>
      </c>
      <c r="BG343" s="0" t="e">
        <f aca="false">LN(#REF!)</f>
        <v>#REF!</v>
      </c>
      <c r="BH343" s="0" t="n">
        <f aca="false">LN(P343)</f>
        <v>1.79175946922806</v>
      </c>
      <c r="BI343" s="0" t="n">
        <f aca="false">LN(R343)</f>
        <v>6.90775527898214</v>
      </c>
      <c r="BJ343" s="0" t="n">
        <f aca="false">LN(S343)</f>
        <v>1.09861228866811</v>
      </c>
      <c r="BK343" s="0" t="n">
        <f aca="false">LN(T343)</f>
        <v>2.77258872223978</v>
      </c>
      <c r="BL343" s="0" t="n">
        <f aca="false">LN(V343)</f>
        <v>8.51719319141624</v>
      </c>
      <c r="BM343" s="0" t="n">
        <f aca="false">LN(AH343)</f>
        <v>0.693147180559945</v>
      </c>
      <c r="BN343" s="0" t="n">
        <v>1</v>
      </c>
    </row>
    <row r="344" customFormat="false" ht="14.25" hidden="false" customHeight="false" outlineLevel="0" collapsed="false">
      <c r="A344" s="0" t="s">
        <v>374</v>
      </c>
      <c r="B344" s="0" t="n">
        <v>1.094500415</v>
      </c>
      <c r="C344" s="0" t="n">
        <v>1</v>
      </c>
      <c r="D344" s="7" t="n">
        <v>1</v>
      </c>
      <c r="E344" s="0" t="n">
        <v>404</v>
      </c>
      <c r="F344" s="0" t="n">
        <v>52</v>
      </c>
      <c r="G344" s="0" t="n">
        <v>0.04275</v>
      </c>
      <c r="H344" s="0" t="n">
        <v>2.798</v>
      </c>
      <c r="I344" s="0" t="n">
        <v>0.6</v>
      </c>
      <c r="J344" s="0" t="n">
        <v>10.9</v>
      </c>
      <c r="K344" s="0" t="n">
        <v>0.00287454</v>
      </c>
      <c r="L344" s="0" t="n">
        <v>24.1</v>
      </c>
      <c r="M344" s="0" t="n">
        <v>1144</v>
      </c>
      <c r="N344" s="0" t="n">
        <f aca="false">G344*E344</f>
        <v>17.271</v>
      </c>
      <c r="O344" s="0" t="n">
        <f aca="false">H344*E344</f>
        <v>1130.392</v>
      </c>
      <c r="P344" s="15" t="n">
        <v>6</v>
      </c>
      <c r="Q344" s="9" t="n">
        <v>1</v>
      </c>
      <c r="R344" s="15" t="n">
        <v>1000</v>
      </c>
      <c r="S344" s="15" t="n">
        <v>3</v>
      </c>
      <c r="T344" s="15" t="n">
        <v>16</v>
      </c>
      <c r="U344" s="8" t="n">
        <v>2</v>
      </c>
      <c r="V344" s="15" t="n">
        <v>5000</v>
      </c>
      <c r="W344" s="15" t="n">
        <v>5</v>
      </c>
      <c r="X344" s="8" t="n">
        <v>1</v>
      </c>
      <c r="Y344" s="8" t="n">
        <v>2</v>
      </c>
      <c r="Z344" s="15" t="n">
        <v>3</v>
      </c>
      <c r="AA344" s="8" t="n">
        <v>1</v>
      </c>
      <c r="AB344" s="8" t="n">
        <v>1</v>
      </c>
      <c r="AC344" s="15" t="n">
        <v>0</v>
      </c>
      <c r="AD344" s="15" t="n">
        <v>3</v>
      </c>
      <c r="AE344" s="15" t="n">
        <v>0</v>
      </c>
      <c r="AF344" s="15" t="n">
        <v>2</v>
      </c>
      <c r="AG344" s="15" t="n">
        <v>1</v>
      </c>
      <c r="AH344" s="8" t="n">
        <v>2</v>
      </c>
      <c r="AI344" s="15" t="n">
        <v>1</v>
      </c>
      <c r="AJ344" s="15" t="n">
        <v>1</v>
      </c>
      <c r="AK344" s="8" t="n">
        <v>2</v>
      </c>
      <c r="AL344" s="8" t="n">
        <v>2</v>
      </c>
      <c r="AM344" s="8" t="n">
        <v>2</v>
      </c>
      <c r="AN344" s="8" t="n">
        <v>3</v>
      </c>
      <c r="AO344" s="8" t="n">
        <v>5</v>
      </c>
      <c r="AP344" s="8" t="n">
        <v>2</v>
      </c>
      <c r="AQ344" s="8" t="n">
        <v>2</v>
      </c>
      <c r="AR344" s="8" t="n">
        <v>2</v>
      </c>
      <c r="AS344" s="8" t="n">
        <v>1</v>
      </c>
      <c r="AT344" s="15" t="n">
        <v>3</v>
      </c>
      <c r="AU344" s="11" t="n">
        <v>0</v>
      </c>
      <c r="AV344" s="0" t="n">
        <f aca="false">LN(E344)</f>
        <v>6.00141487796115</v>
      </c>
      <c r="AW344" s="0" t="n">
        <f aca="false">LN(F344)</f>
        <v>3.95124371858143</v>
      </c>
      <c r="AX344" s="0" t="n">
        <f aca="false">LN(G344)</f>
        <v>-3.15238608359937</v>
      </c>
      <c r="AY344" s="0" t="n">
        <f aca="false">LN(H344)</f>
        <v>1.02890487624329</v>
      </c>
      <c r="AZ344" s="0" t="n">
        <f aca="false">LN(I344)</f>
        <v>-0.510825623765991</v>
      </c>
      <c r="BA344" s="0" t="n">
        <f aca="false">LN(J344)</f>
        <v>2.3887627892351</v>
      </c>
      <c r="BB344" s="0" t="n">
        <f aca="false">LN(K344)</f>
        <v>-5.85186261753419</v>
      </c>
      <c r="BC344" s="0" t="n">
        <f aca="false">LN(L344)</f>
        <v>3.18221184049661</v>
      </c>
      <c r="BD344" s="0" t="n">
        <f aca="false">LN(M344)</f>
        <v>7.04228617193974</v>
      </c>
      <c r="BE344" s="0" t="n">
        <f aca="false">LN(N344)</f>
        <v>2.84902879436178</v>
      </c>
      <c r="BF344" s="0" t="n">
        <f aca="false">LN(O344)</f>
        <v>7.03031975420444</v>
      </c>
      <c r="BG344" s="0" t="e">
        <f aca="false">LN(#REF!)</f>
        <v>#REF!</v>
      </c>
      <c r="BH344" s="0" t="n">
        <f aca="false">LN(P344)</f>
        <v>1.79175946922806</v>
      </c>
      <c r="BI344" s="0" t="n">
        <f aca="false">LN(R344)</f>
        <v>6.90775527898214</v>
      </c>
      <c r="BJ344" s="0" t="n">
        <f aca="false">LN(S344)</f>
        <v>1.09861228866811</v>
      </c>
      <c r="BK344" s="0" t="n">
        <f aca="false">LN(T344)</f>
        <v>2.77258872223978</v>
      </c>
      <c r="BL344" s="0" t="n">
        <f aca="false">LN(V344)</f>
        <v>8.51719319141624</v>
      </c>
      <c r="BM344" s="0" t="n">
        <f aca="false">LN(AH344)</f>
        <v>0.693147180559945</v>
      </c>
      <c r="BN344" s="0" t="n">
        <v>1</v>
      </c>
    </row>
    <row r="345" customFormat="false" ht="14.25" hidden="false" customHeight="false" outlineLevel="0" collapsed="false">
      <c r="A345" s="0" t="s">
        <v>375</v>
      </c>
      <c r="B345" s="0" t="n">
        <v>1.086659441</v>
      </c>
      <c r="C345" s="0" t="n">
        <v>1</v>
      </c>
      <c r="D345" s="7" t="n">
        <v>1</v>
      </c>
      <c r="E345" s="0" t="n">
        <v>66</v>
      </c>
      <c r="F345" s="0" t="n">
        <v>39</v>
      </c>
      <c r="G345" s="0" t="n">
        <v>0.04275</v>
      </c>
      <c r="H345" s="0" t="n">
        <v>2.798</v>
      </c>
      <c r="I345" s="0" t="n">
        <v>0.6</v>
      </c>
      <c r="J345" s="0" t="n">
        <v>10.9</v>
      </c>
      <c r="K345" s="0" t="n">
        <v>0.00287454</v>
      </c>
      <c r="L345" s="0" t="n">
        <v>24.1</v>
      </c>
      <c r="M345" s="0" t="n">
        <v>1144</v>
      </c>
      <c r="N345" s="0" t="n">
        <f aca="false">G345*E345</f>
        <v>2.8215</v>
      </c>
      <c r="O345" s="0" t="n">
        <f aca="false">H345*E345</f>
        <v>184.668</v>
      </c>
      <c r="P345" s="15" t="n">
        <v>6</v>
      </c>
      <c r="Q345" s="9" t="n">
        <v>1</v>
      </c>
      <c r="R345" s="15" t="n">
        <v>1000</v>
      </c>
      <c r="S345" s="15" t="n">
        <v>3</v>
      </c>
      <c r="T345" s="15" t="n">
        <v>16</v>
      </c>
      <c r="U345" s="8" t="n">
        <v>2</v>
      </c>
      <c r="V345" s="15" t="n">
        <v>5000</v>
      </c>
      <c r="W345" s="15" t="n">
        <v>5</v>
      </c>
      <c r="X345" s="8" t="n">
        <v>1</v>
      </c>
      <c r="Y345" s="8" t="n">
        <v>2</v>
      </c>
      <c r="Z345" s="15" t="n">
        <v>3</v>
      </c>
      <c r="AA345" s="8" t="n">
        <v>1</v>
      </c>
      <c r="AB345" s="8" t="n">
        <v>1</v>
      </c>
      <c r="AC345" s="15" t="n">
        <v>0</v>
      </c>
      <c r="AD345" s="15" t="n">
        <v>3</v>
      </c>
      <c r="AE345" s="15" t="n">
        <v>0</v>
      </c>
      <c r="AF345" s="15" t="n">
        <v>2</v>
      </c>
      <c r="AG345" s="15" t="n">
        <v>1</v>
      </c>
      <c r="AH345" s="8" t="n">
        <v>2</v>
      </c>
      <c r="AI345" s="15" t="n">
        <v>1</v>
      </c>
      <c r="AJ345" s="15" t="n">
        <v>1</v>
      </c>
      <c r="AK345" s="8" t="n">
        <v>2</v>
      </c>
      <c r="AL345" s="8" t="n">
        <v>2</v>
      </c>
      <c r="AM345" s="8" t="n">
        <v>2</v>
      </c>
      <c r="AN345" s="8" t="n">
        <v>3</v>
      </c>
      <c r="AO345" s="8" t="n">
        <v>5</v>
      </c>
      <c r="AP345" s="8" t="n">
        <v>2</v>
      </c>
      <c r="AQ345" s="8" t="n">
        <v>2</v>
      </c>
      <c r="AR345" s="8" t="n">
        <v>2</v>
      </c>
      <c r="AS345" s="8" t="n">
        <v>1</v>
      </c>
      <c r="AT345" s="15" t="n">
        <v>3</v>
      </c>
      <c r="AU345" s="11" t="n">
        <v>0</v>
      </c>
      <c r="AV345" s="0" t="n">
        <f aca="false">LN(E345)</f>
        <v>4.18965474202643</v>
      </c>
      <c r="AW345" s="0" t="n">
        <f aca="false">LN(F345)</f>
        <v>3.66356164612965</v>
      </c>
      <c r="AX345" s="0" t="n">
        <f aca="false">LN(G345)</f>
        <v>-3.15238608359937</v>
      </c>
      <c r="AY345" s="0" t="n">
        <f aca="false">LN(H345)</f>
        <v>1.02890487624329</v>
      </c>
      <c r="AZ345" s="0" t="n">
        <f aca="false">LN(I345)</f>
        <v>-0.510825623765991</v>
      </c>
      <c r="BA345" s="0" t="n">
        <f aca="false">LN(J345)</f>
        <v>2.3887627892351</v>
      </c>
      <c r="BB345" s="0" t="n">
        <f aca="false">LN(K345)</f>
        <v>-5.85186261753419</v>
      </c>
      <c r="BC345" s="0" t="n">
        <f aca="false">LN(L345)</f>
        <v>3.18221184049661</v>
      </c>
      <c r="BD345" s="0" t="n">
        <f aca="false">LN(M345)</f>
        <v>7.04228617193974</v>
      </c>
      <c r="BE345" s="0" t="n">
        <f aca="false">LN(N345)</f>
        <v>1.03726865842706</v>
      </c>
      <c r="BF345" s="0" t="n">
        <f aca="false">LN(O345)</f>
        <v>5.21855961826972</v>
      </c>
      <c r="BG345" s="0" t="e">
        <f aca="false">LN(#REF!)</f>
        <v>#REF!</v>
      </c>
      <c r="BH345" s="0" t="n">
        <f aca="false">LN(P345)</f>
        <v>1.79175946922806</v>
      </c>
      <c r="BI345" s="0" t="n">
        <f aca="false">LN(R345)</f>
        <v>6.90775527898214</v>
      </c>
      <c r="BJ345" s="0" t="n">
        <f aca="false">LN(S345)</f>
        <v>1.09861228866811</v>
      </c>
      <c r="BK345" s="0" t="n">
        <f aca="false">LN(T345)</f>
        <v>2.77258872223978</v>
      </c>
      <c r="BL345" s="0" t="n">
        <f aca="false">LN(V345)</f>
        <v>8.51719319141624</v>
      </c>
      <c r="BM345" s="0" t="n">
        <f aca="false">LN(AH345)</f>
        <v>0.693147180559945</v>
      </c>
      <c r="BN345" s="0" t="n">
        <v>1</v>
      </c>
    </row>
    <row r="346" customFormat="false" ht="14.25" hidden="false" customHeight="false" outlineLevel="0" collapsed="false">
      <c r="A346" s="0" t="s">
        <v>376</v>
      </c>
      <c r="B346" s="0" t="n">
        <v>1.487581734</v>
      </c>
      <c r="C346" s="0" t="n">
        <v>1</v>
      </c>
      <c r="D346" s="7" t="n">
        <v>1</v>
      </c>
      <c r="E346" s="0" t="n">
        <v>41</v>
      </c>
      <c r="F346" s="0" t="n">
        <v>21</v>
      </c>
      <c r="G346" s="0" t="n">
        <v>0.04275</v>
      </c>
      <c r="H346" s="0" t="n">
        <v>2.798</v>
      </c>
      <c r="I346" s="0" t="n">
        <v>0.6</v>
      </c>
      <c r="J346" s="0" t="n">
        <v>10.9</v>
      </c>
      <c r="K346" s="0" t="n">
        <v>0.00287454</v>
      </c>
      <c r="L346" s="0" t="n">
        <v>24.1</v>
      </c>
      <c r="M346" s="0" t="n">
        <v>1144</v>
      </c>
      <c r="N346" s="0" t="n">
        <f aca="false">G346*E346</f>
        <v>1.75275</v>
      </c>
      <c r="O346" s="0" t="n">
        <f aca="false">H346*E346</f>
        <v>114.718</v>
      </c>
      <c r="P346" s="15" t="n">
        <v>6</v>
      </c>
      <c r="Q346" s="9" t="n">
        <v>1</v>
      </c>
      <c r="R346" s="15" t="n">
        <v>1000</v>
      </c>
      <c r="S346" s="15" t="n">
        <v>3</v>
      </c>
      <c r="T346" s="15" t="n">
        <v>16</v>
      </c>
      <c r="U346" s="8" t="n">
        <v>2</v>
      </c>
      <c r="V346" s="15" t="n">
        <v>5000</v>
      </c>
      <c r="W346" s="15" t="n">
        <v>5</v>
      </c>
      <c r="X346" s="8" t="n">
        <v>1</v>
      </c>
      <c r="Y346" s="8" t="n">
        <v>2</v>
      </c>
      <c r="Z346" s="15" t="n">
        <v>3</v>
      </c>
      <c r="AA346" s="8" t="n">
        <v>1</v>
      </c>
      <c r="AB346" s="8" t="n">
        <v>1</v>
      </c>
      <c r="AC346" s="15" t="n">
        <v>0</v>
      </c>
      <c r="AD346" s="15" t="n">
        <v>3</v>
      </c>
      <c r="AE346" s="15" t="n">
        <v>0</v>
      </c>
      <c r="AF346" s="15" t="n">
        <v>2</v>
      </c>
      <c r="AG346" s="15" t="n">
        <v>1</v>
      </c>
      <c r="AH346" s="8" t="n">
        <v>2</v>
      </c>
      <c r="AI346" s="15" t="n">
        <v>1</v>
      </c>
      <c r="AJ346" s="15" t="n">
        <v>1</v>
      </c>
      <c r="AK346" s="8" t="n">
        <v>2</v>
      </c>
      <c r="AL346" s="8" t="n">
        <v>2</v>
      </c>
      <c r="AM346" s="8" t="n">
        <v>2</v>
      </c>
      <c r="AN346" s="8" t="n">
        <v>3</v>
      </c>
      <c r="AO346" s="8" t="n">
        <v>5</v>
      </c>
      <c r="AP346" s="8" t="n">
        <v>2</v>
      </c>
      <c r="AQ346" s="8" t="n">
        <v>2</v>
      </c>
      <c r="AR346" s="8" t="n">
        <v>2</v>
      </c>
      <c r="AS346" s="8" t="n">
        <v>1</v>
      </c>
      <c r="AT346" s="15" t="n">
        <v>3</v>
      </c>
      <c r="AU346" s="11" t="n">
        <v>0</v>
      </c>
      <c r="AV346" s="0" t="n">
        <f aca="false">LN(E346)</f>
        <v>3.71357206670431</v>
      </c>
      <c r="AW346" s="0" t="n">
        <f aca="false">LN(F346)</f>
        <v>3.04452243772342</v>
      </c>
      <c r="AX346" s="0" t="n">
        <f aca="false">LN(G346)</f>
        <v>-3.15238608359937</v>
      </c>
      <c r="AY346" s="0" t="n">
        <f aca="false">LN(H346)</f>
        <v>1.02890487624329</v>
      </c>
      <c r="AZ346" s="0" t="n">
        <f aca="false">LN(I346)</f>
        <v>-0.510825623765991</v>
      </c>
      <c r="BA346" s="0" t="n">
        <f aca="false">LN(J346)</f>
        <v>2.3887627892351</v>
      </c>
      <c r="BB346" s="0" t="n">
        <f aca="false">LN(K346)</f>
        <v>-5.85186261753419</v>
      </c>
      <c r="BC346" s="0" t="n">
        <f aca="false">LN(L346)</f>
        <v>3.18221184049661</v>
      </c>
      <c r="BD346" s="0" t="n">
        <f aca="false">LN(M346)</f>
        <v>7.04228617193974</v>
      </c>
      <c r="BE346" s="0" t="n">
        <f aca="false">LN(N346)</f>
        <v>0.56118598310494</v>
      </c>
      <c r="BF346" s="0" t="n">
        <f aca="false">LN(O346)</f>
        <v>4.7424769429476</v>
      </c>
      <c r="BG346" s="0" t="e">
        <f aca="false">LN(#REF!)</f>
        <v>#REF!</v>
      </c>
      <c r="BH346" s="0" t="n">
        <f aca="false">LN(P346)</f>
        <v>1.79175946922806</v>
      </c>
      <c r="BI346" s="0" t="n">
        <f aca="false">LN(R346)</f>
        <v>6.90775527898214</v>
      </c>
      <c r="BJ346" s="0" t="n">
        <f aca="false">LN(S346)</f>
        <v>1.09861228866811</v>
      </c>
      <c r="BK346" s="0" t="n">
        <f aca="false">LN(T346)</f>
        <v>2.77258872223978</v>
      </c>
      <c r="BL346" s="0" t="n">
        <f aca="false">LN(V346)</f>
        <v>8.51719319141624</v>
      </c>
      <c r="BM346" s="0" t="n">
        <f aca="false">LN(AH346)</f>
        <v>0.693147180559945</v>
      </c>
      <c r="BN346" s="0" t="n">
        <v>1</v>
      </c>
    </row>
    <row r="347" customFormat="false" ht="14.25" hidden="false" customHeight="false" outlineLevel="0" collapsed="false">
      <c r="A347" s="0" t="s">
        <v>377</v>
      </c>
      <c r="B347" s="0" t="n">
        <v>0.603070209</v>
      </c>
      <c r="C347" s="0" t="n">
        <v>1</v>
      </c>
      <c r="D347" s="7" t="n">
        <v>1</v>
      </c>
      <c r="E347" s="0" t="n">
        <v>219</v>
      </c>
      <c r="F347" s="0" t="n">
        <v>27</v>
      </c>
      <c r="G347" s="0" t="n">
        <v>0.04275</v>
      </c>
      <c r="H347" s="0" t="n">
        <v>2.798</v>
      </c>
      <c r="I347" s="0" t="n">
        <v>0.6</v>
      </c>
      <c r="J347" s="0" t="n">
        <v>10.9</v>
      </c>
      <c r="K347" s="0" t="n">
        <v>0.00287454</v>
      </c>
      <c r="L347" s="0" t="n">
        <v>24.1</v>
      </c>
      <c r="M347" s="0" t="n">
        <v>1144</v>
      </c>
      <c r="N347" s="0" t="n">
        <f aca="false">G347*E347</f>
        <v>9.36225</v>
      </c>
      <c r="O347" s="0" t="n">
        <f aca="false">H347*E347</f>
        <v>612.762</v>
      </c>
      <c r="P347" s="15" t="n">
        <v>6</v>
      </c>
      <c r="Q347" s="9" t="n">
        <v>1</v>
      </c>
      <c r="R347" s="15" t="n">
        <v>1000</v>
      </c>
      <c r="S347" s="15" t="n">
        <v>3</v>
      </c>
      <c r="T347" s="15" t="n">
        <v>16</v>
      </c>
      <c r="U347" s="8" t="n">
        <v>2</v>
      </c>
      <c r="V347" s="15" t="n">
        <v>5000</v>
      </c>
      <c r="W347" s="15" t="n">
        <v>5</v>
      </c>
      <c r="X347" s="8" t="n">
        <v>1</v>
      </c>
      <c r="Y347" s="8" t="n">
        <v>2</v>
      </c>
      <c r="Z347" s="15" t="n">
        <v>3</v>
      </c>
      <c r="AA347" s="8" t="n">
        <v>1</v>
      </c>
      <c r="AB347" s="8" t="n">
        <v>1</v>
      </c>
      <c r="AC347" s="15" t="n">
        <v>0</v>
      </c>
      <c r="AD347" s="15" t="n">
        <v>3</v>
      </c>
      <c r="AE347" s="15" t="n">
        <v>0</v>
      </c>
      <c r="AF347" s="15" t="n">
        <v>2</v>
      </c>
      <c r="AG347" s="15" t="n">
        <v>1</v>
      </c>
      <c r="AH347" s="8" t="n">
        <v>2</v>
      </c>
      <c r="AI347" s="15" t="n">
        <v>1</v>
      </c>
      <c r="AJ347" s="15" t="n">
        <v>1</v>
      </c>
      <c r="AK347" s="8" t="n">
        <v>2</v>
      </c>
      <c r="AL347" s="8" t="n">
        <v>2</v>
      </c>
      <c r="AM347" s="8" t="n">
        <v>2</v>
      </c>
      <c r="AN347" s="8" t="n">
        <v>3</v>
      </c>
      <c r="AO347" s="8" t="n">
        <v>5</v>
      </c>
      <c r="AP347" s="8" t="n">
        <v>2</v>
      </c>
      <c r="AQ347" s="8" t="n">
        <v>2</v>
      </c>
      <c r="AR347" s="8" t="n">
        <v>2</v>
      </c>
      <c r="AS347" s="8" t="n">
        <v>1</v>
      </c>
      <c r="AT347" s="15" t="n">
        <v>3</v>
      </c>
      <c r="AU347" s="11" t="n">
        <v>0</v>
      </c>
      <c r="AV347" s="0" t="n">
        <f aca="false">LN(E347)</f>
        <v>5.3890717298165</v>
      </c>
      <c r="AW347" s="0" t="n">
        <f aca="false">LN(F347)</f>
        <v>3.29583686600433</v>
      </c>
      <c r="AX347" s="0" t="n">
        <f aca="false">LN(G347)</f>
        <v>-3.15238608359937</v>
      </c>
      <c r="AY347" s="0" t="n">
        <f aca="false">LN(H347)</f>
        <v>1.02890487624329</v>
      </c>
      <c r="AZ347" s="0" t="n">
        <f aca="false">LN(I347)</f>
        <v>-0.510825623765991</v>
      </c>
      <c r="BA347" s="0" t="n">
        <f aca="false">LN(J347)</f>
        <v>2.3887627892351</v>
      </c>
      <c r="BB347" s="0" t="n">
        <f aca="false">LN(K347)</f>
        <v>-5.85186261753419</v>
      </c>
      <c r="BC347" s="0" t="n">
        <f aca="false">LN(L347)</f>
        <v>3.18221184049661</v>
      </c>
      <c r="BD347" s="0" t="n">
        <f aca="false">LN(M347)</f>
        <v>7.04228617193974</v>
      </c>
      <c r="BE347" s="0" t="n">
        <f aca="false">LN(N347)</f>
        <v>2.23668564621713</v>
      </c>
      <c r="BF347" s="0" t="n">
        <f aca="false">LN(O347)</f>
        <v>6.41797660605979</v>
      </c>
      <c r="BG347" s="0" t="e">
        <f aca="false">LN(#REF!)</f>
        <v>#REF!</v>
      </c>
      <c r="BH347" s="0" t="n">
        <f aca="false">LN(P347)</f>
        <v>1.79175946922806</v>
      </c>
      <c r="BI347" s="0" t="n">
        <f aca="false">LN(R347)</f>
        <v>6.90775527898214</v>
      </c>
      <c r="BJ347" s="0" t="n">
        <f aca="false">LN(S347)</f>
        <v>1.09861228866811</v>
      </c>
      <c r="BK347" s="0" t="n">
        <f aca="false">LN(T347)</f>
        <v>2.77258872223978</v>
      </c>
      <c r="BL347" s="0" t="n">
        <f aca="false">LN(V347)</f>
        <v>8.51719319141624</v>
      </c>
      <c r="BM347" s="0" t="n">
        <f aca="false">LN(AH347)</f>
        <v>0.693147180559945</v>
      </c>
      <c r="BN347" s="0" t="n">
        <v>1</v>
      </c>
    </row>
    <row r="348" customFormat="false" ht="14.25" hidden="false" customHeight="false" outlineLevel="0" collapsed="false">
      <c r="A348" s="0" t="s">
        <v>378</v>
      </c>
      <c r="B348" s="0" t="n">
        <v>0.709225576</v>
      </c>
      <c r="C348" s="0" t="n">
        <v>1</v>
      </c>
      <c r="D348" s="7" t="n">
        <v>1</v>
      </c>
      <c r="E348" s="0" t="n">
        <v>222</v>
      </c>
      <c r="F348" s="0" t="n">
        <v>16</v>
      </c>
      <c r="G348" s="0" t="n">
        <v>0.04275</v>
      </c>
      <c r="H348" s="0" t="n">
        <v>2.798</v>
      </c>
      <c r="I348" s="0" t="n">
        <v>0.6</v>
      </c>
      <c r="J348" s="0" t="n">
        <v>10.9</v>
      </c>
      <c r="K348" s="0" t="n">
        <v>0.00287454</v>
      </c>
      <c r="L348" s="0" t="n">
        <v>24.1</v>
      </c>
      <c r="M348" s="0" t="n">
        <v>1144</v>
      </c>
      <c r="N348" s="0" t="n">
        <f aca="false">G348*E348</f>
        <v>9.4905</v>
      </c>
      <c r="O348" s="0" t="n">
        <f aca="false">H348*E348</f>
        <v>621.156</v>
      </c>
      <c r="P348" s="15" t="n">
        <v>6</v>
      </c>
      <c r="Q348" s="9" t="n">
        <v>1</v>
      </c>
      <c r="R348" s="15" t="n">
        <v>1000</v>
      </c>
      <c r="S348" s="15" t="n">
        <v>3</v>
      </c>
      <c r="T348" s="15" t="n">
        <v>16</v>
      </c>
      <c r="U348" s="8" t="n">
        <v>2</v>
      </c>
      <c r="V348" s="15" t="n">
        <v>5000</v>
      </c>
      <c r="W348" s="15" t="n">
        <v>5</v>
      </c>
      <c r="X348" s="8" t="n">
        <v>1</v>
      </c>
      <c r="Y348" s="8" t="n">
        <v>2</v>
      </c>
      <c r="Z348" s="15" t="n">
        <v>3</v>
      </c>
      <c r="AA348" s="8" t="n">
        <v>1</v>
      </c>
      <c r="AB348" s="8" t="n">
        <v>1</v>
      </c>
      <c r="AC348" s="15" t="n">
        <v>0</v>
      </c>
      <c r="AD348" s="15" t="n">
        <v>3</v>
      </c>
      <c r="AE348" s="15" t="n">
        <v>0</v>
      </c>
      <c r="AF348" s="15" t="n">
        <v>2</v>
      </c>
      <c r="AG348" s="15" t="n">
        <v>1</v>
      </c>
      <c r="AH348" s="8" t="n">
        <v>2</v>
      </c>
      <c r="AI348" s="15" t="n">
        <v>1</v>
      </c>
      <c r="AJ348" s="15" t="n">
        <v>1</v>
      </c>
      <c r="AK348" s="8" t="n">
        <v>2</v>
      </c>
      <c r="AL348" s="8" t="n">
        <v>2</v>
      </c>
      <c r="AM348" s="8" t="n">
        <v>2</v>
      </c>
      <c r="AN348" s="8" t="n">
        <v>3</v>
      </c>
      <c r="AO348" s="8" t="n">
        <v>5</v>
      </c>
      <c r="AP348" s="8" t="n">
        <v>2</v>
      </c>
      <c r="AQ348" s="8" t="n">
        <v>2</v>
      </c>
      <c r="AR348" s="8" t="n">
        <v>2</v>
      </c>
      <c r="AS348" s="8" t="n">
        <v>1</v>
      </c>
      <c r="AT348" s="15" t="n">
        <v>3</v>
      </c>
      <c r="AU348" s="11" t="n">
        <v>0</v>
      </c>
      <c r="AV348" s="0" t="n">
        <f aca="false">LN(E348)</f>
        <v>5.40267738187228</v>
      </c>
      <c r="AW348" s="0" t="n">
        <f aca="false">LN(F348)</f>
        <v>2.77258872223978</v>
      </c>
      <c r="AX348" s="0" t="n">
        <f aca="false">LN(G348)</f>
        <v>-3.15238608359937</v>
      </c>
      <c r="AY348" s="0" t="n">
        <f aca="false">LN(H348)</f>
        <v>1.02890487624329</v>
      </c>
      <c r="AZ348" s="0" t="n">
        <f aca="false">LN(I348)</f>
        <v>-0.510825623765991</v>
      </c>
      <c r="BA348" s="0" t="n">
        <f aca="false">LN(J348)</f>
        <v>2.3887627892351</v>
      </c>
      <c r="BB348" s="0" t="n">
        <f aca="false">LN(K348)</f>
        <v>-5.85186261753419</v>
      </c>
      <c r="BC348" s="0" t="n">
        <f aca="false">LN(L348)</f>
        <v>3.18221184049661</v>
      </c>
      <c r="BD348" s="0" t="n">
        <f aca="false">LN(M348)</f>
        <v>7.04228617193974</v>
      </c>
      <c r="BE348" s="0" t="n">
        <f aca="false">LN(N348)</f>
        <v>2.25029129827291</v>
      </c>
      <c r="BF348" s="0" t="n">
        <f aca="false">LN(O348)</f>
        <v>6.43158225811557</v>
      </c>
      <c r="BG348" s="0" t="e">
        <f aca="false">LN(#REF!)</f>
        <v>#REF!</v>
      </c>
      <c r="BH348" s="0" t="n">
        <f aca="false">LN(P348)</f>
        <v>1.79175946922806</v>
      </c>
      <c r="BI348" s="0" t="n">
        <f aca="false">LN(R348)</f>
        <v>6.90775527898214</v>
      </c>
      <c r="BJ348" s="0" t="n">
        <f aca="false">LN(S348)</f>
        <v>1.09861228866811</v>
      </c>
      <c r="BK348" s="0" t="n">
        <f aca="false">LN(T348)</f>
        <v>2.77258872223978</v>
      </c>
      <c r="BL348" s="0" t="n">
        <f aca="false">LN(V348)</f>
        <v>8.51719319141624</v>
      </c>
      <c r="BM348" s="0" t="n">
        <f aca="false">LN(AH348)</f>
        <v>0.693147180559945</v>
      </c>
      <c r="BN348" s="0" t="n">
        <v>1</v>
      </c>
    </row>
    <row r="349" customFormat="false" ht="14.25" hidden="false" customHeight="false" outlineLevel="0" collapsed="false">
      <c r="A349" s="0" t="s">
        <v>379</v>
      </c>
      <c r="B349" s="0" t="n">
        <v>1.530041343</v>
      </c>
      <c r="C349" s="0" t="n">
        <v>1</v>
      </c>
      <c r="D349" s="7" t="n">
        <v>1</v>
      </c>
      <c r="E349" s="0" t="n">
        <v>32</v>
      </c>
      <c r="F349" s="0" t="n">
        <v>10</v>
      </c>
      <c r="G349" s="0" t="n">
        <v>0.04275</v>
      </c>
      <c r="H349" s="0" t="n">
        <v>2.798</v>
      </c>
      <c r="I349" s="0" t="n">
        <v>0.6</v>
      </c>
      <c r="J349" s="0" t="n">
        <v>10.9</v>
      </c>
      <c r="K349" s="0" t="n">
        <v>0.00287454</v>
      </c>
      <c r="L349" s="0" t="n">
        <v>24.1</v>
      </c>
      <c r="M349" s="0" t="n">
        <v>1144</v>
      </c>
      <c r="N349" s="0" t="n">
        <f aca="false">G349*E349</f>
        <v>1.368</v>
      </c>
      <c r="O349" s="0" t="n">
        <f aca="false">H349*E349</f>
        <v>89.536</v>
      </c>
      <c r="P349" s="15" t="n">
        <v>6</v>
      </c>
      <c r="Q349" s="9" t="n">
        <v>1</v>
      </c>
      <c r="R349" s="15" t="n">
        <v>1000</v>
      </c>
      <c r="S349" s="15" t="n">
        <v>3</v>
      </c>
      <c r="T349" s="15" t="n">
        <v>16</v>
      </c>
      <c r="U349" s="8" t="n">
        <v>2</v>
      </c>
      <c r="V349" s="15" t="n">
        <v>5000</v>
      </c>
      <c r="W349" s="15" t="n">
        <v>5</v>
      </c>
      <c r="X349" s="8" t="n">
        <v>1</v>
      </c>
      <c r="Y349" s="8" t="n">
        <v>2</v>
      </c>
      <c r="Z349" s="15" t="n">
        <v>3</v>
      </c>
      <c r="AA349" s="8" t="n">
        <v>1</v>
      </c>
      <c r="AB349" s="8" t="n">
        <v>1</v>
      </c>
      <c r="AC349" s="15" t="n">
        <v>0</v>
      </c>
      <c r="AD349" s="15" t="n">
        <v>3</v>
      </c>
      <c r="AE349" s="15" t="n">
        <v>0</v>
      </c>
      <c r="AF349" s="15" t="n">
        <v>2</v>
      </c>
      <c r="AG349" s="15" t="n">
        <v>1</v>
      </c>
      <c r="AH349" s="8" t="n">
        <v>2</v>
      </c>
      <c r="AI349" s="15" t="n">
        <v>1</v>
      </c>
      <c r="AJ349" s="15" t="n">
        <v>1</v>
      </c>
      <c r="AK349" s="8" t="n">
        <v>2</v>
      </c>
      <c r="AL349" s="8" t="n">
        <v>2</v>
      </c>
      <c r="AM349" s="8" t="n">
        <v>2</v>
      </c>
      <c r="AN349" s="8" t="n">
        <v>3</v>
      </c>
      <c r="AO349" s="8" t="n">
        <v>5</v>
      </c>
      <c r="AP349" s="8" t="n">
        <v>2</v>
      </c>
      <c r="AQ349" s="8" t="n">
        <v>2</v>
      </c>
      <c r="AR349" s="8" t="n">
        <v>2</v>
      </c>
      <c r="AS349" s="8" t="n">
        <v>1</v>
      </c>
      <c r="AT349" s="15" t="n">
        <v>3</v>
      </c>
      <c r="AU349" s="11" t="n">
        <v>0</v>
      </c>
      <c r="AV349" s="0" t="n">
        <f aca="false">LN(E349)</f>
        <v>3.46573590279973</v>
      </c>
      <c r="AW349" s="0" t="n">
        <f aca="false">LN(F349)</f>
        <v>2.30258509299405</v>
      </c>
      <c r="AX349" s="0" t="n">
        <f aca="false">LN(G349)</f>
        <v>-3.15238608359937</v>
      </c>
      <c r="AY349" s="0" t="n">
        <f aca="false">LN(H349)</f>
        <v>1.02890487624329</v>
      </c>
      <c r="AZ349" s="0" t="n">
        <f aca="false">LN(I349)</f>
        <v>-0.510825623765991</v>
      </c>
      <c r="BA349" s="0" t="n">
        <f aca="false">LN(J349)</f>
        <v>2.3887627892351</v>
      </c>
      <c r="BB349" s="0" t="n">
        <f aca="false">LN(K349)</f>
        <v>-5.85186261753419</v>
      </c>
      <c r="BC349" s="0" t="n">
        <f aca="false">LN(L349)</f>
        <v>3.18221184049661</v>
      </c>
      <c r="BD349" s="0" t="n">
        <f aca="false">LN(M349)</f>
        <v>7.04228617193974</v>
      </c>
      <c r="BE349" s="0" t="n">
        <f aca="false">LN(N349)</f>
        <v>0.313349819200359</v>
      </c>
      <c r="BF349" s="0" t="n">
        <f aca="false">LN(O349)</f>
        <v>4.49464077904302</v>
      </c>
      <c r="BG349" s="0" t="e">
        <f aca="false">LN(#REF!)</f>
        <v>#REF!</v>
      </c>
      <c r="BH349" s="0" t="n">
        <f aca="false">LN(P349)</f>
        <v>1.79175946922806</v>
      </c>
      <c r="BI349" s="0" t="n">
        <f aca="false">LN(R349)</f>
        <v>6.90775527898214</v>
      </c>
      <c r="BJ349" s="0" t="n">
        <f aca="false">LN(S349)</f>
        <v>1.09861228866811</v>
      </c>
      <c r="BK349" s="0" t="n">
        <f aca="false">LN(T349)</f>
        <v>2.77258872223978</v>
      </c>
      <c r="BL349" s="0" t="n">
        <f aca="false">LN(V349)</f>
        <v>8.51719319141624</v>
      </c>
      <c r="BM349" s="0" t="n">
        <f aca="false">LN(AH349)</f>
        <v>0.693147180559945</v>
      </c>
      <c r="BN349" s="0" t="n">
        <v>1</v>
      </c>
    </row>
    <row r="350" customFormat="false" ht="14.25" hidden="false" customHeight="false" outlineLevel="0" collapsed="false">
      <c r="A350" s="0" t="s">
        <v>380</v>
      </c>
      <c r="B350" s="0" t="n">
        <v>0.745640086</v>
      </c>
      <c r="C350" s="0" t="n">
        <v>1</v>
      </c>
      <c r="D350" s="7" t="n">
        <v>1</v>
      </c>
      <c r="E350" s="0" t="n">
        <v>185</v>
      </c>
      <c r="F350" s="0" t="n">
        <v>17</v>
      </c>
      <c r="G350" s="0" t="n">
        <v>0.04275</v>
      </c>
      <c r="H350" s="0" t="n">
        <v>2.798</v>
      </c>
      <c r="I350" s="0" t="n">
        <v>0.6</v>
      </c>
      <c r="J350" s="0" t="n">
        <v>10.9</v>
      </c>
      <c r="K350" s="0" t="n">
        <v>0.00287454</v>
      </c>
      <c r="L350" s="0" t="n">
        <v>24.1</v>
      </c>
      <c r="M350" s="0" t="n">
        <v>1144</v>
      </c>
      <c r="N350" s="0" t="n">
        <f aca="false">G350*E350</f>
        <v>7.90875</v>
      </c>
      <c r="O350" s="0" t="n">
        <f aca="false">H350*E350</f>
        <v>517.63</v>
      </c>
      <c r="P350" s="15" t="n">
        <v>6</v>
      </c>
      <c r="Q350" s="9" t="n">
        <v>1</v>
      </c>
      <c r="R350" s="15" t="n">
        <v>1000</v>
      </c>
      <c r="S350" s="15" t="n">
        <v>3</v>
      </c>
      <c r="T350" s="15" t="n">
        <v>16</v>
      </c>
      <c r="U350" s="8" t="n">
        <v>2</v>
      </c>
      <c r="V350" s="15" t="n">
        <v>5000</v>
      </c>
      <c r="W350" s="15" t="n">
        <v>5</v>
      </c>
      <c r="X350" s="8" t="n">
        <v>1</v>
      </c>
      <c r="Y350" s="8" t="n">
        <v>2</v>
      </c>
      <c r="Z350" s="15" t="n">
        <v>3</v>
      </c>
      <c r="AA350" s="8" t="n">
        <v>1</v>
      </c>
      <c r="AB350" s="8" t="n">
        <v>1</v>
      </c>
      <c r="AC350" s="15" t="n">
        <v>0</v>
      </c>
      <c r="AD350" s="15" t="n">
        <v>3</v>
      </c>
      <c r="AE350" s="15" t="n">
        <v>0</v>
      </c>
      <c r="AF350" s="15" t="n">
        <v>2</v>
      </c>
      <c r="AG350" s="15" t="n">
        <v>1</v>
      </c>
      <c r="AH350" s="8" t="n">
        <v>2</v>
      </c>
      <c r="AI350" s="15" t="n">
        <v>1</v>
      </c>
      <c r="AJ350" s="15" t="n">
        <v>1</v>
      </c>
      <c r="AK350" s="8" t="n">
        <v>2</v>
      </c>
      <c r="AL350" s="8" t="n">
        <v>2</v>
      </c>
      <c r="AM350" s="8" t="n">
        <v>2</v>
      </c>
      <c r="AN350" s="8" t="n">
        <v>3</v>
      </c>
      <c r="AO350" s="8" t="n">
        <v>5</v>
      </c>
      <c r="AP350" s="8" t="n">
        <v>2</v>
      </c>
      <c r="AQ350" s="8" t="n">
        <v>2</v>
      </c>
      <c r="AR350" s="8" t="n">
        <v>2</v>
      </c>
      <c r="AS350" s="8" t="n">
        <v>1</v>
      </c>
      <c r="AT350" s="15" t="n">
        <v>3</v>
      </c>
      <c r="AU350" s="11" t="n">
        <v>0</v>
      </c>
      <c r="AV350" s="0" t="n">
        <f aca="false">LN(E350)</f>
        <v>5.22035582507832</v>
      </c>
      <c r="AW350" s="0" t="n">
        <f aca="false">LN(F350)</f>
        <v>2.83321334405622</v>
      </c>
      <c r="AX350" s="0" t="n">
        <f aca="false">LN(G350)</f>
        <v>-3.15238608359937</v>
      </c>
      <c r="AY350" s="0" t="n">
        <f aca="false">LN(H350)</f>
        <v>1.02890487624329</v>
      </c>
      <c r="AZ350" s="0" t="n">
        <f aca="false">LN(I350)</f>
        <v>-0.510825623765991</v>
      </c>
      <c r="BA350" s="0" t="n">
        <f aca="false">LN(J350)</f>
        <v>2.3887627892351</v>
      </c>
      <c r="BB350" s="0" t="n">
        <f aca="false">LN(K350)</f>
        <v>-5.85186261753419</v>
      </c>
      <c r="BC350" s="0" t="n">
        <f aca="false">LN(L350)</f>
        <v>3.18221184049661</v>
      </c>
      <c r="BD350" s="0" t="n">
        <f aca="false">LN(M350)</f>
        <v>7.04228617193974</v>
      </c>
      <c r="BE350" s="0" t="n">
        <f aca="false">LN(N350)</f>
        <v>2.06796974147896</v>
      </c>
      <c r="BF350" s="0" t="n">
        <f aca="false">LN(O350)</f>
        <v>6.24926070132162</v>
      </c>
      <c r="BG350" s="0" t="e">
        <f aca="false">LN(#REF!)</f>
        <v>#REF!</v>
      </c>
      <c r="BH350" s="0" t="n">
        <f aca="false">LN(P350)</f>
        <v>1.79175946922806</v>
      </c>
      <c r="BI350" s="0" t="n">
        <f aca="false">LN(R350)</f>
        <v>6.90775527898214</v>
      </c>
      <c r="BJ350" s="0" t="n">
        <f aca="false">LN(S350)</f>
        <v>1.09861228866811</v>
      </c>
      <c r="BK350" s="0" t="n">
        <f aca="false">LN(T350)</f>
        <v>2.77258872223978</v>
      </c>
      <c r="BL350" s="0" t="n">
        <f aca="false">LN(V350)</f>
        <v>8.51719319141624</v>
      </c>
      <c r="BM350" s="0" t="n">
        <f aca="false">LN(AH350)</f>
        <v>0.693147180559945</v>
      </c>
      <c r="BN350" s="0" t="n">
        <v>1</v>
      </c>
    </row>
    <row r="351" customFormat="false" ht="14.25" hidden="false" customHeight="false" outlineLevel="0" collapsed="false">
      <c r="A351" s="0" t="s">
        <v>381</v>
      </c>
      <c r="B351" s="0" t="n">
        <v>0.535999005</v>
      </c>
      <c r="C351" s="0" t="n">
        <v>1</v>
      </c>
      <c r="D351" s="7" t="n">
        <v>1</v>
      </c>
      <c r="E351" s="0" t="n">
        <v>199</v>
      </c>
      <c r="F351" s="0" t="n">
        <v>17</v>
      </c>
      <c r="G351" s="0" t="n">
        <v>0.04275</v>
      </c>
      <c r="H351" s="0" t="n">
        <v>2.798</v>
      </c>
      <c r="I351" s="0" t="n">
        <v>0.6</v>
      </c>
      <c r="J351" s="0" t="n">
        <v>10.9</v>
      </c>
      <c r="K351" s="0" t="n">
        <v>0.00287454</v>
      </c>
      <c r="L351" s="0" t="n">
        <v>24.1</v>
      </c>
      <c r="M351" s="0" t="n">
        <v>1144</v>
      </c>
      <c r="N351" s="0" t="n">
        <f aca="false">G351*E351</f>
        <v>8.50725</v>
      </c>
      <c r="O351" s="0" t="n">
        <f aca="false">H351*E351</f>
        <v>556.802</v>
      </c>
      <c r="P351" s="15" t="n">
        <v>6</v>
      </c>
      <c r="Q351" s="9" t="n">
        <v>1</v>
      </c>
      <c r="R351" s="15" t="n">
        <v>1000</v>
      </c>
      <c r="S351" s="15" t="n">
        <v>3</v>
      </c>
      <c r="T351" s="15" t="n">
        <v>16</v>
      </c>
      <c r="U351" s="8" t="n">
        <v>2</v>
      </c>
      <c r="V351" s="15" t="n">
        <v>5000</v>
      </c>
      <c r="W351" s="15" t="n">
        <v>5</v>
      </c>
      <c r="X351" s="8" t="n">
        <v>1</v>
      </c>
      <c r="Y351" s="8" t="n">
        <v>2</v>
      </c>
      <c r="Z351" s="15" t="n">
        <v>3</v>
      </c>
      <c r="AA351" s="8" t="n">
        <v>1</v>
      </c>
      <c r="AB351" s="8" t="n">
        <v>1</v>
      </c>
      <c r="AC351" s="15" t="n">
        <v>0</v>
      </c>
      <c r="AD351" s="15" t="n">
        <v>3</v>
      </c>
      <c r="AE351" s="15" t="n">
        <v>0</v>
      </c>
      <c r="AF351" s="15" t="n">
        <v>2</v>
      </c>
      <c r="AG351" s="15" t="n">
        <v>1</v>
      </c>
      <c r="AH351" s="8" t="n">
        <v>2</v>
      </c>
      <c r="AI351" s="15" t="n">
        <v>1</v>
      </c>
      <c r="AJ351" s="15" t="n">
        <v>1</v>
      </c>
      <c r="AK351" s="8" t="n">
        <v>2</v>
      </c>
      <c r="AL351" s="8" t="n">
        <v>2</v>
      </c>
      <c r="AM351" s="8" t="n">
        <v>2</v>
      </c>
      <c r="AN351" s="8" t="n">
        <v>3</v>
      </c>
      <c r="AO351" s="8" t="n">
        <v>5</v>
      </c>
      <c r="AP351" s="8" t="n">
        <v>2</v>
      </c>
      <c r="AQ351" s="8" t="n">
        <v>2</v>
      </c>
      <c r="AR351" s="8" t="n">
        <v>2</v>
      </c>
      <c r="AS351" s="8" t="n">
        <v>1</v>
      </c>
      <c r="AT351" s="15" t="n">
        <v>3</v>
      </c>
      <c r="AU351" s="11" t="n">
        <v>0</v>
      </c>
      <c r="AV351" s="0" t="n">
        <f aca="false">LN(E351)</f>
        <v>5.29330482472449</v>
      </c>
      <c r="AW351" s="0" t="n">
        <f aca="false">LN(F351)</f>
        <v>2.83321334405622</v>
      </c>
      <c r="AX351" s="0" t="n">
        <f aca="false">LN(G351)</f>
        <v>-3.15238608359937</v>
      </c>
      <c r="AY351" s="0" t="n">
        <f aca="false">LN(H351)</f>
        <v>1.02890487624329</v>
      </c>
      <c r="AZ351" s="0" t="n">
        <f aca="false">LN(I351)</f>
        <v>-0.510825623765991</v>
      </c>
      <c r="BA351" s="0" t="n">
        <f aca="false">LN(J351)</f>
        <v>2.3887627892351</v>
      </c>
      <c r="BB351" s="0" t="n">
        <f aca="false">LN(K351)</f>
        <v>-5.85186261753419</v>
      </c>
      <c r="BC351" s="0" t="n">
        <f aca="false">LN(L351)</f>
        <v>3.18221184049661</v>
      </c>
      <c r="BD351" s="0" t="n">
        <f aca="false">LN(M351)</f>
        <v>7.04228617193974</v>
      </c>
      <c r="BE351" s="0" t="n">
        <f aca="false">LN(N351)</f>
        <v>2.14091874112512</v>
      </c>
      <c r="BF351" s="0" t="n">
        <f aca="false">LN(O351)</f>
        <v>6.32220970096778</v>
      </c>
      <c r="BG351" s="0" t="e">
        <f aca="false">LN(#REF!)</f>
        <v>#REF!</v>
      </c>
      <c r="BH351" s="0" t="n">
        <f aca="false">LN(P351)</f>
        <v>1.79175946922806</v>
      </c>
      <c r="BI351" s="0" t="n">
        <f aca="false">LN(R351)</f>
        <v>6.90775527898214</v>
      </c>
      <c r="BJ351" s="0" t="n">
        <f aca="false">LN(S351)</f>
        <v>1.09861228866811</v>
      </c>
      <c r="BK351" s="0" t="n">
        <f aca="false">LN(T351)</f>
        <v>2.77258872223978</v>
      </c>
      <c r="BL351" s="0" t="n">
        <f aca="false">LN(V351)</f>
        <v>8.51719319141624</v>
      </c>
      <c r="BM351" s="0" t="n">
        <f aca="false">LN(AH351)</f>
        <v>0.693147180559945</v>
      </c>
      <c r="BN351" s="0" t="n">
        <v>1</v>
      </c>
    </row>
    <row r="352" customFormat="false" ht="14.25" hidden="false" customHeight="false" outlineLevel="0" collapsed="false">
      <c r="A352" s="0" t="s">
        <v>382</v>
      </c>
      <c r="B352" s="0" t="n">
        <v>1.079497354</v>
      </c>
      <c r="C352" s="0" t="n">
        <v>1</v>
      </c>
      <c r="D352" s="7" t="n">
        <v>1</v>
      </c>
      <c r="E352" s="0" t="n">
        <v>0</v>
      </c>
      <c r="F352" s="0" t="n">
        <v>58</v>
      </c>
      <c r="G352" s="0" t="n">
        <v>0.04275</v>
      </c>
      <c r="H352" s="0" t="n">
        <v>2.798</v>
      </c>
      <c r="I352" s="0" t="n">
        <v>0.6</v>
      </c>
      <c r="J352" s="0" t="n">
        <v>10.9</v>
      </c>
      <c r="K352" s="0" t="n">
        <v>0.00287454</v>
      </c>
      <c r="L352" s="0" t="n">
        <v>24.1</v>
      </c>
      <c r="M352" s="0" t="n">
        <v>1144</v>
      </c>
      <c r="N352" s="0" t="n">
        <f aca="false">G352*E352</f>
        <v>0</v>
      </c>
      <c r="O352" s="0" t="n">
        <f aca="false">H352*E352</f>
        <v>0</v>
      </c>
      <c r="P352" s="15" t="n">
        <v>6</v>
      </c>
      <c r="Q352" s="9" t="n">
        <v>1</v>
      </c>
      <c r="R352" s="15" t="n">
        <v>1000</v>
      </c>
      <c r="S352" s="15" t="n">
        <v>3</v>
      </c>
      <c r="T352" s="15" t="n">
        <v>16</v>
      </c>
      <c r="U352" s="8" t="n">
        <v>2</v>
      </c>
      <c r="V352" s="15" t="n">
        <v>5000</v>
      </c>
      <c r="W352" s="15" t="n">
        <v>5</v>
      </c>
      <c r="X352" s="8" t="n">
        <v>1</v>
      </c>
      <c r="Y352" s="8" t="n">
        <v>2</v>
      </c>
      <c r="Z352" s="15" t="n">
        <v>3</v>
      </c>
      <c r="AA352" s="8" t="n">
        <v>1</v>
      </c>
      <c r="AB352" s="8" t="n">
        <v>1</v>
      </c>
      <c r="AC352" s="15" t="n">
        <v>0</v>
      </c>
      <c r="AD352" s="15" t="n">
        <v>3</v>
      </c>
      <c r="AE352" s="15" t="n">
        <v>0</v>
      </c>
      <c r="AF352" s="15" t="n">
        <v>2</v>
      </c>
      <c r="AG352" s="15" t="n">
        <v>1</v>
      </c>
      <c r="AH352" s="8" t="n">
        <v>2</v>
      </c>
      <c r="AI352" s="15" t="n">
        <v>1</v>
      </c>
      <c r="AJ352" s="15" t="n">
        <v>1</v>
      </c>
      <c r="AK352" s="8" t="n">
        <v>2</v>
      </c>
      <c r="AL352" s="8" t="n">
        <v>2</v>
      </c>
      <c r="AM352" s="8" t="n">
        <v>2</v>
      </c>
      <c r="AN352" s="8" t="n">
        <v>3</v>
      </c>
      <c r="AO352" s="8" t="n">
        <v>5</v>
      </c>
      <c r="AP352" s="8" t="n">
        <v>2</v>
      </c>
      <c r="AQ352" s="8" t="n">
        <v>2</v>
      </c>
      <c r="AR352" s="8" t="n">
        <v>2</v>
      </c>
      <c r="AS352" s="8" t="n">
        <v>1</v>
      </c>
      <c r="AT352" s="15" t="n">
        <v>3</v>
      </c>
      <c r="AU352" s="11" t="n">
        <v>0</v>
      </c>
      <c r="AV352" s="0" t="n">
        <v>1</v>
      </c>
      <c r="AW352" s="0" t="n">
        <f aca="false">LN(F352)</f>
        <v>4.06044301054642</v>
      </c>
      <c r="AX352" s="0" t="n">
        <f aca="false">LN(G352)</f>
        <v>-3.15238608359937</v>
      </c>
      <c r="AY352" s="0" t="n">
        <f aca="false">LN(H352)</f>
        <v>1.02890487624329</v>
      </c>
      <c r="AZ352" s="0" t="n">
        <f aca="false">LN(I352)</f>
        <v>-0.510825623765991</v>
      </c>
      <c r="BA352" s="0" t="n">
        <f aca="false">LN(J352)</f>
        <v>2.3887627892351</v>
      </c>
      <c r="BB352" s="0" t="n">
        <f aca="false">LN(K352)</f>
        <v>-5.85186261753419</v>
      </c>
      <c r="BC352" s="0" t="n">
        <f aca="false">LN(L352)</f>
        <v>3.18221184049661</v>
      </c>
      <c r="BD352" s="0" t="n">
        <f aca="false">LN(M352)</f>
        <v>7.04228617193974</v>
      </c>
      <c r="BE352" s="0" t="n">
        <v>0</v>
      </c>
      <c r="BF352" s="0" t="n">
        <v>0</v>
      </c>
      <c r="BG352" s="0" t="e">
        <f aca="false">LN(#REF!)</f>
        <v>#REF!</v>
      </c>
      <c r="BH352" s="0" t="n">
        <f aca="false">LN(P352)</f>
        <v>1.79175946922806</v>
      </c>
      <c r="BI352" s="0" t="n">
        <f aca="false">LN(R352)</f>
        <v>6.90775527898214</v>
      </c>
      <c r="BJ352" s="0" t="n">
        <f aca="false">LN(S352)</f>
        <v>1.09861228866811</v>
      </c>
      <c r="BK352" s="0" t="n">
        <f aca="false">LN(T352)</f>
        <v>2.77258872223978</v>
      </c>
      <c r="BL352" s="0" t="n">
        <f aca="false">LN(V352)</f>
        <v>8.51719319141624</v>
      </c>
      <c r="BM352" s="0" t="n">
        <f aca="false">LN(AH352)</f>
        <v>0.693147180559945</v>
      </c>
      <c r="BN352" s="0" t="n">
        <v>1</v>
      </c>
    </row>
    <row r="353" customFormat="false" ht="14.25" hidden="false" customHeight="false" outlineLevel="0" collapsed="false">
      <c r="A353" s="0" t="s">
        <v>383</v>
      </c>
      <c r="B353" s="0" t="n">
        <v>1.059645543</v>
      </c>
      <c r="C353" s="0" t="n">
        <v>1</v>
      </c>
      <c r="D353" s="7" t="n">
        <v>1</v>
      </c>
      <c r="E353" s="0" t="n">
        <v>142</v>
      </c>
      <c r="F353" s="0" t="n">
        <v>134</v>
      </c>
      <c r="G353" s="0" t="n">
        <v>0.04275</v>
      </c>
      <c r="H353" s="0" t="n">
        <v>2.798</v>
      </c>
      <c r="I353" s="0" t="n">
        <v>0.6</v>
      </c>
      <c r="J353" s="0" t="n">
        <v>10.9</v>
      </c>
      <c r="K353" s="0" t="n">
        <v>0.00287454</v>
      </c>
      <c r="L353" s="0" t="n">
        <v>24.1</v>
      </c>
      <c r="M353" s="0" t="n">
        <v>1144</v>
      </c>
      <c r="N353" s="0" t="n">
        <f aca="false">G353*E353</f>
        <v>6.0705</v>
      </c>
      <c r="O353" s="0" t="n">
        <f aca="false">H353*E353</f>
        <v>397.316</v>
      </c>
      <c r="P353" s="15" t="n">
        <v>6</v>
      </c>
      <c r="Q353" s="9" t="n">
        <v>1</v>
      </c>
      <c r="R353" s="15" t="n">
        <v>1000</v>
      </c>
      <c r="S353" s="15" t="n">
        <v>3</v>
      </c>
      <c r="T353" s="15" t="n">
        <v>16</v>
      </c>
      <c r="U353" s="8" t="n">
        <v>2</v>
      </c>
      <c r="V353" s="15" t="n">
        <v>5000</v>
      </c>
      <c r="W353" s="15" t="n">
        <v>5</v>
      </c>
      <c r="X353" s="8" t="n">
        <v>1</v>
      </c>
      <c r="Y353" s="8" t="n">
        <v>2</v>
      </c>
      <c r="Z353" s="15" t="n">
        <v>3</v>
      </c>
      <c r="AA353" s="8" t="n">
        <v>1</v>
      </c>
      <c r="AB353" s="8" t="n">
        <v>1</v>
      </c>
      <c r="AC353" s="15" t="n">
        <v>0</v>
      </c>
      <c r="AD353" s="15" t="n">
        <v>3</v>
      </c>
      <c r="AE353" s="15" t="n">
        <v>0</v>
      </c>
      <c r="AF353" s="15" t="n">
        <v>2</v>
      </c>
      <c r="AG353" s="15" t="n">
        <v>1</v>
      </c>
      <c r="AH353" s="8" t="n">
        <v>2</v>
      </c>
      <c r="AI353" s="15" t="n">
        <v>1</v>
      </c>
      <c r="AJ353" s="15" t="n">
        <v>1</v>
      </c>
      <c r="AK353" s="8" t="n">
        <v>2</v>
      </c>
      <c r="AL353" s="8" t="n">
        <v>2</v>
      </c>
      <c r="AM353" s="8" t="n">
        <v>2</v>
      </c>
      <c r="AN353" s="8" t="n">
        <v>3</v>
      </c>
      <c r="AO353" s="8" t="n">
        <v>5</v>
      </c>
      <c r="AP353" s="8" t="n">
        <v>2</v>
      </c>
      <c r="AQ353" s="8" t="n">
        <v>2</v>
      </c>
      <c r="AR353" s="8" t="n">
        <v>2</v>
      </c>
      <c r="AS353" s="8" t="n">
        <v>1</v>
      </c>
      <c r="AT353" s="15" t="n">
        <v>3</v>
      </c>
      <c r="AU353" s="11" t="n">
        <v>0</v>
      </c>
      <c r="AV353" s="0" t="n">
        <f aca="false">LN(E353)</f>
        <v>4.95582705760126</v>
      </c>
      <c r="AW353" s="0" t="n">
        <f aca="false">LN(F353)</f>
        <v>4.89783979995091</v>
      </c>
      <c r="AX353" s="0" t="n">
        <f aca="false">LN(G353)</f>
        <v>-3.15238608359937</v>
      </c>
      <c r="AY353" s="0" t="n">
        <f aca="false">LN(H353)</f>
        <v>1.02890487624329</v>
      </c>
      <c r="AZ353" s="0" t="n">
        <f aca="false">LN(I353)</f>
        <v>-0.510825623765991</v>
      </c>
      <c r="BA353" s="0" t="n">
        <f aca="false">LN(J353)</f>
        <v>2.3887627892351</v>
      </c>
      <c r="BB353" s="0" t="n">
        <f aca="false">LN(K353)</f>
        <v>-5.85186261753419</v>
      </c>
      <c r="BC353" s="0" t="n">
        <f aca="false">LN(L353)</f>
        <v>3.18221184049661</v>
      </c>
      <c r="BD353" s="0" t="n">
        <f aca="false">LN(M353)</f>
        <v>7.04228617193974</v>
      </c>
      <c r="BE353" s="0" t="n">
        <f aca="false">LN(N353)</f>
        <v>1.80344097400189</v>
      </c>
      <c r="BF353" s="0" t="n">
        <f aca="false">LN(O353)</f>
        <v>5.98473193384455</v>
      </c>
      <c r="BG353" s="0" t="e">
        <f aca="false">LN(#REF!)</f>
        <v>#REF!</v>
      </c>
      <c r="BH353" s="0" t="n">
        <f aca="false">LN(P353)</f>
        <v>1.79175946922806</v>
      </c>
      <c r="BI353" s="0" t="n">
        <f aca="false">LN(R353)</f>
        <v>6.90775527898214</v>
      </c>
      <c r="BJ353" s="0" t="n">
        <f aca="false">LN(S353)</f>
        <v>1.09861228866811</v>
      </c>
      <c r="BK353" s="0" t="n">
        <f aca="false">LN(T353)</f>
        <v>2.77258872223978</v>
      </c>
      <c r="BL353" s="0" t="n">
        <f aca="false">LN(V353)</f>
        <v>8.51719319141624</v>
      </c>
      <c r="BM353" s="0" t="n">
        <f aca="false">LN(AH353)</f>
        <v>0.693147180559945</v>
      </c>
      <c r="BN353" s="0" t="n">
        <v>1</v>
      </c>
    </row>
    <row r="354" customFormat="false" ht="14.25" hidden="false" customHeight="false" outlineLevel="0" collapsed="false">
      <c r="A354" s="0" t="s">
        <v>384</v>
      </c>
      <c r="B354" s="0" t="n">
        <v>1.779749792</v>
      </c>
      <c r="C354" s="0" t="n">
        <v>1</v>
      </c>
      <c r="D354" s="7" t="n">
        <v>1</v>
      </c>
      <c r="E354" s="0" t="n">
        <v>0</v>
      </c>
      <c r="F354" s="0" t="n">
        <v>46</v>
      </c>
      <c r="G354" s="0" t="n">
        <v>0.04275</v>
      </c>
      <c r="H354" s="0" t="n">
        <v>2.798</v>
      </c>
      <c r="I354" s="0" t="n">
        <v>0.6</v>
      </c>
      <c r="J354" s="0" t="n">
        <v>10.9</v>
      </c>
      <c r="K354" s="0" t="n">
        <v>0.00287454</v>
      </c>
      <c r="L354" s="0" t="n">
        <v>24.1</v>
      </c>
      <c r="M354" s="0" t="n">
        <v>1144</v>
      </c>
      <c r="N354" s="0" t="n">
        <f aca="false">G354*E354</f>
        <v>0</v>
      </c>
      <c r="O354" s="0" t="n">
        <f aca="false">H354*E354</f>
        <v>0</v>
      </c>
      <c r="P354" s="15" t="n">
        <v>6</v>
      </c>
      <c r="Q354" s="9" t="n">
        <v>1</v>
      </c>
      <c r="R354" s="15" t="n">
        <v>1000</v>
      </c>
      <c r="S354" s="15" t="n">
        <v>3</v>
      </c>
      <c r="T354" s="15" t="n">
        <v>16</v>
      </c>
      <c r="U354" s="8" t="n">
        <v>2</v>
      </c>
      <c r="V354" s="15" t="n">
        <v>5000</v>
      </c>
      <c r="W354" s="15" t="n">
        <v>5</v>
      </c>
      <c r="X354" s="8" t="n">
        <v>1</v>
      </c>
      <c r="Y354" s="8" t="n">
        <v>2</v>
      </c>
      <c r="Z354" s="15" t="n">
        <v>3</v>
      </c>
      <c r="AA354" s="8" t="n">
        <v>1</v>
      </c>
      <c r="AB354" s="8" t="n">
        <v>1</v>
      </c>
      <c r="AC354" s="15" t="n">
        <v>0</v>
      </c>
      <c r="AD354" s="15" t="n">
        <v>3</v>
      </c>
      <c r="AE354" s="15" t="n">
        <v>0</v>
      </c>
      <c r="AF354" s="15" t="n">
        <v>2</v>
      </c>
      <c r="AG354" s="15" t="n">
        <v>1</v>
      </c>
      <c r="AH354" s="8" t="n">
        <v>2</v>
      </c>
      <c r="AI354" s="15" t="n">
        <v>1</v>
      </c>
      <c r="AJ354" s="15" t="n">
        <v>1</v>
      </c>
      <c r="AK354" s="8" t="n">
        <v>2</v>
      </c>
      <c r="AL354" s="8" t="n">
        <v>2</v>
      </c>
      <c r="AM354" s="8" t="n">
        <v>2</v>
      </c>
      <c r="AN354" s="8" t="n">
        <v>3</v>
      </c>
      <c r="AO354" s="8" t="n">
        <v>5</v>
      </c>
      <c r="AP354" s="8" t="n">
        <v>2</v>
      </c>
      <c r="AQ354" s="8" t="n">
        <v>2</v>
      </c>
      <c r="AR354" s="8" t="n">
        <v>2</v>
      </c>
      <c r="AS354" s="8" t="n">
        <v>1</v>
      </c>
      <c r="AT354" s="15" t="n">
        <v>3</v>
      </c>
      <c r="AU354" s="11" t="n">
        <v>0</v>
      </c>
      <c r="AV354" s="0" t="n">
        <v>1</v>
      </c>
      <c r="AW354" s="0" t="n">
        <f aca="false">LN(F354)</f>
        <v>3.8286413964891</v>
      </c>
      <c r="AX354" s="0" t="n">
        <f aca="false">LN(G354)</f>
        <v>-3.15238608359937</v>
      </c>
      <c r="AY354" s="0" t="n">
        <f aca="false">LN(H354)</f>
        <v>1.02890487624329</v>
      </c>
      <c r="AZ354" s="0" t="n">
        <f aca="false">LN(I354)</f>
        <v>-0.510825623765991</v>
      </c>
      <c r="BA354" s="0" t="n">
        <f aca="false">LN(J354)</f>
        <v>2.3887627892351</v>
      </c>
      <c r="BB354" s="0" t="n">
        <f aca="false">LN(K354)</f>
        <v>-5.85186261753419</v>
      </c>
      <c r="BC354" s="0" t="n">
        <f aca="false">LN(L354)</f>
        <v>3.18221184049661</v>
      </c>
      <c r="BD354" s="0" t="n">
        <f aca="false">LN(M354)</f>
        <v>7.04228617193974</v>
      </c>
      <c r="BE354" s="0" t="n">
        <v>0</v>
      </c>
      <c r="BF354" s="0" t="n">
        <v>0</v>
      </c>
      <c r="BG354" s="0" t="e">
        <f aca="false">LN(#REF!)</f>
        <v>#REF!</v>
      </c>
      <c r="BH354" s="0" t="n">
        <f aca="false">LN(P354)</f>
        <v>1.79175946922806</v>
      </c>
      <c r="BI354" s="0" t="n">
        <f aca="false">LN(R354)</f>
        <v>6.90775527898214</v>
      </c>
      <c r="BJ354" s="0" t="n">
        <f aca="false">LN(S354)</f>
        <v>1.09861228866811</v>
      </c>
      <c r="BK354" s="0" t="n">
        <f aca="false">LN(T354)</f>
        <v>2.77258872223978</v>
      </c>
      <c r="BL354" s="0" t="n">
        <f aca="false">LN(V354)</f>
        <v>8.51719319141624</v>
      </c>
      <c r="BM354" s="0" t="n">
        <f aca="false">LN(AH354)</f>
        <v>0.693147180559945</v>
      </c>
      <c r="BN354" s="0" t="n">
        <v>1</v>
      </c>
    </row>
    <row r="355" customFormat="false" ht="14.25" hidden="false" customHeight="false" outlineLevel="0" collapsed="false">
      <c r="A355" s="0" t="s">
        <v>385</v>
      </c>
      <c r="B355" s="0" t="n">
        <v>0.811957783</v>
      </c>
      <c r="C355" s="0" t="n">
        <v>1</v>
      </c>
      <c r="D355" s="7" t="n">
        <v>1</v>
      </c>
      <c r="E355" s="0" t="n">
        <v>327</v>
      </c>
      <c r="F355" s="0" t="n">
        <v>74</v>
      </c>
      <c r="G355" s="0" t="n">
        <v>0.04275</v>
      </c>
      <c r="H355" s="0" t="n">
        <v>2.798</v>
      </c>
      <c r="I355" s="0" t="n">
        <v>0.6</v>
      </c>
      <c r="J355" s="0" t="n">
        <v>10.9</v>
      </c>
      <c r="K355" s="0" t="n">
        <v>0.00287454</v>
      </c>
      <c r="L355" s="0" t="n">
        <v>24.1</v>
      </c>
      <c r="M355" s="0" t="n">
        <v>1144</v>
      </c>
      <c r="N355" s="0" t="n">
        <f aca="false">G355*E355</f>
        <v>13.97925</v>
      </c>
      <c r="O355" s="0" t="n">
        <f aca="false">H355*E355</f>
        <v>914.946</v>
      </c>
      <c r="P355" s="15" t="n">
        <v>6</v>
      </c>
      <c r="Q355" s="9" t="n">
        <v>1</v>
      </c>
      <c r="R355" s="15" t="n">
        <v>1000</v>
      </c>
      <c r="S355" s="15" t="n">
        <v>3</v>
      </c>
      <c r="T355" s="15" t="n">
        <v>16</v>
      </c>
      <c r="U355" s="8" t="n">
        <v>2</v>
      </c>
      <c r="V355" s="15" t="n">
        <v>5000</v>
      </c>
      <c r="W355" s="15" t="n">
        <v>5</v>
      </c>
      <c r="X355" s="8" t="n">
        <v>1</v>
      </c>
      <c r="Y355" s="8" t="n">
        <v>2</v>
      </c>
      <c r="Z355" s="15" t="n">
        <v>3</v>
      </c>
      <c r="AA355" s="8" t="n">
        <v>1</v>
      </c>
      <c r="AB355" s="8" t="n">
        <v>1</v>
      </c>
      <c r="AC355" s="15" t="n">
        <v>0</v>
      </c>
      <c r="AD355" s="15" t="n">
        <v>3</v>
      </c>
      <c r="AE355" s="15" t="n">
        <v>0</v>
      </c>
      <c r="AF355" s="15" t="n">
        <v>2</v>
      </c>
      <c r="AG355" s="15" t="n">
        <v>1</v>
      </c>
      <c r="AH355" s="8" t="n">
        <v>2</v>
      </c>
      <c r="AI355" s="15" t="n">
        <v>1</v>
      </c>
      <c r="AJ355" s="15" t="n">
        <v>1</v>
      </c>
      <c r="AK355" s="8" t="n">
        <v>2</v>
      </c>
      <c r="AL355" s="8" t="n">
        <v>2</v>
      </c>
      <c r="AM355" s="8" t="n">
        <v>2</v>
      </c>
      <c r="AN355" s="8" t="n">
        <v>3</v>
      </c>
      <c r="AO355" s="8" t="n">
        <v>5</v>
      </c>
      <c r="AP355" s="8" t="n">
        <v>2</v>
      </c>
      <c r="AQ355" s="8" t="n">
        <v>2</v>
      </c>
      <c r="AR355" s="8" t="n">
        <v>2</v>
      </c>
      <c r="AS355" s="8" t="n">
        <v>1</v>
      </c>
      <c r="AT355" s="15" t="n">
        <v>3</v>
      </c>
      <c r="AU355" s="11" t="n">
        <v>0</v>
      </c>
      <c r="AV355" s="0" t="n">
        <f aca="false">LN(E355)</f>
        <v>5.78996017089725</v>
      </c>
      <c r="AW355" s="0" t="n">
        <f aca="false">LN(F355)</f>
        <v>4.30406509320417</v>
      </c>
      <c r="AX355" s="0" t="n">
        <f aca="false">LN(G355)</f>
        <v>-3.15238608359937</v>
      </c>
      <c r="AY355" s="0" t="n">
        <f aca="false">LN(H355)</f>
        <v>1.02890487624329</v>
      </c>
      <c r="AZ355" s="0" t="n">
        <f aca="false">LN(I355)</f>
        <v>-0.510825623765991</v>
      </c>
      <c r="BA355" s="0" t="n">
        <f aca="false">LN(J355)</f>
        <v>2.3887627892351</v>
      </c>
      <c r="BB355" s="0" t="n">
        <f aca="false">LN(K355)</f>
        <v>-5.85186261753419</v>
      </c>
      <c r="BC355" s="0" t="n">
        <f aca="false">LN(L355)</f>
        <v>3.18221184049661</v>
      </c>
      <c r="BD355" s="0" t="n">
        <f aca="false">LN(M355)</f>
        <v>7.04228617193974</v>
      </c>
      <c r="BE355" s="0" t="n">
        <f aca="false">LN(N355)</f>
        <v>2.63757408729789</v>
      </c>
      <c r="BF355" s="0" t="n">
        <f aca="false">LN(O355)</f>
        <v>6.81886504714054</v>
      </c>
      <c r="BG355" s="0" t="e">
        <f aca="false">LN(#REF!)</f>
        <v>#REF!</v>
      </c>
      <c r="BH355" s="0" t="n">
        <f aca="false">LN(P355)</f>
        <v>1.79175946922806</v>
      </c>
      <c r="BI355" s="0" t="n">
        <f aca="false">LN(R355)</f>
        <v>6.90775527898214</v>
      </c>
      <c r="BJ355" s="0" t="n">
        <f aca="false">LN(S355)</f>
        <v>1.09861228866811</v>
      </c>
      <c r="BK355" s="0" t="n">
        <f aca="false">LN(T355)</f>
        <v>2.77258872223978</v>
      </c>
      <c r="BL355" s="0" t="n">
        <f aca="false">LN(V355)</f>
        <v>8.51719319141624</v>
      </c>
      <c r="BM355" s="0" t="n">
        <f aca="false">LN(AH355)</f>
        <v>0.693147180559945</v>
      </c>
      <c r="BN355" s="0" t="n">
        <v>1</v>
      </c>
    </row>
    <row r="356" customFormat="false" ht="14.25" hidden="false" customHeight="false" outlineLevel="0" collapsed="false">
      <c r="A356" s="0" t="s">
        <v>386</v>
      </c>
      <c r="B356" s="0" t="n">
        <v>1.32717497</v>
      </c>
      <c r="C356" s="0" t="n">
        <v>1</v>
      </c>
      <c r="D356" s="7" t="n">
        <v>1</v>
      </c>
      <c r="E356" s="0" t="n">
        <v>189</v>
      </c>
      <c r="F356" s="0" t="n">
        <v>30</v>
      </c>
      <c r="G356" s="0" t="n">
        <v>0.04275</v>
      </c>
      <c r="H356" s="0" t="n">
        <v>2.798</v>
      </c>
      <c r="I356" s="0" t="n">
        <v>0.6</v>
      </c>
      <c r="J356" s="0" t="n">
        <v>10.9</v>
      </c>
      <c r="K356" s="0" t="n">
        <v>0.00287454</v>
      </c>
      <c r="L356" s="0" t="n">
        <v>24.1</v>
      </c>
      <c r="M356" s="0" t="n">
        <v>1144</v>
      </c>
      <c r="N356" s="0" t="n">
        <f aca="false">G356*E356</f>
        <v>8.07975</v>
      </c>
      <c r="O356" s="0" t="n">
        <f aca="false">H356*E356</f>
        <v>528.822</v>
      </c>
      <c r="P356" s="15" t="n">
        <v>6</v>
      </c>
      <c r="Q356" s="9" t="n">
        <v>1</v>
      </c>
      <c r="R356" s="15" t="n">
        <v>1000</v>
      </c>
      <c r="S356" s="15" t="n">
        <v>3</v>
      </c>
      <c r="T356" s="15" t="n">
        <v>16</v>
      </c>
      <c r="U356" s="8" t="n">
        <v>2</v>
      </c>
      <c r="V356" s="15" t="n">
        <v>5000</v>
      </c>
      <c r="W356" s="15" t="n">
        <v>5</v>
      </c>
      <c r="X356" s="8" t="n">
        <v>1</v>
      </c>
      <c r="Y356" s="8" t="n">
        <v>2</v>
      </c>
      <c r="Z356" s="15" t="n">
        <v>3</v>
      </c>
      <c r="AA356" s="8" t="n">
        <v>1</v>
      </c>
      <c r="AB356" s="8" t="n">
        <v>1</v>
      </c>
      <c r="AC356" s="15" t="n">
        <v>0</v>
      </c>
      <c r="AD356" s="15" t="n">
        <v>3</v>
      </c>
      <c r="AE356" s="15" t="n">
        <v>0</v>
      </c>
      <c r="AF356" s="15" t="n">
        <v>2</v>
      </c>
      <c r="AG356" s="15" t="n">
        <v>1</v>
      </c>
      <c r="AH356" s="8" t="n">
        <v>2</v>
      </c>
      <c r="AI356" s="15" t="n">
        <v>1</v>
      </c>
      <c r="AJ356" s="15" t="n">
        <v>1</v>
      </c>
      <c r="AK356" s="8" t="n">
        <v>2</v>
      </c>
      <c r="AL356" s="8" t="n">
        <v>2</v>
      </c>
      <c r="AM356" s="8" t="n">
        <v>2</v>
      </c>
      <c r="AN356" s="8" t="n">
        <v>3</v>
      </c>
      <c r="AO356" s="8" t="n">
        <v>5</v>
      </c>
      <c r="AP356" s="8" t="n">
        <v>2</v>
      </c>
      <c r="AQ356" s="8" t="n">
        <v>2</v>
      </c>
      <c r="AR356" s="8" t="n">
        <v>2</v>
      </c>
      <c r="AS356" s="8" t="n">
        <v>1</v>
      </c>
      <c r="AT356" s="15" t="n">
        <v>3</v>
      </c>
      <c r="AU356" s="11" t="n">
        <v>0</v>
      </c>
      <c r="AV356" s="0" t="n">
        <f aca="false">LN(E356)</f>
        <v>5.24174701505964</v>
      </c>
      <c r="AW356" s="0" t="n">
        <f aca="false">LN(F356)</f>
        <v>3.40119738166216</v>
      </c>
      <c r="AX356" s="0" t="n">
        <f aca="false">LN(G356)</f>
        <v>-3.15238608359937</v>
      </c>
      <c r="AY356" s="0" t="n">
        <f aca="false">LN(H356)</f>
        <v>1.02890487624329</v>
      </c>
      <c r="AZ356" s="0" t="n">
        <f aca="false">LN(I356)</f>
        <v>-0.510825623765991</v>
      </c>
      <c r="BA356" s="0" t="n">
        <f aca="false">LN(J356)</f>
        <v>2.3887627892351</v>
      </c>
      <c r="BB356" s="0" t="n">
        <f aca="false">LN(K356)</f>
        <v>-5.85186261753419</v>
      </c>
      <c r="BC356" s="0" t="n">
        <f aca="false">LN(L356)</f>
        <v>3.18221184049661</v>
      </c>
      <c r="BD356" s="0" t="n">
        <f aca="false">LN(M356)</f>
        <v>7.04228617193974</v>
      </c>
      <c r="BE356" s="0" t="n">
        <f aca="false">LN(N356)</f>
        <v>2.08936093146028</v>
      </c>
      <c r="BF356" s="0" t="n">
        <f aca="false">LN(O356)</f>
        <v>6.27065189130293</v>
      </c>
      <c r="BG356" s="0" t="e">
        <f aca="false">LN(#REF!)</f>
        <v>#REF!</v>
      </c>
      <c r="BH356" s="0" t="n">
        <f aca="false">LN(P356)</f>
        <v>1.79175946922806</v>
      </c>
      <c r="BI356" s="0" t="n">
        <f aca="false">LN(R356)</f>
        <v>6.90775527898214</v>
      </c>
      <c r="BJ356" s="0" t="n">
        <f aca="false">LN(S356)</f>
        <v>1.09861228866811</v>
      </c>
      <c r="BK356" s="0" t="n">
        <f aca="false">LN(T356)</f>
        <v>2.77258872223978</v>
      </c>
      <c r="BL356" s="0" t="n">
        <f aca="false">LN(V356)</f>
        <v>8.51719319141624</v>
      </c>
      <c r="BM356" s="0" t="n">
        <f aca="false">LN(AH356)</f>
        <v>0.693147180559945</v>
      </c>
      <c r="BN356" s="0" t="n">
        <v>1</v>
      </c>
    </row>
    <row r="357" customFormat="false" ht="14.25" hidden="false" customHeight="false" outlineLevel="0" collapsed="false">
      <c r="A357" s="0" t="s">
        <v>387</v>
      </c>
      <c r="B357" s="0" t="n">
        <v>1.296605113</v>
      </c>
      <c r="C357" s="0" t="n">
        <v>1</v>
      </c>
      <c r="D357" s="7" t="n">
        <v>1</v>
      </c>
      <c r="E357" s="0" t="n">
        <v>119</v>
      </c>
      <c r="F357" s="0" t="n">
        <v>62</v>
      </c>
      <c r="G357" s="0" t="n">
        <v>0.04275</v>
      </c>
      <c r="H357" s="0" t="n">
        <v>2.798</v>
      </c>
      <c r="I357" s="0" t="n">
        <v>0.6</v>
      </c>
      <c r="J357" s="0" t="n">
        <v>10.9</v>
      </c>
      <c r="K357" s="0" t="n">
        <v>0.00287454</v>
      </c>
      <c r="L357" s="0" t="n">
        <v>24.1</v>
      </c>
      <c r="M357" s="0" t="n">
        <v>1144</v>
      </c>
      <c r="N357" s="0" t="n">
        <f aca="false">G357*E357</f>
        <v>5.08725</v>
      </c>
      <c r="O357" s="0" t="n">
        <f aca="false">H357*E357</f>
        <v>332.962</v>
      </c>
      <c r="P357" s="15" t="n">
        <v>6</v>
      </c>
      <c r="Q357" s="9" t="n">
        <v>1</v>
      </c>
      <c r="R357" s="15" t="n">
        <v>1000</v>
      </c>
      <c r="S357" s="15" t="n">
        <v>3</v>
      </c>
      <c r="T357" s="15" t="n">
        <v>16</v>
      </c>
      <c r="U357" s="8" t="n">
        <v>2</v>
      </c>
      <c r="V357" s="15" t="n">
        <v>5000</v>
      </c>
      <c r="W357" s="15" t="n">
        <v>5</v>
      </c>
      <c r="X357" s="8" t="n">
        <v>1</v>
      </c>
      <c r="Y357" s="8" t="n">
        <v>2</v>
      </c>
      <c r="Z357" s="15" t="n">
        <v>3</v>
      </c>
      <c r="AA357" s="8" t="n">
        <v>1</v>
      </c>
      <c r="AB357" s="8" t="n">
        <v>1</v>
      </c>
      <c r="AC357" s="15" t="n">
        <v>0</v>
      </c>
      <c r="AD357" s="15" t="n">
        <v>3</v>
      </c>
      <c r="AE357" s="15" t="n">
        <v>0</v>
      </c>
      <c r="AF357" s="15" t="n">
        <v>2</v>
      </c>
      <c r="AG357" s="15" t="n">
        <v>1</v>
      </c>
      <c r="AH357" s="8" t="n">
        <v>2</v>
      </c>
      <c r="AI357" s="15" t="n">
        <v>1</v>
      </c>
      <c r="AJ357" s="15" t="n">
        <v>1</v>
      </c>
      <c r="AK357" s="8" t="n">
        <v>2</v>
      </c>
      <c r="AL357" s="8" t="n">
        <v>2</v>
      </c>
      <c r="AM357" s="8" t="n">
        <v>2</v>
      </c>
      <c r="AN357" s="8" t="n">
        <v>3</v>
      </c>
      <c r="AO357" s="8" t="n">
        <v>5</v>
      </c>
      <c r="AP357" s="8" t="n">
        <v>2</v>
      </c>
      <c r="AQ357" s="8" t="n">
        <v>2</v>
      </c>
      <c r="AR357" s="8" t="n">
        <v>2</v>
      </c>
      <c r="AS357" s="8" t="n">
        <v>1</v>
      </c>
      <c r="AT357" s="15" t="n">
        <v>3</v>
      </c>
      <c r="AU357" s="11" t="n">
        <v>0</v>
      </c>
      <c r="AV357" s="0" t="n">
        <f aca="false">LN(E357)</f>
        <v>4.77912349311153</v>
      </c>
      <c r="AW357" s="0" t="n">
        <f aca="false">LN(F357)</f>
        <v>4.12713438504509</v>
      </c>
      <c r="AX357" s="0" t="n">
        <f aca="false">LN(G357)</f>
        <v>-3.15238608359937</v>
      </c>
      <c r="AY357" s="0" t="n">
        <f aca="false">LN(H357)</f>
        <v>1.02890487624329</v>
      </c>
      <c r="AZ357" s="0" t="n">
        <f aca="false">LN(I357)</f>
        <v>-0.510825623765991</v>
      </c>
      <c r="BA357" s="0" t="n">
        <f aca="false">LN(J357)</f>
        <v>2.3887627892351</v>
      </c>
      <c r="BB357" s="0" t="n">
        <f aca="false">LN(K357)</f>
        <v>-5.85186261753419</v>
      </c>
      <c r="BC357" s="0" t="n">
        <f aca="false">LN(L357)</f>
        <v>3.18221184049661</v>
      </c>
      <c r="BD357" s="0" t="n">
        <f aca="false">LN(M357)</f>
        <v>7.04228617193974</v>
      </c>
      <c r="BE357" s="0" t="n">
        <f aca="false">LN(N357)</f>
        <v>1.62673740951216</v>
      </c>
      <c r="BF357" s="0" t="n">
        <f aca="false">LN(O357)</f>
        <v>5.80802836935482</v>
      </c>
      <c r="BG357" s="0" t="e">
        <f aca="false">LN(#REF!)</f>
        <v>#REF!</v>
      </c>
      <c r="BH357" s="0" t="n">
        <f aca="false">LN(P357)</f>
        <v>1.79175946922806</v>
      </c>
      <c r="BI357" s="0" t="n">
        <f aca="false">LN(R357)</f>
        <v>6.90775527898214</v>
      </c>
      <c r="BJ357" s="0" t="n">
        <f aca="false">LN(S357)</f>
        <v>1.09861228866811</v>
      </c>
      <c r="BK357" s="0" t="n">
        <f aca="false">LN(T357)</f>
        <v>2.77258872223978</v>
      </c>
      <c r="BL357" s="0" t="n">
        <f aca="false">LN(V357)</f>
        <v>8.51719319141624</v>
      </c>
      <c r="BM357" s="0" t="n">
        <f aca="false">LN(AH357)</f>
        <v>0.693147180559945</v>
      </c>
      <c r="BN357" s="0" t="n">
        <v>1</v>
      </c>
    </row>
    <row r="358" customFormat="false" ht="14.25" hidden="false" customHeight="false" outlineLevel="0" collapsed="false">
      <c r="A358" s="0" t="s">
        <v>388</v>
      </c>
      <c r="B358" s="0" t="n">
        <v>1.100251131</v>
      </c>
      <c r="C358" s="0" t="n">
        <v>1</v>
      </c>
      <c r="D358" s="7" t="n">
        <v>1</v>
      </c>
      <c r="E358" s="0" t="n">
        <v>0</v>
      </c>
      <c r="F358" s="0" t="n">
        <v>0</v>
      </c>
      <c r="G358" s="0" t="n">
        <v>0.04275</v>
      </c>
      <c r="H358" s="0" t="n">
        <v>2.798</v>
      </c>
      <c r="I358" s="0" t="n">
        <v>0.6</v>
      </c>
      <c r="J358" s="0" t="n">
        <v>10.9</v>
      </c>
      <c r="K358" s="0" t="n">
        <v>0.00287454</v>
      </c>
      <c r="L358" s="0" t="n">
        <v>24.1</v>
      </c>
      <c r="M358" s="0" t="n">
        <v>1144</v>
      </c>
      <c r="N358" s="0" t="n">
        <f aca="false">G358*E358</f>
        <v>0</v>
      </c>
      <c r="O358" s="0" t="n">
        <f aca="false">H358*E358</f>
        <v>0</v>
      </c>
      <c r="P358" s="15" t="n">
        <v>6</v>
      </c>
      <c r="Q358" s="9" t="n">
        <v>1</v>
      </c>
      <c r="R358" s="15" t="n">
        <v>1000</v>
      </c>
      <c r="S358" s="15" t="n">
        <v>3</v>
      </c>
      <c r="T358" s="15" t="n">
        <v>16</v>
      </c>
      <c r="U358" s="8" t="n">
        <v>2</v>
      </c>
      <c r="V358" s="15" t="n">
        <v>5000</v>
      </c>
      <c r="W358" s="15" t="n">
        <v>5</v>
      </c>
      <c r="X358" s="8" t="n">
        <v>1</v>
      </c>
      <c r="Y358" s="8" t="n">
        <v>2</v>
      </c>
      <c r="Z358" s="15" t="n">
        <v>3</v>
      </c>
      <c r="AA358" s="8" t="n">
        <v>1</v>
      </c>
      <c r="AB358" s="8" t="n">
        <v>1</v>
      </c>
      <c r="AC358" s="15" t="n">
        <v>0</v>
      </c>
      <c r="AD358" s="15" t="n">
        <v>3</v>
      </c>
      <c r="AE358" s="15" t="n">
        <v>0</v>
      </c>
      <c r="AF358" s="15" t="n">
        <v>2</v>
      </c>
      <c r="AG358" s="15" t="n">
        <v>1</v>
      </c>
      <c r="AH358" s="8" t="n">
        <v>2</v>
      </c>
      <c r="AI358" s="15" t="n">
        <v>1</v>
      </c>
      <c r="AJ358" s="15" t="n">
        <v>1</v>
      </c>
      <c r="AK358" s="8" t="n">
        <v>2</v>
      </c>
      <c r="AL358" s="8" t="n">
        <v>2</v>
      </c>
      <c r="AM358" s="8" t="n">
        <v>2</v>
      </c>
      <c r="AN358" s="8" t="n">
        <v>3</v>
      </c>
      <c r="AO358" s="8" t="n">
        <v>5</v>
      </c>
      <c r="AP358" s="8" t="n">
        <v>2</v>
      </c>
      <c r="AQ358" s="8" t="n">
        <v>2</v>
      </c>
      <c r="AR358" s="8" t="n">
        <v>2</v>
      </c>
      <c r="AS358" s="8" t="n">
        <v>1</v>
      </c>
      <c r="AT358" s="15" t="n">
        <v>3</v>
      </c>
      <c r="AU358" s="11" t="n">
        <v>0</v>
      </c>
      <c r="AV358" s="0" t="n">
        <v>1</v>
      </c>
      <c r="AW358" s="0" t="n">
        <v>1</v>
      </c>
      <c r="AX358" s="0" t="n">
        <f aca="false">LN(G358)</f>
        <v>-3.15238608359937</v>
      </c>
      <c r="AY358" s="0" t="n">
        <f aca="false">LN(H358)</f>
        <v>1.02890487624329</v>
      </c>
      <c r="AZ358" s="0" t="n">
        <f aca="false">LN(I358)</f>
        <v>-0.510825623765991</v>
      </c>
      <c r="BA358" s="0" t="n">
        <f aca="false">LN(J358)</f>
        <v>2.3887627892351</v>
      </c>
      <c r="BB358" s="0" t="n">
        <f aca="false">LN(K358)</f>
        <v>-5.85186261753419</v>
      </c>
      <c r="BC358" s="0" t="n">
        <f aca="false">LN(L358)</f>
        <v>3.18221184049661</v>
      </c>
      <c r="BD358" s="0" t="n">
        <f aca="false">LN(M358)</f>
        <v>7.04228617193974</v>
      </c>
      <c r="BE358" s="0" t="n">
        <v>0</v>
      </c>
      <c r="BF358" s="0" t="n">
        <v>0</v>
      </c>
      <c r="BG358" s="0" t="e">
        <f aca="false">LN(#REF!)</f>
        <v>#REF!</v>
      </c>
      <c r="BH358" s="0" t="n">
        <f aca="false">LN(P358)</f>
        <v>1.79175946922806</v>
      </c>
      <c r="BI358" s="0" t="n">
        <f aca="false">LN(R358)</f>
        <v>6.90775527898214</v>
      </c>
      <c r="BJ358" s="0" t="n">
        <f aca="false">LN(S358)</f>
        <v>1.09861228866811</v>
      </c>
      <c r="BK358" s="0" t="n">
        <f aca="false">LN(T358)</f>
        <v>2.77258872223978</v>
      </c>
      <c r="BL358" s="0" t="n">
        <f aca="false">LN(V358)</f>
        <v>8.51719319141624</v>
      </c>
      <c r="BM358" s="0" t="n">
        <f aca="false">LN(AH358)</f>
        <v>0.693147180559945</v>
      </c>
      <c r="BN358" s="0" t="n">
        <v>1</v>
      </c>
    </row>
    <row r="359" customFormat="false" ht="14.25" hidden="false" customHeight="false" outlineLevel="0" collapsed="false">
      <c r="A359" s="0" t="s">
        <v>389</v>
      </c>
      <c r="B359" s="0" t="n">
        <v>1.204510525</v>
      </c>
      <c r="C359" s="0" t="n">
        <v>1</v>
      </c>
      <c r="D359" s="7" t="n">
        <v>1</v>
      </c>
      <c r="E359" s="0" t="n">
        <v>35</v>
      </c>
      <c r="F359" s="0" t="n">
        <v>4</v>
      </c>
      <c r="G359" s="0" t="n">
        <v>0.04275</v>
      </c>
      <c r="H359" s="0" t="n">
        <v>2.798</v>
      </c>
      <c r="I359" s="0" t="n">
        <v>0.6</v>
      </c>
      <c r="J359" s="0" t="n">
        <v>10.9</v>
      </c>
      <c r="K359" s="0" t="n">
        <v>0.00287454</v>
      </c>
      <c r="L359" s="0" t="n">
        <v>24.1</v>
      </c>
      <c r="M359" s="0" t="n">
        <v>1144</v>
      </c>
      <c r="N359" s="0" t="n">
        <f aca="false">G359*E359</f>
        <v>1.49625</v>
      </c>
      <c r="O359" s="0" t="n">
        <f aca="false">H359*E359</f>
        <v>97.93</v>
      </c>
      <c r="P359" s="15" t="n">
        <v>6</v>
      </c>
      <c r="Q359" s="9" t="n">
        <v>1</v>
      </c>
      <c r="R359" s="15" t="n">
        <v>1000</v>
      </c>
      <c r="S359" s="15" t="n">
        <v>3</v>
      </c>
      <c r="T359" s="15" t="n">
        <v>16</v>
      </c>
      <c r="U359" s="8" t="n">
        <v>2</v>
      </c>
      <c r="V359" s="15" t="n">
        <v>5000</v>
      </c>
      <c r="W359" s="15" t="n">
        <v>5</v>
      </c>
      <c r="X359" s="8" t="n">
        <v>1</v>
      </c>
      <c r="Y359" s="8" t="n">
        <v>2</v>
      </c>
      <c r="Z359" s="15" t="n">
        <v>3</v>
      </c>
      <c r="AA359" s="8" t="n">
        <v>1</v>
      </c>
      <c r="AB359" s="8" t="n">
        <v>1</v>
      </c>
      <c r="AC359" s="15" t="n">
        <v>0</v>
      </c>
      <c r="AD359" s="15" t="n">
        <v>3</v>
      </c>
      <c r="AE359" s="15" t="n">
        <v>0</v>
      </c>
      <c r="AF359" s="15" t="n">
        <v>2</v>
      </c>
      <c r="AG359" s="15" t="n">
        <v>1</v>
      </c>
      <c r="AH359" s="8" t="n">
        <v>2</v>
      </c>
      <c r="AI359" s="15" t="n">
        <v>1</v>
      </c>
      <c r="AJ359" s="15" t="n">
        <v>1</v>
      </c>
      <c r="AK359" s="8" t="n">
        <v>2</v>
      </c>
      <c r="AL359" s="8" t="n">
        <v>2</v>
      </c>
      <c r="AM359" s="8" t="n">
        <v>2</v>
      </c>
      <c r="AN359" s="8" t="n">
        <v>3</v>
      </c>
      <c r="AO359" s="8" t="n">
        <v>5</v>
      </c>
      <c r="AP359" s="8" t="n">
        <v>2</v>
      </c>
      <c r="AQ359" s="8" t="n">
        <v>2</v>
      </c>
      <c r="AR359" s="8" t="n">
        <v>2</v>
      </c>
      <c r="AS359" s="8" t="n">
        <v>1</v>
      </c>
      <c r="AT359" s="15" t="n">
        <v>3</v>
      </c>
      <c r="AU359" s="11" t="n">
        <v>0</v>
      </c>
      <c r="AV359" s="0" t="n">
        <f aca="false">LN(E359)</f>
        <v>3.55534806148941</v>
      </c>
      <c r="AW359" s="0" t="n">
        <f aca="false">LN(F359)</f>
        <v>1.38629436111989</v>
      </c>
      <c r="AX359" s="0" t="n">
        <f aca="false">LN(G359)</f>
        <v>-3.15238608359937</v>
      </c>
      <c r="AY359" s="0" t="n">
        <f aca="false">LN(H359)</f>
        <v>1.02890487624329</v>
      </c>
      <c r="AZ359" s="0" t="n">
        <f aca="false">LN(I359)</f>
        <v>-0.510825623765991</v>
      </c>
      <c r="BA359" s="0" t="n">
        <f aca="false">LN(J359)</f>
        <v>2.3887627892351</v>
      </c>
      <c r="BB359" s="0" t="n">
        <f aca="false">LN(K359)</f>
        <v>-5.85186261753419</v>
      </c>
      <c r="BC359" s="0" t="n">
        <f aca="false">LN(L359)</f>
        <v>3.18221184049661</v>
      </c>
      <c r="BD359" s="0" t="n">
        <f aca="false">LN(M359)</f>
        <v>7.04228617193974</v>
      </c>
      <c r="BE359" s="0" t="n">
        <f aca="false">LN(N359)</f>
        <v>0.402961977890046</v>
      </c>
      <c r="BF359" s="0" t="n">
        <f aca="false">LN(O359)</f>
        <v>4.5842529377327</v>
      </c>
      <c r="BG359" s="0" t="e">
        <f aca="false">LN(#REF!)</f>
        <v>#REF!</v>
      </c>
      <c r="BH359" s="0" t="n">
        <f aca="false">LN(P359)</f>
        <v>1.79175946922806</v>
      </c>
      <c r="BI359" s="0" t="n">
        <f aca="false">LN(R359)</f>
        <v>6.90775527898214</v>
      </c>
      <c r="BJ359" s="0" t="n">
        <f aca="false">LN(S359)</f>
        <v>1.09861228866811</v>
      </c>
      <c r="BK359" s="0" t="n">
        <f aca="false">LN(T359)</f>
        <v>2.77258872223978</v>
      </c>
      <c r="BL359" s="0" t="n">
        <f aca="false">LN(V359)</f>
        <v>8.51719319141624</v>
      </c>
      <c r="BM359" s="0" t="n">
        <f aca="false">LN(AH359)</f>
        <v>0.693147180559945</v>
      </c>
      <c r="BN359" s="0" t="n">
        <v>1</v>
      </c>
    </row>
    <row r="360" customFormat="false" ht="14.25" hidden="false" customHeight="false" outlineLevel="0" collapsed="false">
      <c r="A360" s="0" t="s">
        <v>390</v>
      </c>
      <c r="B360" s="0" t="n">
        <v>1.802495456</v>
      </c>
      <c r="C360" s="0" t="n">
        <v>1</v>
      </c>
      <c r="D360" s="7" t="n">
        <v>1</v>
      </c>
      <c r="E360" s="0" t="n">
        <v>14</v>
      </c>
      <c r="F360" s="0" t="n">
        <v>38</v>
      </c>
      <c r="G360" s="0" t="n">
        <v>0.04275</v>
      </c>
      <c r="H360" s="0" t="n">
        <v>2.798</v>
      </c>
      <c r="I360" s="0" t="n">
        <v>0.6</v>
      </c>
      <c r="J360" s="0" t="n">
        <v>10.9</v>
      </c>
      <c r="K360" s="0" t="n">
        <v>0.00287454</v>
      </c>
      <c r="L360" s="0" t="n">
        <v>24.1</v>
      </c>
      <c r="M360" s="0" t="n">
        <v>1144</v>
      </c>
      <c r="N360" s="0" t="n">
        <f aca="false">G360*E360</f>
        <v>0.5985</v>
      </c>
      <c r="O360" s="0" t="n">
        <f aca="false">H360*E360</f>
        <v>39.172</v>
      </c>
      <c r="P360" s="15" t="n">
        <v>6</v>
      </c>
      <c r="Q360" s="9" t="n">
        <v>1</v>
      </c>
      <c r="R360" s="15" t="n">
        <v>1000</v>
      </c>
      <c r="S360" s="15" t="n">
        <v>3</v>
      </c>
      <c r="T360" s="15" t="n">
        <v>16</v>
      </c>
      <c r="U360" s="8" t="n">
        <v>2</v>
      </c>
      <c r="V360" s="15" t="n">
        <v>5000</v>
      </c>
      <c r="W360" s="15" t="n">
        <v>5</v>
      </c>
      <c r="X360" s="8" t="n">
        <v>1</v>
      </c>
      <c r="Y360" s="8" t="n">
        <v>2</v>
      </c>
      <c r="Z360" s="15" t="n">
        <v>3</v>
      </c>
      <c r="AA360" s="8" t="n">
        <v>1</v>
      </c>
      <c r="AB360" s="8" t="n">
        <v>1</v>
      </c>
      <c r="AC360" s="15" t="n">
        <v>0</v>
      </c>
      <c r="AD360" s="15" t="n">
        <v>3</v>
      </c>
      <c r="AE360" s="15" t="n">
        <v>0</v>
      </c>
      <c r="AF360" s="15" t="n">
        <v>2</v>
      </c>
      <c r="AG360" s="15" t="n">
        <v>1</v>
      </c>
      <c r="AH360" s="8" t="n">
        <v>2</v>
      </c>
      <c r="AI360" s="15" t="n">
        <v>1</v>
      </c>
      <c r="AJ360" s="15" t="n">
        <v>1</v>
      </c>
      <c r="AK360" s="8" t="n">
        <v>2</v>
      </c>
      <c r="AL360" s="8" t="n">
        <v>2</v>
      </c>
      <c r="AM360" s="8" t="n">
        <v>2</v>
      </c>
      <c r="AN360" s="8" t="n">
        <v>3</v>
      </c>
      <c r="AO360" s="8" t="n">
        <v>5</v>
      </c>
      <c r="AP360" s="8" t="n">
        <v>2</v>
      </c>
      <c r="AQ360" s="8" t="n">
        <v>2</v>
      </c>
      <c r="AR360" s="8" t="n">
        <v>2</v>
      </c>
      <c r="AS360" s="8" t="n">
        <v>1</v>
      </c>
      <c r="AT360" s="15" t="n">
        <v>3</v>
      </c>
      <c r="AU360" s="11" t="n">
        <v>0</v>
      </c>
      <c r="AV360" s="0" t="n">
        <f aca="false">LN(E360)</f>
        <v>2.63905732961526</v>
      </c>
      <c r="AW360" s="0" t="n">
        <f aca="false">LN(F360)</f>
        <v>3.63758615972639</v>
      </c>
      <c r="AX360" s="0" t="n">
        <f aca="false">LN(G360)</f>
        <v>-3.15238608359937</v>
      </c>
      <c r="AY360" s="0" t="n">
        <f aca="false">LN(H360)</f>
        <v>1.02890487624329</v>
      </c>
      <c r="AZ360" s="0" t="n">
        <f aca="false">LN(I360)</f>
        <v>-0.510825623765991</v>
      </c>
      <c r="BA360" s="0" t="n">
        <f aca="false">LN(J360)</f>
        <v>2.3887627892351</v>
      </c>
      <c r="BB360" s="0" t="n">
        <f aca="false">LN(K360)</f>
        <v>-5.85186261753419</v>
      </c>
      <c r="BC360" s="0" t="n">
        <f aca="false">LN(L360)</f>
        <v>3.18221184049661</v>
      </c>
      <c r="BD360" s="0" t="n">
        <f aca="false">LN(M360)</f>
        <v>7.04228617193974</v>
      </c>
      <c r="BE360" s="0" t="n">
        <f aca="false">LN(N360)</f>
        <v>-0.513328753984109</v>
      </c>
      <c r="BF360" s="0" t="n">
        <f aca="false">LN(O360)</f>
        <v>3.66796220585855</v>
      </c>
      <c r="BG360" s="0" t="e">
        <f aca="false">LN(#REF!)</f>
        <v>#REF!</v>
      </c>
      <c r="BH360" s="0" t="n">
        <f aca="false">LN(P360)</f>
        <v>1.79175946922806</v>
      </c>
      <c r="BI360" s="0" t="n">
        <f aca="false">LN(R360)</f>
        <v>6.90775527898214</v>
      </c>
      <c r="BJ360" s="0" t="n">
        <f aca="false">LN(S360)</f>
        <v>1.09861228866811</v>
      </c>
      <c r="BK360" s="0" t="n">
        <f aca="false">LN(T360)</f>
        <v>2.77258872223978</v>
      </c>
      <c r="BL360" s="0" t="n">
        <f aca="false">LN(V360)</f>
        <v>8.51719319141624</v>
      </c>
      <c r="BM360" s="0" t="n">
        <f aca="false">LN(AH360)</f>
        <v>0.693147180559945</v>
      </c>
      <c r="BN360" s="0" t="n">
        <v>1</v>
      </c>
    </row>
    <row r="361" customFormat="false" ht="14.25" hidden="false" customHeight="false" outlineLevel="0" collapsed="false">
      <c r="A361" s="0" t="s">
        <v>391</v>
      </c>
      <c r="B361" s="0" t="n">
        <v>1.343324279</v>
      </c>
      <c r="C361" s="0" t="n">
        <v>1</v>
      </c>
      <c r="D361" s="7" t="n">
        <v>1</v>
      </c>
      <c r="E361" s="0" t="n">
        <v>31</v>
      </c>
      <c r="F361" s="0" t="n">
        <v>0</v>
      </c>
      <c r="G361" s="0" t="n">
        <v>0.04275</v>
      </c>
      <c r="H361" s="0" t="n">
        <v>2.798</v>
      </c>
      <c r="I361" s="0" t="n">
        <v>0.6</v>
      </c>
      <c r="J361" s="0" t="n">
        <v>10.9</v>
      </c>
      <c r="K361" s="0" t="n">
        <v>0.00287454</v>
      </c>
      <c r="L361" s="0" t="n">
        <v>24.1</v>
      </c>
      <c r="M361" s="0" t="n">
        <v>1144</v>
      </c>
      <c r="N361" s="0" t="n">
        <f aca="false">G361*E361</f>
        <v>1.32525</v>
      </c>
      <c r="O361" s="0" t="n">
        <f aca="false">H361*E361</f>
        <v>86.738</v>
      </c>
      <c r="P361" s="15" t="n">
        <v>6</v>
      </c>
      <c r="Q361" s="9" t="n">
        <v>1</v>
      </c>
      <c r="R361" s="15" t="n">
        <v>1000</v>
      </c>
      <c r="S361" s="15" t="n">
        <v>3</v>
      </c>
      <c r="T361" s="15" t="n">
        <v>16</v>
      </c>
      <c r="U361" s="8" t="n">
        <v>2</v>
      </c>
      <c r="V361" s="15" t="n">
        <v>5000</v>
      </c>
      <c r="W361" s="15" t="n">
        <v>5</v>
      </c>
      <c r="X361" s="8" t="n">
        <v>1</v>
      </c>
      <c r="Y361" s="8" t="n">
        <v>2</v>
      </c>
      <c r="Z361" s="15" t="n">
        <v>3</v>
      </c>
      <c r="AA361" s="8" t="n">
        <v>1</v>
      </c>
      <c r="AB361" s="8" t="n">
        <v>1</v>
      </c>
      <c r="AC361" s="15" t="n">
        <v>0</v>
      </c>
      <c r="AD361" s="15" t="n">
        <v>3</v>
      </c>
      <c r="AE361" s="15" t="n">
        <v>0</v>
      </c>
      <c r="AF361" s="15" t="n">
        <v>2</v>
      </c>
      <c r="AG361" s="15" t="n">
        <v>1</v>
      </c>
      <c r="AH361" s="8" t="n">
        <v>2</v>
      </c>
      <c r="AI361" s="15" t="n">
        <v>1</v>
      </c>
      <c r="AJ361" s="15" t="n">
        <v>1</v>
      </c>
      <c r="AK361" s="8" t="n">
        <v>2</v>
      </c>
      <c r="AL361" s="8" t="n">
        <v>2</v>
      </c>
      <c r="AM361" s="8" t="n">
        <v>2</v>
      </c>
      <c r="AN361" s="8" t="n">
        <v>3</v>
      </c>
      <c r="AO361" s="8" t="n">
        <v>5</v>
      </c>
      <c r="AP361" s="8" t="n">
        <v>2</v>
      </c>
      <c r="AQ361" s="8" t="n">
        <v>2</v>
      </c>
      <c r="AR361" s="8" t="n">
        <v>2</v>
      </c>
      <c r="AS361" s="8" t="n">
        <v>1</v>
      </c>
      <c r="AT361" s="15" t="n">
        <v>3</v>
      </c>
      <c r="AU361" s="11" t="n">
        <v>0</v>
      </c>
      <c r="AV361" s="0" t="n">
        <f aca="false">LN(E361)</f>
        <v>3.43398720448515</v>
      </c>
      <c r="AW361" s="0" t="n">
        <v>1</v>
      </c>
      <c r="AX361" s="0" t="n">
        <f aca="false">LN(G361)</f>
        <v>-3.15238608359937</v>
      </c>
      <c r="AY361" s="0" t="n">
        <f aca="false">LN(H361)</f>
        <v>1.02890487624329</v>
      </c>
      <c r="AZ361" s="0" t="n">
        <f aca="false">LN(I361)</f>
        <v>-0.510825623765991</v>
      </c>
      <c r="BA361" s="0" t="n">
        <f aca="false">LN(J361)</f>
        <v>2.3887627892351</v>
      </c>
      <c r="BB361" s="0" t="n">
        <f aca="false">LN(K361)</f>
        <v>-5.85186261753419</v>
      </c>
      <c r="BC361" s="0" t="n">
        <f aca="false">LN(L361)</f>
        <v>3.18221184049661</v>
      </c>
      <c r="BD361" s="0" t="n">
        <f aca="false">LN(M361)</f>
        <v>7.04228617193974</v>
      </c>
      <c r="BE361" s="0" t="n">
        <f aca="false">LN(N361)</f>
        <v>0.281601120885778</v>
      </c>
      <c r="BF361" s="0" t="n">
        <f aca="false">LN(O361)</f>
        <v>4.46289208072844</v>
      </c>
      <c r="BG361" s="0" t="e">
        <f aca="false">LN(#REF!)</f>
        <v>#REF!</v>
      </c>
      <c r="BH361" s="0" t="n">
        <f aca="false">LN(P361)</f>
        <v>1.79175946922806</v>
      </c>
      <c r="BI361" s="0" t="n">
        <f aca="false">LN(R361)</f>
        <v>6.90775527898214</v>
      </c>
      <c r="BJ361" s="0" t="n">
        <f aca="false">LN(S361)</f>
        <v>1.09861228866811</v>
      </c>
      <c r="BK361" s="0" t="n">
        <f aca="false">LN(T361)</f>
        <v>2.77258872223978</v>
      </c>
      <c r="BL361" s="0" t="n">
        <f aca="false">LN(V361)</f>
        <v>8.51719319141624</v>
      </c>
      <c r="BM361" s="0" t="n">
        <f aca="false">LN(AH361)</f>
        <v>0.693147180559945</v>
      </c>
      <c r="BN361" s="0" t="n">
        <v>1</v>
      </c>
    </row>
    <row r="362" customFormat="false" ht="14.25" hidden="false" customHeight="false" outlineLevel="0" collapsed="false">
      <c r="A362" s="0" t="s">
        <v>413</v>
      </c>
      <c r="B362" s="0" t="n">
        <v>1.002952676</v>
      </c>
      <c r="C362" s="0" t="n">
        <v>12</v>
      </c>
      <c r="D362" s="7" t="n">
        <v>3.484906649788</v>
      </c>
      <c r="E362" s="0" t="n">
        <v>67</v>
      </c>
      <c r="F362" s="0" t="n">
        <v>23</v>
      </c>
      <c r="G362" s="0" t="n">
        <v>2.751256</v>
      </c>
      <c r="H362" s="0" t="n">
        <v>6.543</v>
      </c>
      <c r="I362" s="0" t="n">
        <v>0.8</v>
      </c>
      <c r="J362" s="0" t="n">
        <v>4.14</v>
      </c>
      <c r="K362" s="0" t="n">
        <v>0.952311</v>
      </c>
      <c r="L362" s="0" t="n">
        <v>25.3</v>
      </c>
      <c r="M362" s="0" t="n">
        <v>1537</v>
      </c>
      <c r="N362" s="0" t="n">
        <f aca="false">G362*E362</f>
        <v>184.334152</v>
      </c>
      <c r="O362" s="0" t="n">
        <f aca="false">H362*E362</f>
        <v>438.381</v>
      </c>
      <c r="P362" s="8" t="n">
        <v>4.5</v>
      </c>
      <c r="Q362" s="9" t="n">
        <v>2</v>
      </c>
      <c r="R362" s="8" t="n">
        <v>1000</v>
      </c>
      <c r="S362" s="8" t="n">
        <v>1</v>
      </c>
      <c r="T362" s="8" t="n">
        <v>12</v>
      </c>
      <c r="U362" s="8" t="n">
        <v>2</v>
      </c>
      <c r="V362" s="8" t="n">
        <v>5000</v>
      </c>
      <c r="W362" s="8" t="n">
        <v>1</v>
      </c>
      <c r="X362" s="8" t="n">
        <v>2</v>
      </c>
      <c r="Y362" s="8" t="n">
        <v>2</v>
      </c>
      <c r="Z362" s="8" t="n">
        <v>1</v>
      </c>
      <c r="AA362" s="8" t="n">
        <v>2</v>
      </c>
      <c r="AB362" s="8" t="n">
        <v>1</v>
      </c>
      <c r="AC362" s="8" t="n">
        <v>1</v>
      </c>
      <c r="AD362" s="8" t="n">
        <v>2</v>
      </c>
      <c r="AE362" s="8" t="n">
        <v>1</v>
      </c>
      <c r="AF362" s="8" t="n">
        <v>1</v>
      </c>
      <c r="AG362" s="8" t="n">
        <v>3</v>
      </c>
      <c r="AH362" s="8" t="n">
        <v>2</v>
      </c>
      <c r="AI362" s="8" t="n">
        <v>2</v>
      </c>
      <c r="AJ362" s="8" t="n">
        <v>2</v>
      </c>
      <c r="AK362" s="8" t="n">
        <v>2</v>
      </c>
      <c r="AL362" s="8" t="n">
        <v>1</v>
      </c>
      <c r="AM362" s="8" t="n">
        <v>2</v>
      </c>
      <c r="AN362" s="8" t="n">
        <v>3</v>
      </c>
      <c r="AO362" s="8" t="n">
        <v>1</v>
      </c>
      <c r="AP362" s="8" t="n">
        <v>1</v>
      </c>
      <c r="AQ362" s="8" t="n">
        <v>2</v>
      </c>
      <c r="AR362" s="8" t="n">
        <v>2</v>
      </c>
      <c r="AS362" s="8" t="n">
        <v>1</v>
      </c>
      <c r="AT362" s="8" t="n">
        <v>0</v>
      </c>
      <c r="AU362" s="11" t="n">
        <v>2</v>
      </c>
      <c r="AV362" s="0" t="n">
        <f aca="false">LN(E362)</f>
        <v>4.20469261939097</v>
      </c>
      <c r="AW362" s="0" t="n">
        <f aca="false">LN(F362)</f>
        <v>3.13549421592915</v>
      </c>
      <c r="AX362" s="0" t="n">
        <f aca="false">LN(G362)</f>
        <v>1.01205753468305</v>
      </c>
      <c r="AY362" s="0" t="n">
        <f aca="false">LN(H362)</f>
        <v>1.8783957758876</v>
      </c>
      <c r="AZ362" s="0" t="n">
        <f aca="false">LN(I362)</f>
        <v>-0.22314355131421</v>
      </c>
      <c r="BA362" s="0" t="n">
        <f aca="false">LN(J362)</f>
        <v>1.42069578783722</v>
      </c>
      <c r="BB362" s="0" t="n">
        <f aca="false">LN(K362)</f>
        <v>-0.0488636168670153</v>
      </c>
      <c r="BC362" s="0" t="n">
        <f aca="false">LN(L362)</f>
        <v>3.23080439573347</v>
      </c>
      <c r="BD362" s="0" t="n">
        <f aca="false">LN(M362)</f>
        <v>7.3375877435386</v>
      </c>
      <c r="BE362" s="0" t="n">
        <f aca="false">LN(N362)</f>
        <v>5.21675015407402</v>
      </c>
      <c r="BF362" s="0" t="n">
        <f aca="false">LN(O362)</f>
        <v>6.08308839527857</v>
      </c>
      <c r="BG362" s="0" t="e">
        <f aca="false">LN(#REF!)</f>
        <v>#REF!</v>
      </c>
      <c r="BH362" s="0" t="n">
        <f aca="false">LN(P362)</f>
        <v>1.50407739677627</v>
      </c>
      <c r="BI362" s="0" t="n">
        <f aca="false">LN(R362)</f>
        <v>6.90775527898214</v>
      </c>
      <c r="BJ362" s="0" t="n">
        <f aca="false">LN(S362)</f>
        <v>0</v>
      </c>
      <c r="BK362" s="0" t="n">
        <f aca="false">LN(T362)</f>
        <v>2.484906649788</v>
      </c>
      <c r="BL362" s="0" t="n">
        <f aca="false">LN(V362)</f>
        <v>8.51719319141624</v>
      </c>
      <c r="BM362" s="0" t="n">
        <f aca="false">LN(AH362)</f>
        <v>0.693147180559945</v>
      </c>
      <c r="BN362" s="0" t="n">
        <f aca="false">LN(AJ362)</f>
        <v>0.693147180559945</v>
      </c>
    </row>
    <row r="363" customFormat="false" ht="14.25" hidden="false" customHeight="false" outlineLevel="0" collapsed="false">
      <c r="A363" s="0" t="s">
        <v>414</v>
      </c>
      <c r="B363" s="0" t="n">
        <v>1.293703499</v>
      </c>
      <c r="C363" s="0" t="n">
        <v>12</v>
      </c>
      <c r="D363" s="7" t="n">
        <v>3.484906649788</v>
      </c>
      <c r="E363" s="0" t="n">
        <v>0</v>
      </c>
      <c r="F363" s="0" t="n">
        <v>22</v>
      </c>
      <c r="G363" s="0" t="n">
        <v>2.751256</v>
      </c>
      <c r="H363" s="0" t="n">
        <v>6.543</v>
      </c>
      <c r="I363" s="0" t="n">
        <v>0.8</v>
      </c>
      <c r="J363" s="0" t="n">
        <v>4.14</v>
      </c>
      <c r="K363" s="0" t="n">
        <v>0.952311</v>
      </c>
      <c r="L363" s="0" t="n">
        <v>25.3</v>
      </c>
      <c r="M363" s="0" t="n">
        <v>1537</v>
      </c>
      <c r="N363" s="0" t="n">
        <f aca="false">G363*E363</f>
        <v>0</v>
      </c>
      <c r="O363" s="0" t="n">
        <f aca="false">H363*E363</f>
        <v>0</v>
      </c>
      <c r="P363" s="8" t="n">
        <v>4.5</v>
      </c>
      <c r="Q363" s="9" t="n">
        <v>2</v>
      </c>
      <c r="R363" s="8" t="n">
        <v>1000</v>
      </c>
      <c r="S363" s="8" t="n">
        <v>1</v>
      </c>
      <c r="T363" s="8" t="n">
        <v>12</v>
      </c>
      <c r="U363" s="8" t="n">
        <v>2</v>
      </c>
      <c r="V363" s="8" t="n">
        <v>5000</v>
      </c>
      <c r="W363" s="8" t="n">
        <v>1</v>
      </c>
      <c r="X363" s="8" t="n">
        <v>2</v>
      </c>
      <c r="Y363" s="8" t="n">
        <v>2</v>
      </c>
      <c r="Z363" s="8" t="n">
        <v>1</v>
      </c>
      <c r="AA363" s="8" t="n">
        <v>2</v>
      </c>
      <c r="AB363" s="8" t="n">
        <v>1</v>
      </c>
      <c r="AC363" s="8" t="n">
        <v>1</v>
      </c>
      <c r="AD363" s="8" t="n">
        <v>2</v>
      </c>
      <c r="AE363" s="8" t="n">
        <v>1</v>
      </c>
      <c r="AF363" s="8" t="n">
        <v>1</v>
      </c>
      <c r="AG363" s="8" t="n">
        <v>3</v>
      </c>
      <c r="AH363" s="8" t="n">
        <v>2</v>
      </c>
      <c r="AI363" s="8" t="n">
        <v>2</v>
      </c>
      <c r="AJ363" s="8" t="n">
        <v>2</v>
      </c>
      <c r="AK363" s="8" t="n">
        <v>2</v>
      </c>
      <c r="AL363" s="8" t="n">
        <v>1</v>
      </c>
      <c r="AM363" s="8" t="n">
        <v>2</v>
      </c>
      <c r="AN363" s="8" t="n">
        <v>3</v>
      </c>
      <c r="AO363" s="8" t="n">
        <v>1</v>
      </c>
      <c r="AP363" s="8" t="n">
        <v>1</v>
      </c>
      <c r="AQ363" s="8" t="n">
        <v>2</v>
      </c>
      <c r="AR363" s="8" t="n">
        <v>2</v>
      </c>
      <c r="AS363" s="8" t="n">
        <v>1</v>
      </c>
      <c r="AT363" s="8" t="n">
        <v>0</v>
      </c>
      <c r="AU363" s="11" t="n">
        <v>2</v>
      </c>
      <c r="AV363" s="0" t="n">
        <v>1</v>
      </c>
      <c r="AW363" s="0" t="n">
        <f aca="false">LN(F363)</f>
        <v>3.09104245335832</v>
      </c>
      <c r="AX363" s="0" t="n">
        <f aca="false">LN(G363)</f>
        <v>1.01205753468305</v>
      </c>
      <c r="AY363" s="0" t="n">
        <f aca="false">LN(H363)</f>
        <v>1.8783957758876</v>
      </c>
      <c r="AZ363" s="0" t="n">
        <f aca="false">LN(I363)</f>
        <v>-0.22314355131421</v>
      </c>
      <c r="BA363" s="0" t="n">
        <f aca="false">LN(J363)</f>
        <v>1.42069578783722</v>
      </c>
      <c r="BB363" s="0" t="n">
        <f aca="false">LN(K363)</f>
        <v>-0.0488636168670153</v>
      </c>
      <c r="BC363" s="0" t="n">
        <f aca="false">LN(L363)</f>
        <v>3.23080439573347</v>
      </c>
      <c r="BD363" s="0" t="n">
        <f aca="false">LN(M363)</f>
        <v>7.3375877435386</v>
      </c>
      <c r="BE363" s="0" t="n">
        <v>0</v>
      </c>
      <c r="BF363" s="0" t="n">
        <v>0</v>
      </c>
      <c r="BG363" s="0" t="e">
        <f aca="false">LN(#REF!)</f>
        <v>#REF!</v>
      </c>
      <c r="BH363" s="0" t="n">
        <f aca="false">LN(P363)</f>
        <v>1.50407739677627</v>
      </c>
      <c r="BI363" s="0" t="n">
        <f aca="false">LN(R363)</f>
        <v>6.90775527898214</v>
      </c>
      <c r="BJ363" s="0" t="n">
        <f aca="false">LN(S363)</f>
        <v>0</v>
      </c>
      <c r="BK363" s="0" t="n">
        <f aca="false">LN(T363)</f>
        <v>2.484906649788</v>
      </c>
      <c r="BL363" s="0" t="n">
        <f aca="false">LN(V363)</f>
        <v>8.51719319141624</v>
      </c>
      <c r="BM363" s="0" t="n">
        <f aca="false">LN(AH363)</f>
        <v>0.693147180559945</v>
      </c>
      <c r="BN363" s="0" t="n">
        <f aca="false">LN(AJ363)</f>
        <v>0.693147180559945</v>
      </c>
    </row>
    <row r="364" customFormat="false" ht="14.25" hidden="false" customHeight="false" outlineLevel="0" collapsed="false">
      <c r="A364" s="0" t="s">
        <v>415</v>
      </c>
      <c r="B364" s="0" t="n">
        <v>1.833082402</v>
      </c>
      <c r="C364" s="0" t="n">
        <v>12</v>
      </c>
      <c r="D364" s="7" t="n">
        <v>3.484906649788</v>
      </c>
      <c r="E364" s="0" t="n">
        <v>16</v>
      </c>
      <c r="F364" s="0" t="n">
        <v>0</v>
      </c>
      <c r="G364" s="0" t="n">
        <v>2.751256</v>
      </c>
      <c r="H364" s="0" t="n">
        <v>6.543</v>
      </c>
      <c r="I364" s="0" t="n">
        <v>0.8</v>
      </c>
      <c r="J364" s="0" t="n">
        <v>4.14</v>
      </c>
      <c r="K364" s="0" t="n">
        <v>0.952311</v>
      </c>
      <c r="L364" s="0" t="n">
        <v>25.3</v>
      </c>
      <c r="M364" s="0" t="n">
        <v>1537</v>
      </c>
      <c r="N364" s="0" t="n">
        <f aca="false">G364*E364</f>
        <v>44.020096</v>
      </c>
      <c r="O364" s="0" t="n">
        <f aca="false">H364*E364</f>
        <v>104.688</v>
      </c>
      <c r="P364" s="8" t="n">
        <v>4.5</v>
      </c>
      <c r="Q364" s="9" t="n">
        <v>2</v>
      </c>
      <c r="R364" s="8" t="n">
        <v>1000</v>
      </c>
      <c r="S364" s="8" t="n">
        <v>1</v>
      </c>
      <c r="T364" s="8" t="n">
        <v>12</v>
      </c>
      <c r="U364" s="8" t="n">
        <v>2</v>
      </c>
      <c r="V364" s="8" t="n">
        <v>5000</v>
      </c>
      <c r="W364" s="8" t="n">
        <v>1</v>
      </c>
      <c r="X364" s="8" t="n">
        <v>2</v>
      </c>
      <c r="Y364" s="8" t="n">
        <v>2</v>
      </c>
      <c r="Z364" s="8" t="n">
        <v>1</v>
      </c>
      <c r="AA364" s="8" t="n">
        <v>2</v>
      </c>
      <c r="AB364" s="8" t="n">
        <v>1</v>
      </c>
      <c r="AC364" s="8" t="n">
        <v>1</v>
      </c>
      <c r="AD364" s="8" t="n">
        <v>2</v>
      </c>
      <c r="AE364" s="8" t="n">
        <v>1</v>
      </c>
      <c r="AF364" s="8" t="n">
        <v>1</v>
      </c>
      <c r="AG364" s="8" t="n">
        <v>3</v>
      </c>
      <c r="AH364" s="8" t="n">
        <v>2</v>
      </c>
      <c r="AI364" s="8" t="n">
        <v>2</v>
      </c>
      <c r="AJ364" s="8" t="n">
        <v>2</v>
      </c>
      <c r="AK364" s="8" t="n">
        <v>2</v>
      </c>
      <c r="AL364" s="8" t="n">
        <v>1</v>
      </c>
      <c r="AM364" s="8" t="n">
        <v>2</v>
      </c>
      <c r="AN364" s="8" t="n">
        <v>3</v>
      </c>
      <c r="AO364" s="8" t="n">
        <v>1</v>
      </c>
      <c r="AP364" s="8" t="n">
        <v>1</v>
      </c>
      <c r="AQ364" s="8" t="n">
        <v>2</v>
      </c>
      <c r="AR364" s="8" t="n">
        <v>2</v>
      </c>
      <c r="AS364" s="8" t="n">
        <v>1</v>
      </c>
      <c r="AT364" s="8" t="n">
        <v>0</v>
      </c>
      <c r="AU364" s="11" t="n">
        <v>2</v>
      </c>
      <c r="AV364" s="0" t="n">
        <f aca="false">LN(E364)</f>
        <v>2.77258872223978</v>
      </c>
      <c r="AW364" s="0" t="n">
        <v>1</v>
      </c>
      <c r="AX364" s="0" t="n">
        <f aca="false">LN(G364)</f>
        <v>1.01205753468305</v>
      </c>
      <c r="AY364" s="0" t="n">
        <f aca="false">LN(H364)</f>
        <v>1.8783957758876</v>
      </c>
      <c r="AZ364" s="0" t="n">
        <f aca="false">LN(I364)</f>
        <v>-0.22314355131421</v>
      </c>
      <c r="BA364" s="0" t="n">
        <f aca="false">LN(J364)</f>
        <v>1.42069578783722</v>
      </c>
      <c r="BB364" s="0" t="n">
        <f aca="false">LN(K364)</f>
        <v>-0.0488636168670153</v>
      </c>
      <c r="BC364" s="0" t="n">
        <f aca="false">LN(L364)</f>
        <v>3.23080439573347</v>
      </c>
      <c r="BD364" s="0" t="n">
        <f aca="false">LN(M364)</f>
        <v>7.3375877435386</v>
      </c>
      <c r="BE364" s="0" t="n">
        <f aca="false">LN(N364)</f>
        <v>3.78464625692283</v>
      </c>
      <c r="BF364" s="0" t="n">
        <f aca="false">LN(O364)</f>
        <v>4.65098449812738</v>
      </c>
      <c r="BG364" s="0" t="e">
        <f aca="false">LN(#REF!)</f>
        <v>#REF!</v>
      </c>
      <c r="BH364" s="0" t="n">
        <f aca="false">LN(P364)</f>
        <v>1.50407739677627</v>
      </c>
      <c r="BI364" s="0" t="n">
        <f aca="false">LN(R364)</f>
        <v>6.90775527898214</v>
      </c>
      <c r="BJ364" s="0" t="n">
        <f aca="false">LN(S364)</f>
        <v>0</v>
      </c>
      <c r="BK364" s="0" t="n">
        <f aca="false">LN(T364)</f>
        <v>2.484906649788</v>
      </c>
      <c r="BL364" s="0" t="n">
        <f aca="false">LN(V364)</f>
        <v>8.51719319141624</v>
      </c>
      <c r="BM364" s="0" t="n">
        <f aca="false">LN(AH364)</f>
        <v>0.693147180559945</v>
      </c>
      <c r="BN364" s="0" t="n">
        <f aca="false">LN(AJ364)</f>
        <v>0.693147180559945</v>
      </c>
    </row>
    <row r="365" customFormat="false" ht="14.25" hidden="false" customHeight="false" outlineLevel="0" collapsed="false">
      <c r="A365" s="0" t="s">
        <v>416</v>
      </c>
      <c r="B365" s="0" t="n">
        <v>3.174639913</v>
      </c>
      <c r="C365" s="0" t="n">
        <v>12</v>
      </c>
      <c r="D365" s="7" t="n">
        <v>3.484906649788</v>
      </c>
      <c r="E365" s="0" t="n">
        <v>150</v>
      </c>
      <c r="F365" s="0" t="n">
        <v>0</v>
      </c>
      <c r="G365" s="0" t="n">
        <v>2.751256</v>
      </c>
      <c r="H365" s="0" t="n">
        <v>6.543</v>
      </c>
      <c r="I365" s="0" t="n">
        <v>0.8</v>
      </c>
      <c r="J365" s="0" t="n">
        <v>4.14</v>
      </c>
      <c r="K365" s="0" t="n">
        <v>0.952311</v>
      </c>
      <c r="L365" s="0" t="n">
        <v>25.3</v>
      </c>
      <c r="M365" s="0" t="n">
        <v>1537</v>
      </c>
      <c r="N365" s="0" t="n">
        <f aca="false">G365*E365</f>
        <v>412.6884</v>
      </c>
      <c r="O365" s="0" t="n">
        <f aca="false">H365*E365</f>
        <v>981.45</v>
      </c>
      <c r="P365" s="8" t="n">
        <v>4.5</v>
      </c>
      <c r="Q365" s="9" t="n">
        <v>2</v>
      </c>
      <c r="R365" s="8" t="n">
        <v>1000</v>
      </c>
      <c r="S365" s="8" t="n">
        <v>1</v>
      </c>
      <c r="T365" s="8" t="n">
        <v>12</v>
      </c>
      <c r="U365" s="8" t="n">
        <v>2</v>
      </c>
      <c r="V365" s="8" t="n">
        <v>5000</v>
      </c>
      <c r="W365" s="8" t="n">
        <v>1</v>
      </c>
      <c r="X365" s="8" t="n">
        <v>2</v>
      </c>
      <c r="Y365" s="8" t="n">
        <v>2</v>
      </c>
      <c r="Z365" s="8" t="n">
        <v>1</v>
      </c>
      <c r="AA365" s="8" t="n">
        <v>2</v>
      </c>
      <c r="AB365" s="8" t="n">
        <v>1</v>
      </c>
      <c r="AC365" s="8" t="n">
        <v>1</v>
      </c>
      <c r="AD365" s="8" t="n">
        <v>2</v>
      </c>
      <c r="AE365" s="8" t="n">
        <v>1</v>
      </c>
      <c r="AF365" s="8" t="n">
        <v>1</v>
      </c>
      <c r="AG365" s="8" t="n">
        <v>3</v>
      </c>
      <c r="AH365" s="8" t="n">
        <v>2</v>
      </c>
      <c r="AI365" s="8" t="n">
        <v>2</v>
      </c>
      <c r="AJ365" s="8" t="n">
        <v>2</v>
      </c>
      <c r="AK365" s="8" t="n">
        <v>2</v>
      </c>
      <c r="AL365" s="8" t="n">
        <v>1</v>
      </c>
      <c r="AM365" s="8" t="n">
        <v>2</v>
      </c>
      <c r="AN365" s="8" t="n">
        <v>3</v>
      </c>
      <c r="AO365" s="8" t="n">
        <v>1</v>
      </c>
      <c r="AP365" s="8" t="n">
        <v>1</v>
      </c>
      <c r="AQ365" s="8" t="n">
        <v>2</v>
      </c>
      <c r="AR365" s="8" t="n">
        <v>2</v>
      </c>
      <c r="AS365" s="8" t="n">
        <v>1</v>
      </c>
      <c r="AT365" s="8" t="n">
        <v>0</v>
      </c>
      <c r="AU365" s="11" t="n">
        <v>2</v>
      </c>
      <c r="AV365" s="0" t="n">
        <f aca="false">LN(E365)</f>
        <v>5.01063529409626</v>
      </c>
      <c r="AW365" s="0" t="n">
        <v>1</v>
      </c>
      <c r="AX365" s="0" t="n">
        <f aca="false">LN(G365)</f>
        <v>1.01205753468305</v>
      </c>
      <c r="AY365" s="0" t="n">
        <f aca="false">LN(H365)</f>
        <v>1.8783957758876</v>
      </c>
      <c r="AZ365" s="0" t="n">
        <f aca="false">LN(I365)</f>
        <v>-0.22314355131421</v>
      </c>
      <c r="BA365" s="0" t="n">
        <f aca="false">LN(J365)</f>
        <v>1.42069578783722</v>
      </c>
      <c r="BB365" s="0" t="n">
        <f aca="false">LN(K365)</f>
        <v>-0.0488636168670153</v>
      </c>
      <c r="BC365" s="0" t="n">
        <f aca="false">LN(L365)</f>
        <v>3.23080439573347</v>
      </c>
      <c r="BD365" s="0" t="n">
        <f aca="false">LN(M365)</f>
        <v>7.3375877435386</v>
      </c>
      <c r="BE365" s="0" t="n">
        <f aca="false">LN(N365)</f>
        <v>6.02269282877931</v>
      </c>
      <c r="BF365" s="0" t="n">
        <f aca="false">LN(O365)</f>
        <v>6.88903106998386</v>
      </c>
      <c r="BG365" s="0" t="e">
        <f aca="false">LN(#REF!)</f>
        <v>#REF!</v>
      </c>
      <c r="BH365" s="0" t="n">
        <f aca="false">LN(P365)</f>
        <v>1.50407739677627</v>
      </c>
      <c r="BI365" s="0" t="n">
        <f aca="false">LN(R365)</f>
        <v>6.90775527898214</v>
      </c>
      <c r="BJ365" s="0" t="n">
        <f aca="false">LN(S365)</f>
        <v>0</v>
      </c>
      <c r="BK365" s="0" t="n">
        <f aca="false">LN(T365)</f>
        <v>2.484906649788</v>
      </c>
      <c r="BL365" s="0" t="n">
        <f aca="false">LN(V365)</f>
        <v>8.51719319141624</v>
      </c>
      <c r="BM365" s="0" t="n">
        <f aca="false">LN(AH365)</f>
        <v>0.693147180559945</v>
      </c>
      <c r="BN365" s="0" t="n">
        <f aca="false">LN(AJ365)</f>
        <v>0.693147180559945</v>
      </c>
    </row>
    <row r="366" customFormat="false" ht="14.25" hidden="false" customHeight="false" outlineLevel="0" collapsed="false">
      <c r="A366" s="0" t="s">
        <v>417</v>
      </c>
      <c r="B366" s="0" t="n">
        <v>0.804531468</v>
      </c>
      <c r="C366" s="0" t="n">
        <v>12</v>
      </c>
      <c r="D366" s="7" t="n">
        <v>3.484906649788</v>
      </c>
      <c r="E366" s="0" t="n">
        <v>127</v>
      </c>
      <c r="F366" s="0" t="n">
        <v>10</v>
      </c>
      <c r="G366" s="0" t="n">
        <v>2.751256</v>
      </c>
      <c r="H366" s="0" t="n">
        <v>6.543</v>
      </c>
      <c r="I366" s="0" t="n">
        <v>0.8</v>
      </c>
      <c r="J366" s="0" t="n">
        <v>4.14</v>
      </c>
      <c r="K366" s="0" t="n">
        <v>0.952311</v>
      </c>
      <c r="L366" s="0" t="n">
        <v>25.3</v>
      </c>
      <c r="M366" s="0" t="n">
        <v>1537</v>
      </c>
      <c r="N366" s="0" t="n">
        <f aca="false">G366*E366</f>
        <v>349.409512</v>
      </c>
      <c r="O366" s="0" t="n">
        <f aca="false">H366*E366</f>
        <v>830.961</v>
      </c>
      <c r="P366" s="8" t="n">
        <v>4.5</v>
      </c>
      <c r="Q366" s="9" t="n">
        <v>2</v>
      </c>
      <c r="R366" s="8" t="n">
        <v>1000</v>
      </c>
      <c r="S366" s="8" t="n">
        <v>1</v>
      </c>
      <c r="T366" s="8" t="n">
        <v>12</v>
      </c>
      <c r="U366" s="8" t="n">
        <v>2</v>
      </c>
      <c r="V366" s="8" t="n">
        <v>5000</v>
      </c>
      <c r="W366" s="8" t="n">
        <v>1</v>
      </c>
      <c r="X366" s="8" t="n">
        <v>2</v>
      </c>
      <c r="Y366" s="8" t="n">
        <v>2</v>
      </c>
      <c r="Z366" s="8" t="n">
        <v>1</v>
      </c>
      <c r="AA366" s="8" t="n">
        <v>2</v>
      </c>
      <c r="AB366" s="8" t="n">
        <v>1</v>
      </c>
      <c r="AC366" s="8" t="n">
        <v>1</v>
      </c>
      <c r="AD366" s="8" t="n">
        <v>2</v>
      </c>
      <c r="AE366" s="8" t="n">
        <v>1</v>
      </c>
      <c r="AF366" s="8" t="n">
        <v>1</v>
      </c>
      <c r="AG366" s="8" t="n">
        <v>3</v>
      </c>
      <c r="AH366" s="8" t="n">
        <v>2</v>
      </c>
      <c r="AI366" s="8" t="n">
        <v>2</v>
      </c>
      <c r="AJ366" s="8" t="n">
        <v>2</v>
      </c>
      <c r="AK366" s="8" t="n">
        <v>2</v>
      </c>
      <c r="AL366" s="8" t="n">
        <v>1</v>
      </c>
      <c r="AM366" s="8" t="n">
        <v>2</v>
      </c>
      <c r="AN366" s="8" t="n">
        <v>3</v>
      </c>
      <c r="AO366" s="8" t="n">
        <v>1</v>
      </c>
      <c r="AP366" s="8" t="n">
        <v>1</v>
      </c>
      <c r="AQ366" s="8" t="n">
        <v>2</v>
      </c>
      <c r="AR366" s="8" t="n">
        <v>2</v>
      </c>
      <c r="AS366" s="8" t="n">
        <v>1</v>
      </c>
      <c r="AT366" s="8" t="n">
        <v>0</v>
      </c>
      <c r="AU366" s="11" t="n">
        <v>2</v>
      </c>
      <c r="AV366" s="0" t="n">
        <f aca="false">LN(E366)</f>
        <v>4.84418708645859</v>
      </c>
      <c r="AW366" s="0" t="n">
        <f aca="false">LN(F366)</f>
        <v>2.30258509299405</v>
      </c>
      <c r="AX366" s="0" t="n">
        <f aca="false">LN(G366)</f>
        <v>1.01205753468305</v>
      </c>
      <c r="AY366" s="0" t="n">
        <f aca="false">LN(H366)</f>
        <v>1.8783957758876</v>
      </c>
      <c r="AZ366" s="0" t="n">
        <f aca="false">LN(I366)</f>
        <v>-0.22314355131421</v>
      </c>
      <c r="BA366" s="0" t="n">
        <f aca="false">LN(J366)</f>
        <v>1.42069578783722</v>
      </c>
      <c r="BB366" s="0" t="n">
        <f aca="false">LN(K366)</f>
        <v>-0.0488636168670153</v>
      </c>
      <c r="BC366" s="0" t="n">
        <f aca="false">LN(L366)</f>
        <v>3.23080439573347</v>
      </c>
      <c r="BD366" s="0" t="n">
        <f aca="false">LN(M366)</f>
        <v>7.3375877435386</v>
      </c>
      <c r="BE366" s="0" t="n">
        <f aca="false">LN(N366)</f>
        <v>5.85624462114164</v>
      </c>
      <c r="BF366" s="0" t="n">
        <f aca="false">LN(O366)</f>
        <v>6.72258286234619</v>
      </c>
      <c r="BG366" s="0" t="e">
        <f aca="false">LN(#REF!)</f>
        <v>#REF!</v>
      </c>
      <c r="BH366" s="0" t="n">
        <f aca="false">LN(P366)</f>
        <v>1.50407739677627</v>
      </c>
      <c r="BI366" s="0" t="n">
        <f aca="false">LN(R366)</f>
        <v>6.90775527898214</v>
      </c>
      <c r="BJ366" s="0" t="n">
        <f aca="false">LN(S366)</f>
        <v>0</v>
      </c>
      <c r="BK366" s="0" t="n">
        <f aca="false">LN(T366)</f>
        <v>2.484906649788</v>
      </c>
      <c r="BL366" s="0" t="n">
        <f aca="false">LN(V366)</f>
        <v>8.51719319141624</v>
      </c>
      <c r="BM366" s="0" t="n">
        <f aca="false">LN(AH366)</f>
        <v>0.693147180559945</v>
      </c>
      <c r="BN366" s="0" t="n">
        <f aca="false">LN(AJ366)</f>
        <v>0.693147180559945</v>
      </c>
    </row>
    <row r="367" customFormat="false" ht="14.25" hidden="false" customHeight="false" outlineLevel="0" collapsed="false">
      <c r="A367" s="0" t="s">
        <v>418</v>
      </c>
      <c r="B367" s="0" t="n">
        <v>0.742666959</v>
      </c>
      <c r="C367" s="0" t="n">
        <v>12</v>
      </c>
      <c r="D367" s="7" t="n">
        <v>3.484906649788</v>
      </c>
      <c r="E367" s="0" t="n">
        <v>86</v>
      </c>
      <c r="F367" s="0" t="n">
        <v>176</v>
      </c>
      <c r="G367" s="0" t="n">
        <v>2.751256</v>
      </c>
      <c r="H367" s="0" t="n">
        <v>6.543</v>
      </c>
      <c r="I367" s="0" t="n">
        <v>0.8</v>
      </c>
      <c r="J367" s="0" t="n">
        <v>4.14</v>
      </c>
      <c r="K367" s="0" t="n">
        <v>0.952311</v>
      </c>
      <c r="L367" s="0" t="n">
        <v>25.3</v>
      </c>
      <c r="M367" s="0" t="n">
        <v>1537</v>
      </c>
      <c r="N367" s="0" t="n">
        <f aca="false">G367*E367</f>
        <v>236.608016</v>
      </c>
      <c r="O367" s="0" t="n">
        <f aca="false">H367*E367</f>
        <v>562.698</v>
      </c>
      <c r="P367" s="8" t="n">
        <v>4.5</v>
      </c>
      <c r="Q367" s="9" t="n">
        <v>2</v>
      </c>
      <c r="R367" s="8" t="n">
        <v>1000</v>
      </c>
      <c r="S367" s="8" t="n">
        <v>1</v>
      </c>
      <c r="T367" s="8" t="n">
        <v>12</v>
      </c>
      <c r="U367" s="8" t="n">
        <v>2</v>
      </c>
      <c r="V367" s="8" t="n">
        <v>5000</v>
      </c>
      <c r="W367" s="8" t="n">
        <v>1</v>
      </c>
      <c r="X367" s="8" t="n">
        <v>2</v>
      </c>
      <c r="Y367" s="8" t="n">
        <v>2</v>
      </c>
      <c r="Z367" s="8" t="n">
        <v>1</v>
      </c>
      <c r="AA367" s="8" t="n">
        <v>2</v>
      </c>
      <c r="AB367" s="8" t="n">
        <v>1</v>
      </c>
      <c r="AC367" s="8" t="n">
        <v>1</v>
      </c>
      <c r="AD367" s="8" t="n">
        <v>2</v>
      </c>
      <c r="AE367" s="8" t="n">
        <v>1</v>
      </c>
      <c r="AF367" s="8" t="n">
        <v>1</v>
      </c>
      <c r="AG367" s="8" t="n">
        <v>3</v>
      </c>
      <c r="AH367" s="8" t="n">
        <v>2</v>
      </c>
      <c r="AI367" s="8" t="n">
        <v>2</v>
      </c>
      <c r="AJ367" s="8" t="n">
        <v>2</v>
      </c>
      <c r="AK367" s="8" t="n">
        <v>2</v>
      </c>
      <c r="AL367" s="8" t="n">
        <v>1</v>
      </c>
      <c r="AM367" s="8" t="n">
        <v>2</v>
      </c>
      <c r="AN367" s="8" t="n">
        <v>3</v>
      </c>
      <c r="AO367" s="8" t="n">
        <v>1</v>
      </c>
      <c r="AP367" s="8" t="n">
        <v>1</v>
      </c>
      <c r="AQ367" s="8" t="n">
        <v>2</v>
      </c>
      <c r="AR367" s="8" t="n">
        <v>2</v>
      </c>
      <c r="AS367" s="8" t="n">
        <v>1</v>
      </c>
      <c r="AT367" s="8" t="n">
        <v>0</v>
      </c>
      <c r="AU367" s="11" t="n">
        <v>2</v>
      </c>
      <c r="AV367" s="0" t="n">
        <f aca="false">LN(E367)</f>
        <v>4.45434729625351</v>
      </c>
      <c r="AW367" s="0" t="n">
        <f aca="false">LN(F367)</f>
        <v>5.17048399503815</v>
      </c>
      <c r="AX367" s="0" t="n">
        <f aca="false">LN(G367)</f>
        <v>1.01205753468305</v>
      </c>
      <c r="AY367" s="0" t="n">
        <f aca="false">LN(H367)</f>
        <v>1.8783957758876</v>
      </c>
      <c r="AZ367" s="0" t="n">
        <f aca="false">LN(I367)</f>
        <v>-0.22314355131421</v>
      </c>
      <c r="BA367" s="0" t="n">
        <f aca="false">LN(J367)</f>
        <v>1.42069578783722</v>
      </c>
      <c r="BB367" s="0" t="n">
        <f aca="false">LN(K367)</f>
        <v>-0.0488636168670153</v>
      </c>
      <c r="BC367" s="0" t="n">
        <f aca="false">LN(L367)</f>
        <v>3.23080439573347</v>
      </c>
      <c r="BD367" s="0" t="n">
        <f aca="false">LN(M367)</f>
        <v>7.3375877435386</v>
      </c>
      <c r="BE367" s="0" t="n">
        <f aca="false">LN(N367)</f>
        <v>5.46640483093656</v>
      </c>
      <c r="BF367" s="0" t="n">
        <f aca="false">LN(O367)</f>
        <v>6.33274307214111</v>
      </c>
      <c r="BG367" s="0" t="e">
        <f aca="false">LN(#REF!)</f>
        <v>#REF!</v>
      </c>
      <c r="BH367" s="0" t="n">
        <f aca="false">LN(P367)</f>
        <v>1.50407739677627</v>
      </c>
      <c r="BI367" s="0" t="n">
        <f aca="false">LN(R367)</f>
        <v>6.90775527898214</v>
      </c>
      <c r="BJ367" s="0" t="n">
        <f aca="false">LN(S367)</f>
        <v>0</v>
      </c>
      <c r="BK367" s="0" t="n">
        <f aca="false">LN(T367)</f>
        <v>2.484906649788</v>
      </c>
      <c r="BL367" s="0" t="n">
        <f aca="false">LN(V367)</f>
        <v>8.51719319141624</v>
      </c>
      <c r="BM367" s="0" t="n">
        <f aca="false">LN(AH367)</f>
        <v>0.693147180559945</v>
      </c>
      <c r="BN367" s="0" t="n">
        <f aca="false">LN(AJ367)</f>
        <v>0.693147180559945</v>
      </c>
    </row>
    <row r="368" customFormat="false" ht="14.25" hidden="false" customHeight="false" outlineLevel="0" collapsed="false">
      <c r="A368" s="0" t="s">
        <v>419</v>
      </c>
      <c r="B368" s="0" t="n">
        <v>0.993285739</v>
      </c>
      <c r="C368" s="0" t="n">
        <v>12</v>
      </c>
      <c r="D368" s="7" t="n">
        <v>3.484906649788</v>
      </c>
      <c r="E368" s="0" t="n">
        <v>55</v>
      </c>
      <c r="F368" s="0" t="n">
        <v>0</v>
      </c>
      <c r="G368" s="0" t="n">
        <v>2.751256</v>
      </c>
      <c r="H368" s="0" t="n">
        <v>6.543</v>
      </c>
      <c r="I368" s="0" t="n">
        <v>0.8</v>
      </c>
      <c r="J368" s="0" t="n">
        <v>4.14</v>
      </c>
      <c r="K368" s="0" t="n">
        <v>0.952311</v>
      </c>
      <c r="L368" s="0" t="n">
        <v>25.3</v>
      </c>
      <c r="M368" s="0" t="n">
        <v>1537</v>
      </c>
      <c r="N368" s="0" t="n">
        <f aca="false">G368*E368</f>
        <v>151.31908</v>
      </c>
      <c r="O368" s="0" t="n">
        <f aca="false">H368*E368</f>
        <v>359.865</v>
      </c>
      <c r="P368" s="8" t="n">
        <v>4.5</v>
      </c>
      <c r="Q368" s="9" t="n">
        <v>2</v>
      </c>
      <c r="R368" s="8" t="n">
        <v>1000</v>
      </c>
      <c r="S368" s="8" t="n">
        <v>1</v>
      </c>
      <c r="T368" s="8" t="n">
        <v>12</v>
      </c>
      <c r="U368" s="8" t="n">
        <v>2</v>
      </c>
      <c r="V368" s="8" t="n">
        <v>5000</v>
      </c>
      <c r="W368" s="8" t="n">
        <v>1</v>
      </c>
      <c r="X368" s="8" t="n">
        <v>2</v>
      </c>
      <c r="Y368" s="8" t="n">
        <v>2</v>
      </c>
      <c r="Z368" s="8" t="n">
        <v>1</v>
      </c>
      <c r="AA368" s="8" t="n">
        <v>2</v>
      </c>
      <c r="AB368" s="8" t="n">
        <v>1</v>
      </c>
      <c r="AC368" s="8" t="n">
        <v>1</v>
      </c>
      <c r="AD368" s="8" t="n">
        <v>2</v>
      </c>
      <c r="AE368" s="8" t="n">
        <v>1</v>
      </c>
      <c r="AF368" s="8" t="n">
        <v>1</v>
      </c>
      <c r="AG368" s="8" t="n">
        <v>3</v>
      </c>
      <c r="AH368" s="8" t="n">
        <v>2</v>
      </c>
      <c r="AI368" s="8" t="n">
        <v>2</v>
      </c>
      <c r="AJ368" s="8" t="n">
        <v>2</v>
      </c>
      <c r="AK368" s="8" t="n">
        <v>2</v>
      </c>
      <c r="AL368" s="8" t="n">
        <v>1</v>
      </c>
      <c r="AM368" s="8" t="n">
        <v>2</v>
      </c>
      <c r="AN368" s="8" t="n">
        <v>3</v>
      </c>
      <c r="AO368" s="8" t="n">
        <v>1</v>
      </c>
      <c r="AP368" s="8" t="n">
        <v>1</v>
      </c>
      <c r="AQ368" s="8" t="n">
        <v>2</v>
      </c>
      <c r="AR368" s="8" t="n">
        <v>2</v>
      </c>
      <c r="AS368" s="8" t="n">
        <v>1</v>
      </c>
      <c r="AT368" s="8" t="n">
        <v>0</v>
      </c>
      <c r="AU368" s="11" t="n">
        <v>2</v>
      </c>
      <c r="AV368" s="0" t="n">
        <f aca="false">LN(E368)</f>
        <v>4.00733318523247</v>
      </c>
      <c r="AW368" s="0" t="n">
        <v>1</v>
      </c>
      <c r="AX368" s="0" t="n">
        <f aca="false">LN(G368)</f>
        <v>1.01205753468305</v>
      </c>
      <c r="AY368" s="0" t="n">
        <f aca="false">LN(H368)</f>
        <v>1.8783957758876</v>
      </c>
      <c r="AZ368" s="0" t="n">
        <f aca="false">LN(I368)</f>
        <v>-0.22314355131421</v>
      </c>
      <c r="BA368" s="0" t="n">
        <f aca="false">LN(J368)</f>
        <v>1.42069578783722</v>
      </c>
      <c r="BB368" s="0" t="n">
        <f aca="false">LN(K368)</f>
        <v>-0.0488636168670153</v>
      </c>
      <c r="BC368" s="0" t="n">
        <f aca="false">LN(L368)</f>
        <v>3.23080439573347</v>
      </c>
      <c r="BD368" s="0" t="n">
        <f aca="false">LN(M368)</f>
        <v>7.3375877435386</v>
      </c>
      <c r="BE368" s="0" t="n">
        <f aca="false">LN(N368)</f>
        <v>5.01939071991552</v>
      </c>
      <c r="BF368" s="0" t="n">
        <f aca="false">LN(O368)</f>
        <v>5.88572896112007</v>
      </c>
      <c r="BG368" s="0" t="e">
        <f aca="false">LN(#REF!)</f>
        <v>#REF!</v>
      </c>
      <c r="BH368" s="0" t="n">
        <f aca="false">LN(P368)</f>
        <v>1.50407739677627</v>
      </c>
      <c r="BI368" s="0" t="n">
        <f aca="false">LN(R368)</f>
        <v>6.90775527898214</v>
      </c>
      <c r="BJ368" s="0" t="n">
        <f aca="false">LN(S368)</f>
        <v>0</v>
      </c>
      <c r="BK368" s="0" t="n">
        <f aca="false">LN(T368)</f>
        <v>2.484906649788</v>
      </c>
      <c r="BL368" s="0" t="n">
        <f aca="false">LN(V368)</f>
        <v>8.51719319141624</v>
      </c>
      <c r="BM368" s="0" t="n">
        <f aca="false">LN(AH368)</f>
        <v>0.693147180559945</v>
      </c>
      <c r="BN368" s="0" t="n">
        <f aca="false">LN(AJ368)</f>
        <v>0.693147180559945</v>
      </c>
    </row>
    <row r="369" customFormat="false" ht="14.25" hidden="false" customHeight="false" outlineLevel="0" collapsed="false">
      <c r="A369" s="0" t="s">
        <v>420</v>
      </c>
      <c r="B369" s="0" t="n">
        <v>1.172214274</v>
      </c>
      <c r="C369" s="0" t="n">
        <v>12</v>
      </c>
      <c r="D369" s="7" t="n">
        <v>3.484906649788</v>
      </c>
      <c r="E369" s="0" t="n">
        <v>32</v>
      </c>
      <c r="F369" s="0" t="n">
        <v>0</v>
      </c>
      <c r="G369" s="0" t="n">
        <v>2.751256</v>
      </c>
      <c r="H369" s="0" t="n">
        <v>6.543</v>
      </c>
      <c r="I369" s="0" t="n">
        <v>0.8</v>
      </c>
      <c r="J369" s="0" t="n">
        <v>4.14</v>
      </c>
      <c r="K369" s="0" t="n">
        <v>0.952311</v>
      </c>
      <c r="L369" s="0" t="n">
        <v>25.3</v>
      </c>
      <c r="M369" s="0" t="n">
        <v>1537</v>
      </c>
      <c r="N369" s="0" t="n">
        <f aca="false">G369*E369</f>
        <v>88.040192</v>
      </c>
      <c r="O369" s="0" t="n">
        <f aca="false">H369*E369</f>
        <v>209.376</v>
      </c>
      <c r="P369" s="8" t="n">
        <v>4.5</v>
      </c>
      <c r="Q369" s="9" t="n">
        <v>2</v>
      </c>
      <c r="R369" s="8" t="n">
        <v>1000</v>
      </c>
      <c r="S369" s="8" t="n">
        <v>1</v>
      </c>
      <c r="T369" s="8" t="n">
        <v>12</v>
      </c>
      <c r="U369" s="8" t="n">
        <v>2</v>
      </c>
      <c r="V369" s="8" t="n">
        <v>5000</v>
      </c>
      <c r="W369" s="8" t="n">
        <v>1</v>
      </c>
      <c r="X369" s="8" t="n">
        <v>2</v>
      </c>
      <c r="Y369" s="8" t="n">
        <v>2</v>
      </c>
      <c r="Z369" s="8" t="n">
        <v>1</v>
      </c>
      <c r="AA369" s="8" t="n">
        <v>2</v>
      </c>
      <c r="AB369" s="8" t="n">
        <v>1</v>
      </c>
      <c r="AC369" s="8" t="n">
        <v>1</v>
      </c>
      <c r="AD369" s="8" t="n">
        <v>2</v>
      </c>
      <c r="AE369" s="8" t="n">
        <v>1</v>
      </c>
      <c r="AF369" s="8" t="n">
        <v>1</v>
      </c>
      <c r="AG369" s="8" t="n">
        <v>3</v>
      </c>
      <c r="AH369" s="8" t="n">
        <v>2</v>
      </c>
      <c r="AI369" s="8" t="n">
        <v>2</v>
      </c>
      <c r="AJ369" s="8" t="n">
        <v>2</v>
      </c>
      <c r="AK369" s="8" t="n">
        <v>2</v>
      </c>
      <c r="AL369" s="8" t="n">
        <v>1</v>
      </c>
      <c r="AM369" s="8" t="n">
        <v>2</v>
      </c>
      <c r="AN369" s="8" t="n">
        <v>3</v>
      </c>
      <c r="AO369" s="8" t="n">
        <v>1</v>
      </c>
      <c r="AP369" s="8" t="n">
        <v>1</v>
      </c>
      <c r="AQ369" s="8" t="n">
        <v>2</v>
      </c>
      <c r="AR369" s="8" t="n">
        <v>2</v>
      </c>
      <c r="AS369" s="8" t="n">
        <v>1</v>
      </c>
      <c r="AT369" s="8" t="n">
        <v>0</v>
      </c>
      <c r="AU369" s="11" t="n">
        <v>2</v>
      </c>
      <c r="AV369" s="0" t="n">
        <f aca="false">LN(E369)</f>
        <v>3.46573590279973</v>
      </c>
      <c r="AW369" s="0" t="n">
        <v>1</v>
      </c>
      <c r="AX369" s="0" t="n">
        <f aca="false">LN(G369)</f>
        <v>1.01205753468305</v>
      </c>
      <c r="AY369" s="0" t="n">
        <f aca="false">LN(H369)</f>
        <v>1.8783957758876</v>
      </c>
      <c r="AZ369" s="0" t="n">
        <f aca="false">LN(I369)</f>
        <v>-0.22314355131421</v>
      </c>
      <c r="BA369" s="0" t="n">
        <f aca="false">LN(J369)</f>
        <v>1.42069578783722</v>
      </c>
      <c r="BB369" s="0" t="n">
        <f aca="false">LN(K369)</f>
        <v>-0.0488636168670153</v>
      </c>
      <c r="BC369" s="0" t="n">
        <f aca="false">LN(L369)</f>
        <v>3.23080439573347</v>
      </c>
      <c r="BD369" s="0" t="n">
        <f aca="false">LN(M369)</f>
        <v>7.3375877435386</v>
      </c>
      <c r="BE369" s="0" t="n">
        <f aca="false">LN(N369)</f>
        <v>4.47779343748278</v>
      </c>
      <c r="BF369" s="0" t="n">
        <f aca="false">LN(O369)</f>
        <v>5.34413167868733</v>
      </c>
      <c r="BG369" s="0" t="e">
        <f aca="false">LN(#REF!)</f>
        <v>#REF!</v>
      </c>
      <c r="BH369" s="0" t="n">
        <f aca="false">LN(P369)</f>
        <v>1.50407739677627</v>
      </c>
      <c r="BI369" s="0" t="n">
        <f aca="false">LN(R369)</f>
        <v>6.90775527898214</v>
      </c>
      <c r="BJ369" s="0" t="n">
        <f aca="false">LN(S369)</f>
        <v>0</v>
      </c>
      <c r="BK369" s="0" t="n">
        <f aca="false">LN(T369)</f>
        <v>2.484906649788</v>
      </c>
      <c r="BL369" s="0" t="n">
        <f aca="false">LN(V369)</f>
        <v>8.51719319141624</v>
      </c>
      <c r="BM369" s="0" t="n">
        <f aca="false">LN(AH369)</f>
        <v>0.693147180559945</v>
      </c>
      <c r="BN369" s="0" t="n">
        <f aca="false">LN(AJ369)</f>
        <v>0.693147180559945</v>
      </c>
    </row>
    <row r="370" customFormat="false" ht="14.25" hidden="false" customHeight="false" outlineLevel="0" collapsed="false">
      <c r="A370" s="0" t="s">
        <v>421</v>
      </c>
      <c r="B370" s="0" t="n">
        <v>0.632474346</v>
      </c>
      <c r="C370" s="0" t="n">
        <v>12</v>
      </c>
      <c r="D370" s="7" t="n">
        <v>3.484906649788</v>
      </c>
      <c r="E370" s="0" t="n">
        <v>0</v>
      </c>
      <c r="F370" s="0" t="n">
        <v>0</v>
      </c>
      <c r="G370" s="0" t="n">
        <v>2.751256</v>
      </c>
      <c r="H370" s="0" t="n">
        <v>6.543</v>
      </c>
      <c r="I370" s="0" t="n">
        <v>0.8</v>
      </c>
      <c r="J370" s="0" t="n">
        <v>4.14</v>
      </c>
      <c r="K370" s="0" t="n">
        <v>0.952311</v>
      </c>
      <c r="L370" s="0" t="n">
        <v>25.3</v>
      </c>
      <c r="M370" s="0" t="n">
        <v>1537</v>
      </c>
      <c r="N370" s="0" t="n">
        <f aca="false">G370*E370</f>
        <v>0</v>
      </c>
      <c r="O370" s="0" t="n">
        <f aca="false">H370*E370</f>
        <v>0</v>
      </c>
      <c r="P370" s="8" t="n">
        <v>4.5</v>
      </c>
      <c r="Q370" s="9" t="n">
        <v>2</v>
      </c>
      <c r="R370" s="8" t="n">
        <v>1000</v>
      </c>
      <c r="S370" s="8" t="n">
        <v>1</v>
      </c>
      <c r="T370" s="8" t="n">
        <v>12</v>
      </c>
      <c r="U370" s="8" t="n">
        <v>2</v>
      </c>
      <c r="V370" s="8" t="n">
        <v>5000</v>
      </c>
      <c r="W370" s="8" t="n">
        <v>1</v>
      </c>
      <c r="X370" s="8" t="n">
        <v>2</v>
      </c>
      <c r="Y370" s="8" t="n">
        <v>2</v>
      </c>
      <c r="Z370" s="8" t="n">
        <v>1</v>
      </c>
      <c r="AA370" s="8" t="n">
        <v>2</v>
      </c>
      <c r="AB370" s="8" t="n">
        <v>1</v>
      </c>
      <c r="AC370" s="8" t="n">
        <v>1</v>
      </c>
      <c r="AD370" s="8" t="n">
        <v>2</v>
      </c>
      <c r="AE370" s="8" t="n">
        <v>1</v>
      </c>
      <c r="AF370" s="8" t="n">
        <v>1</v>
      </c>
      <c r="AG370" s="8" t="n">
        <v>3</v>
      </c>
      <c r="AH370" s="8" t="n">
        <v>2</v>
      </c>
      <c r="AI370" s="8" t="n">
        <v>2</v>
      </c>
      <c r="AJ370" s="8" t="n">
        <v>2</v>
      </c>
      <c r="AK370" s="8" t="n">
        <v>2</v>
      </c>
      <c r="AL370" s="8" t="n">
        <v>1</v>
      </c>
      <c r="AM370" s="8" t="n">
        <v>2</v>
      </c>
      <c r="AN370" s="8" t="n">
        <v>3</v>
      </c>
      <c r="AO370" s="8" t="n">
        <v>1</v>
      </c>
      <c r="AP370" s="8" t="n">
        <v>1</v>
      </c>
      <c r="AQ370" s="8" t="n">
        <v>2</v>
      </c>
      <c r="AR370" s="8" t="n">
        <v>2</v>
      </c>
      <c r="AS370" s="8" t="n">
        <v>1</v>
      </c>
      <c r="AT370" s="8" t="n">
        <v>0</v>
      </c>
      <c r="AU370" s="11" t="n">
        <v>2</v>
      </c>
      <c r="AV370" s="0" t="n">
        <v>1</v>
      </c>
      <c r="AW370" s="0" t="n">
        <v>1</v>
      </c>
      <c r="AX370" s="0" t="n">
        <f aca="false">LN(G370)</f>
        <v>1.01205753468305</v>
      </c>
      <c r="AY370" s="0" t="n">
        <f aca="false">LN(H370)</f>
        <v>1.8783957758876</v>
      </c>
      <c r="AZ370" s="0" t="n">
        <f aca="false">LN(I370)</f>
        <v>-0.22314355131421</v>
      </c>
      <c r="BA370" s="0" t="n">
        <f aca="false">LN(J370)</f>
        <v>1.42069578783722</v>
      </c>
      <c r="BB370" s="0" t="n">
        <f aca="false">LN(K370)</f>
        <v>-0.0488636168670153</v>
      </c>
      <c r="BC370" s="0" t="n">
        <f aca="false">LN(L370)</f>
        <v>3.23080439573347</v>
      </c>
      <c r="BD370" s="0" t="n">
        <f aca="false">LN(M370)</f>
        <v>7.3375877435386</v>
      </c>
      <c r="BE370" s="0" t="n">
        <v>0</v>
      </c>
      <c r="BF370" s="0" t="n">
        <v>0</v>
      </c>
      <c r="BG370" s="0" t="e">
        <f aca="false">LN(#REF!)</f>
        <v>#REF!</v>
      </c>
      <c r="BH370" s="0" t="n">
        <f aca="false">LN(P370)</f>
        <v>1.50407739677627</v>
      </c>
      <c r="BI370" s="0" t="n">
        <f aca="false">LN(R370)</f>
        <v>6.90775527898214</v>
      </c>
      <c r="BJ370" s="0" t="n">
        <f aca="false">LN(S370)</f>
        <v>0</v>
      </c>
      <c r="BK370" s="0" t="n">
        <f aca="false">LN(T370)</f>
        <v>2.484906649788</v>
      </c>
      <c r="BL370" s="0" t="n">
        <f aca="false">LN(V370)</f>
        <v>8.51719319141624</v>
      </c>
      <c r="BM370" s="0" t="n">
        <f aca="false">LN(AH370)</f>
        <v>0.693147180559945</v>
      </c>
      <c r="BN370" s="0" t="n">
        <f aca="false">LN(AJ370)</f>
        <v>0.693147180559945</v>
      </c>
    </row>
    <row r="371" customFormat="false" ht="14.25" hidden="false" customHeight="false" outlineLevel="0" collapsed="false">
      <c r="A371" s="0" t="s">
        <v>422</v>
      </c>
      <c r="B371" s="0" t="n">
        <v>0.837617529</v>
      </c>
      <c r="C371" s="0" t="n">
        <v>12</v>
      </c>
      <c r="D371" s="7" t="n">
        <v>3.484906649788</v>
      </c>
      <c r="E371" s="0" t="n">
        <v>0</v>
      </c>
      <c r="F371" s="0" t="n">
        <v>42</v>
      </c>
      <c r="G371" s="0" t="n">
        <v>2.751256</v>
      </c>
      <c r="H371" s="0" t="n">
        <v>6.543</v>
      </c>
      <c r="I371" s="0" t="n">
        <v>0.8</v>
      </c>
      <c r="J371" s="0" t="n">
        <v>4.14</v>
      </c>
      <c r="K371" s="0" t="n">
        <v>0.952311</v>
      </c>
      <c r="L371" s="0" t="n">
        <v>25.3</v>
      </c>
      <c r="M371" s="0" t="n">
        <v>1537</v>
      </c>
      <c r="N371" s="0" t="n">
        <f aca="false">G371*E371</f>
        <v>0</v>
      </c>
      <c r="O371" s="0" t="n">
        <f aca="false">H371*E371</f>
        <v>0</v>
      </c>
      <c r="P371" s="8" t="n">
        <v>4.5</v>
      </c>
      <c r="Q371" s="9" t="n">
        <v>2</v>
      </c>
      <c r="R371" s="8" t="n">
        <v>1000</v>
      </c>
      <c r="S371" s="8" t="n">
        <v>1</v>
      </c>
      <c r="T371" s="8" t="n">
        <v>12</v>
      </c>
      <c r="U371" s="8" t="n">
        <v>2</v>
      </c>
      <c r="V371" s="8" t="n">
        <v>5000</v>
      </c>
      <c r="W371" s="8" t="n">
        <v>1</v>
      </c>
      <c r="X371" s="8" t="n">
        <v>2</v>
      </c>
      <c r="Y371" s="8" t="n">
        <v>2</v>
      </c>
      <c r="Z371" s="8" t="n">
        <v>1</v>
      </c>
      <c r="AA371" s="8" t="n">
        <v>2</v>
      </c>
      <c r="AB371" s="8" t="n">
        <v>1</v>
      </c>
      <c r="AC371" s="8" t="n">
        <v>1</v>
      </c>
      <c r="AD371" s="8" t="n">
        <v>2</v>
      </c>
      <c r="AE371" s="8" t="n">
        <v>1</v>
      </c>
      <c r="AF371" s="8" t="n">
        <v>1</v>
      </c>
      <c r="AG371" s="8" t="n">
        <v>3</v>
      </c>
      <c r="AH371" s="8" t="n">
        <v>2</v>
      </c>
      <c r="AI371" s="8" t="n">
        <v>2</v>
      </c>
      <c r="AJ371" s="8" t="n">
        <v>2</v>
      </c>
      <c r="AK371" s="8" t="n">
        <v>2</v>
      </c>
      <c r="AL371" s="8" t="n">
        <v>1</v>
      </c>
      <c r="AM371" s="8" t="n">
        <v>2</v>
      </c>
      <c r="AN371" s="8" t="n">
        <v>3</v>
      </c>
      <c r="AO371" s="8" t="n">
        <v>1</v>
      </c>
      <c r="AP371" s="8" t="n">
        <v>1</v>
      </c>
      <c r="AQ371" s="8" t="n">
        <v>2</v>
      </c>
      <c r="AR371" s="8" t="n">
        <v>2</v>
      </c>
      <c r="AS371" s="8" t="n">
        <v>1</v>
      </c>
      <c r="AT371" s="8" t="n">
        <v>0</v>
      </c>
      <c r="AU371" s="11" t="n">
        <v>2</v>
      </c>
      <c r="AV371" s="0" t="n">
        <v>1</v>
      </c>
      <c r="AW371" s="0" t="n">
        <f aca="false">LN(F371)</f>
        <v>3.73766961828337</v>
      </c>
      <c r="AX371" s="0" t="n">
        <f aca="false">LN(G371)</f>
        <v>1.01205753468305</v>
      </c>
      <c r="AY371" s="0" t="n">
        <f aca="false">LN(H371)</f>
        <v>1.8783957758876</v>
      </c>
      <c r="AZ371" s="0" t="n">
        <f aca="false">LN(I371)</f>
        <v>-0.22314355131421</v>
      </c>
      <c r="BA371" s="0" t="n">
        <f aca="false">LN(J371)</f>
        <v>1.42069578783722</v>
      </c>
      <c r="BB371" s="0" t="n">
        <f aca="false">LN(K371)</f>
        <v>-0.0488636168670153</v>
      </c>
      <c r="BC371" s="0" t="n">
        <f aca="false">LN(L371)</f>
        <v>3.23080439573347</v>
      </c>
      <c r="BD371" s="0" t="n">
        <f aca="false">LN(M371)</f>
        <v>7.3375877435386</v>
      </c>
      <c r="BE371" s="0" t="n">
        <v>0</v>
      </c>
      <c r="BF371" s="0" t="n">
        <v>0</v>
      </c>
      <c r="BG371" s="0" t="e">
        <f aca="false">LN(#REF!)</f>
        <v>#REF!</v>
      </c>
      <c r="BH371" s="0" t="n">
        <f aca="false">LN(P371)</f>
        <v>1.50407739677627</v>
      </c>
      <c r="BI371" s="0" t="n">
        <f aca="false">LN(R371)</f>
        <v>6.90775527898214</v>
      </c>
      <c r="BJ371" s="0" t="n">
        <f aca="false">LN(S371)</f>
        <v>0</v>
      </c>
      <c r="BK371" s="0" t="n">
        <f aca="false">LN(T371)</f>
        <v>2.484906649788</v>
      </c>
      <c r="BL371" s="0" t="n">
        <f aca="false">LN(V371)</f>
        <v>8.51719319141624</v>
      </c>
      <c r="BM371" s="0" t="n">
        <f aca="false">LN(AH371)</f>
        <v>0.693147180559945</v>
      </c>
      <c r="BN371" s="0" t="n">
        <f aca="false">LN(AJ371)</f>
        <v>0.693147180559945</v>
      </c>
    </row>
    <row r="372" customFormat="false" ht="14.25" hidden="false" customHeight="false" outlineLevel="0" collapsed="false">
      <c r="A372" s="0" t="s">
        <v>423</v>
      </c>
      <c r="B372" s="0" t="n">
        <v>0.960698458</v>
      </c>
      <c r="C372" s="0" t="n">
        <v>12</v>
      </c>
      <c r="D372" s="7" t="n">
        <v>3.484906649788</v>
      </c>
      <c r="E372" s="0" t="n">
        <v>70</v>
      </c>
      <c r="F372" s="0" t="n">
        <v>204</v>
      </c>
      <c r="G372" s="0" t="n">
        <v>2.751256</v>
      </c>
      <c r="H372" s="0" t="n">
        <v>6.543</v>
      </c>
      <c r="I372" s="0" t="n">
        <v>0.8</v>
      </c>
      <c r="J372" s="0" t="n">
        <v>4.14</v>
      </c>
      <c r="K372" s="0" t="n">
        <v>0.952311</v>
      </c>
      <c r="L372" s="0" t="n">
        <v>25.3</v>
      </c>
      <c r="M372" s="0" t="n">
        <v>1537</v>
      </c>
      <c r="N372" s="0" t="n">
        <f aca="false">G372*E372</f>
        <v>192.58792</v>
      </c>
      <c r="O372" s="0" t="n">
        <f aca="false">H372*E372</f>
        <v>458.01</v>
      </c>
      <c r="P372" s="8" t="n">
        <v>4.5</v>
      </c>
      <c r="Q372" s="9" t="n">
        <v>2</v>
      </c>
      <c r="R372" s="8" t="n">
        <v>1000</v>
      </c>
      <c r="S372" s="8" t="n">
        <v>1</v>
      </c>
      <c r="T372" s="8" t="n">
        <v>12</v>
      </c>
      <c r="U372" s="8" t="n">
        <v>2</v>
      </c>
      <c r="V372" s="8" t="n">
        <v>5000</v>
      </c>
      <c r="W372" s="8" t="n">
        <v>1</v>
      </c>
      <c r="X372" s="8" t="n">
        <v>2</v>
      </c>
      <c r="Y372" s="8" t="n">
        <v>2</v>
      </c>
      <c r="Z372" s="8" t="n">
        <v>1</v>
      </c>
      <c r="AA372" s="8" t="n">
        <v>2</v>
      </c>
      <c r="AB372" s="8" t="n">
        <v>1</v>
      </c>
      <c r="AC372" s="8" t="n">
        <v>1</v>
      </c>
      <c r="AD372" s="8" t="n">
        <v>2</v>
      </c>
      <c r="AE372" s="8" t="n">
        <v>1</v>
      </c>
      <c r="AF372" s="8" t="n">
        <v>1</v>
      </c>
      <c r="AG372" s="8" t="n">
        <v>3</v>
      </c>
      <c r="AH372" s="8" t="n">
        <v>2</v>
      </c>
      <c r="AI372" s="8" t="n">
        <v>2</v>
      </c>
      <c r="AJ372" s="8" t="n">
        <v>2</v>
      </c>
      <c r="AK372" s="8" t="n">
        <v>2</v>
      </c>
      <c r="AL372" s="8" t="n">
        <v>1</v>
      </c>
      <c r="AM372" s="8" t="n">
        <v>2</v>
      </c>
      <c r="AN372" s="8" t="n">
        <v>3</v>
      </c>
      <c r="AO372" s="8" t="n">
        <v>1</v>
      </c>
      <c r="AP372" s="8" t="n">
        <v>1</v>
      </c>
      <c r="AQ372" s="8" t="n">
        <v>2</v>
      </c>
      <c r="AR372" s="8" t="n">
        <v>2</v>
      </c>
      <c r="AS372" s="8" t="n">
        <v>1</v>
      </c>
      <c r="AT372" s="8" t="n">
        <v>0</v>
      </c>
      <c r="AU372" s="11" t="n">
        <v>2</v>
      </c>
      <c r="AV372" s="0" t="n">
        <f aca="false">LN(E372)</f>
        <v>4.24849524204936</v>
      </c>
      <c r="AW372" s="0" t="n">
        <f aca="false">LN(F372)</f>
        <v>5.31811999384422</v>
      </c>
      <c r="AX372" s="0" t="n">
        <f aca="false">LN(G372)</f>
        <v>1.01205753468305</v>
      </c>
      <c r="AY372" s="0" t="n">
        <f aca="false">LN(H372)</f>
        <v>1.8783957758876</v>
      </c>
      <c r="AZ372" s="0" t="n">
        <f aca="false">LN(I372)</f>
        <v>-0.22314355131421</v>
      </c>
      <c r="BA372" s="0" t="n">
        <f aca="false">LN(J372)</f>
        <v>1.42069578783722</v>
      </c>
      <c r="BB372" s="0" t="n">
        <f aca="false">LN(K372)</f>
        <v>-0.0488636168670153</v>
      </c>
      <c r="BC372" s="0" t="n">
        <f aca="false">LN(L372)</f>
        <v>3.23080439573347</v>
      </c>
      <c r="BD372" s="0" t="n">
        <f aca="false">LN(M372)</f>
        <v>7.3375877435386</v>
      </c>
      <c r="BE372" s="0" t="n">
        <f aca="false">LN(N372)</f>
        <v>5.26055277673241</v>
      </c>
      <c r="BF372" s="0" t="n">
        <f aca="false">LN(O372)</f>
        <v>6.12689101793696</v>
      </c>
      <c r="BG372" s="0" t="e">
        <f aca="false">LN(#REF!)</f>
        <v>#REF!</v>
      </c>
      <c r="BH372" s="0" t="n">
        <f aca="false">LN(P372)</f>
        <v>1.50407739677627</v>
      </c>
      <c r="BI372" s="0" t="n">
        <f aca="false">LN(R372)</f>
        <v>6.90775527898214</v>
      </c>
      <c r="BJ372" s="0" t="n">
        <f aca="false">LN(S372)</f>
        <v>0</v>
      </c>
      <c r="BK372" s="0" t="n">
        <f aca="false">LN(T372)</f>
        <v>2.484906649788</v>
      </c>
      <c r="BL372" s="0" t="n">
        <f aca="false">LN(V372)</f>
        <v>8.51719319141624</v>
      </c>
      <c r="BM372" s="0" t="n">
        <f aca="false">LN(AH372)</f>
        <v>0.693147180559945</v>
      </c>
      <c r="BN372" s="0" t="n">
        <f aca="false">LN(AJ372)</f>
        <v>0.693147180559945</v>
      </c>
    </row>
    <row r="373" customFormat="false" ht="14.25" hidden="false" customHeight="false" outlineLevel="0" collapsed="false">
      <c r="A373" s="0" t="s">
        <v>424</v>
      </c>
      <c r="B373" s="0" t="n">
        <v>0.132205922</v>
      </c>
      <c r="C373" s="0" t="n">
        <v>12</v>
      </c>
      <c r="D373" s="7" t="n">
        <v>3.484906649788</v>
      </c>
      <c r="E373" s="0" t="n">
        <v>176</v>
      </c>
      <c r="F373" s="0" t="n">
        <v>2</v>
      </c>
      <c r="G373" s="0" t="n">
        <v>2.751256</v>
      </c>
      <c r="H373" s="0" t="n">
        <v>6.543</v>
      </c>
      <c r="I373" s="0" t="n">
        <v>0.8</v>
      </c>
      <c r="J373" s="0" t="n">
        <v>4.14</v>
      </c>
      <c r="K373" s="0" t="n">
        <v>0.952311</v>
      </c>
      <c r="L373" s="0" t="n">
        <v>25.3</v>
      </c>
      <c r="M373" s="0" t="n">
        <v>1537</v>
      </c>
      <c r="N373" s="0" t="n">
        <f aca="false">G373*E373</f>
        <v>484.221056</v>
      </c>
      <c r="O373" s="0" t="n">
        <f aca="false">H373*E373</f>
        <v>1151.568</v>
      </c>
      <c r="P373" s="8" t="n">
        <v>4.5</v>
      </c>
      <c r="Q373" s="9" t="n">
        <v>2</v>
      </c>
      <c r="R373" s="8" t="n">
        <v>1000</v>
      </c>
      <c r="S373" s="8" t="n">
        <v>1</v>
      </c>
      <c r="T373" s="8" t="n">
        <v>12</v>
      </c>
      <c r="U373" s="8" t="n">
        <v>2</v>
      </c>
      <c r="V373" s="8" t="n">
        <v>5000</v>
      </c>
      <c r="W373" s="8" t="n">
        <v>1</v>
      </c>
      <c r="X373" s="8" t="n">
        <v>2</v>
      </c>
      <c r="Y373" s="8" t="n">
        <v>2</v>
      </c>
      <c r="Z373" s="8" t="n">
        <v>1</v>
      </c>
      <c r="AA373" s="8" t="n">
        <v>2</v>
      </c>
      <c r="AB373" s="8" t="n">
        <v>1</v>
      </c>
      <c r="AC373" s="8" t="n">
        <v>1</v>
      </c>
      <c r="AD373" s="8" t="n">
        <v>2</v>
      </c>
      <c r="AE373" s="8" t="n">
        <v>1</v>
      </c>
      <c r="AF373" s="8" t="n">
        <v>1</v>
      </c>
      <c r="AG373" s="8" t="n">
        <v>3</v>
      </c>
      <c r="AH373" s="8" t="n">
        <v>2</v>
      </c>
      <c r="AI373" s="8" t="n">
        <v>2</v>
      </c>
      <c r="AJ373" s="8" t="n">
        <v>2</v>
      </c>
      <c r="AK373" s="8" t="n">
        <v>2</v>
      </c>
      <c r="AL373" s="8" t="n">
        <v>1</v>
      </c>
      <c r="AM373" s="8" t="n">
        <v>2</v>
      </c>
      <c r="AN373" s="8" t="n">
        <v>3</v>
      </c>
      <c r="AO373" s="8" t="n">
        <v>1</v>
      </c>
      <c r="AP373" s="8" t="n">
        <v>1</v>
      </c>
      <c r="AQ373" s="8" t="n">
        <v>2</v>
      </c>
      <c r="AR373" s="8" t="n">
        <v>2</v>
      </c>
      <c r="AS373" s="8" t="n">
        <v>1</v>
      </c>
      <c r="AT373" s="8" t="n">
        <v>0</v>
      </c>
      <c r="AU373" s="11" t="n">
        <v>2</v>
      </c>
      <c r="AV373" s="0" t="n">
        <f aca="false">LN(E373)</f>
        <v>5.17048399503815</v>
      </c>
      <c r="AW373" s="0" t="n">
        <f aca="false">LN(F373)</f>
        <v>0.693147180559945</v>
      </c>
      <c r="AX373" s="0" t="n">
        <f aca="false">LN(G373)</f>
        <v>1.01205753468305</v>
      </c>
      <c r="AY373" s="0" t="n">
        <f aca="false">LN(H373)</f>
        <v>1.8783957758876</v>
      </c>
      <c r="AZ373" s="0" t="n">
        <f aca="false">LN(I373)</f>
        <v>-0.22314355131421</v>
      </c>
      <c r="BA373" s="0" t="n">
        <f aca="false">LN(J373)</f>
        <v>1.42069578783722</v>
      </c>
      <c r="BB373" s="0" t="n">
        <f aca="false">LN(K373)</f>
        <v>-0.0488636168670153</v>
      </c>
      <c r="BC373" s="0" t="n">
        <f aca="false">LN(L373)</f>
        <v>3.23080439573347</v>
      </c>
      <c r="BD373" s="0" t="n">
        <f aca="false">LN(M373)</f>
        <v>7.3375877435386</v>
      </c>
      <c r="BE373" s="0" t="n">
        <f aca="false">LN(N373)</f>
        <v>6.18254152972121</v>
      </c>
      <c r="BF373" s="0" t="n">
        <f aca="false">LN(O373)</f>
        <v>7.04887977092575</v>
      </c>
      <c r="BG373" s="0" t="e">
        <f aca="false">LN(#REF!)</f>
        <v>#REF!</v>
      </c>
      <c r="BH373" s="0" t="n">
        <f aca="false">LN(P373)</f>
        <v>1.50407739677627</v>
      </c>
      <c r="BI373" s="0" t="n">
        <f aca="false">LN(R373)</f>
        <v>6.90775527898214</v>
      </c>
      <c r="BJ373" s="0" t="n">
        <f aca="false">LN(S373)</f>
        <v>0</v>
      </c>
      <c r="BK373" s="0" t="n">
        <f aca="false">LN(T373)</f>
        <v>2.484906649788</v>
      </c>
      <c r="BL373" s="0" t="n">
        <f aca="false">LN(V373)</f>
        <v>8.51719319141624</v>
      </c>
      <c r="BM373" s="0" t="n">
        <f aca="false">LN(AH373)</f>
        <v>0.693147180559945</v>
      </c>
      <c r="BN373" s="0" t="n">
        <f aca="false">LN(AJ373)</f>
        <v>0.693147180559945</v>
      </c>
    </row>
    <row r="374" customFormat="false" ht="14.25" hidden="false" customHeight="false" outlineLevel="0" collapsed="false">
      <c r="A374" s="0" t="s">
        <v>425</v>
      </c>
      <c r="B374" s="0" t="n">
        <v>0.837639442</v>
      </c>
      <c r="C374" s="0" t="n">
        <v>12</v>
      </c>
      <c r="D374" s="7" t="n">
        <v>3.484906649788</v>
      </c>
      <c r="E374" s="0" t="n">
        <v>40</v>
      </c>
      <c r="F374" s="0" t="n">
        <v>20</v>
      </c>
      <c r="G374" s="0" t="n">
        <v>2.751256</v>
      </c>
      <c r="H374" s="0" t="n">
        <v>6.543</v>
      </c>
      <c r="I374" s="0" t="n">
        <v>0.8</v>
      </c>
      <c r="J374" s="0" t="n">
        <v>4.14</v>
      </c>
      <c r="K374" s="0" t="n">
        <v>0.952311</v>
      </c>
      <c r="L374" s="0" t="n">
        <v>25.3</v>
      </c>
      <c r="M374" s="0" t="n">
        <v>1537</v>
      </c>
      <c r="N374" s="0" t="n">
        <f aca="false">G374*E374</f>
        <v>110.05024</v>
      </c>
      <c r="O374" s="0" t="n">
        <f aca="false">H374*E374</f>
        <v>261.72</v>
      </c>
      <c r="P374" s="8" t="n">
        <v>4.5</v>
      </c>
      <c r="Q374" s="9" t="n">
        <v>2</v>
      </c>
      <c r="R374" s="8" t="n">
        <v>1000</v>
      </c>
      <c r="S374" s="8" t="n">
        <v>1</v>
      </c>
      <c r="T374" s="8" t="n">
        <v>12</v>
      </c>
      <c r="U374" s="8" t="n">
        <v>2</v>
      </c>
      <c r="V374" s="8" t="n">
        <v>5000</v>
      </c>
      <c r="W374" s="8" t="n">
        <v>1</v>
      </c>
      <c r="X374" s="8" t="n">
        <v>2</v>
      </c>
      <c r="Y374" s="8" t="n">
        <v>2</v>
      </c>
      <c r="Z374" s="8" t="n">
        <v>1</v>
      </c>
      <c r="AA374" s="8" t="n">
        <v>2</v>
      </c>
      <c r="AB374" s="8" t="n">
        <v>1</v>
      </c>
      <c r="AC374" s="8" t="n">
        <v>1</v>
      </c>
      <c r="AD374" s="8" t="n">
        <v>2</v>
      </c>
      <c r="AE374" s="8" t="n">
        <v>1</v>
      </c>
      <c r="AF374" s="8" t="n">
        <v>1</v>
      </c>
      <c r="AG374" s="8" t="n">
        <v>3</v>
      </c>
      <c r="AH374" s="8" t="n">
        <v>2</v>
      </c>
      <c r="AI374" s="8" t="n">
        <v>2</v>
      </c>
      <c r="AJ374" s="8" t="n">
        <v>2</v>
      </c>
      <c r="AK374" s="8" t="n">
        <v>2</v>
      </c>
      <c r="AL374" s="8" t="n">
        <v>1</v>
      </c>
      <c r="AM374" s="8" t="n">
        <v>2</v>
      </c>
      <c r="AN374" s="8" t="n">
        <v>3</v>
      </c>
      <c r="AO374" s="8" t="n">
        <v>1</v>
      </c>
      <c r="AP374" s="8" t="n">
        <v>1</v>
      </c>
      <c r="AQ374" s="8" t="n">
        <v>2</v>
      </c>
      <c r="AR374" s="8" t="n">
        <v>2</v>
      </c>
      <c r="AS374" s="8" t="n">
        <v>1</v>
      </c>
      <c r="AT374" s="8" t="n">
        <v>0</v>
      </c>
      <c r="AU374" s="11" t="n">
        <v>2</v>
      </c>
      <c r="AV374" s="0" t="n">
        <f aca="false">LN(E374)</f>
        <v>3.68887945411394</v>
      </c>
      <c r="AW374" s="0" t="n">
        <f aca="false">LN(F374)</f>
        <v>2.99573227355399</v>
      </c>
      <c r="AX374" s="0" t="n">
        <f aca="false">LN(G374)</f>
        <v>1.01205753468305</v>
      </c>
      <c r="AY374" s="0" t="n">
        <f aca="false">LN(H374)</f>
        <v>1.8783957758876</v>
      </c>
      <c r="AZ374" s="0" t="n">
        <f aca="false">LN(I374)</f>
        <v>-0.22314355131421</v>
      </c>
      <c r="BA374" s="0" t="n">
        <f aca="false">LN(J374)</f>
        <v>1.42069578783722</v>
      </c>
      <c r="BB374" s="0" t="n">
        <f aca="false">LN(K374)</f>
        <v>-0.0488636168670153</v>
      </c>
      <c r="BC374" s="0" t="n">
        <f aca="false">LN(L374)</f>
        <v>3.23080439573347</v>
      </c>
      <c r="BD374" s="0" t="n">
        <f aca="false">LN(M374)</f>
        <v>7.3375877435386</v>
      </c>
      <c r="BE374" s="0" t="n">
        <f aca="false">LN(N374)</f>
        <v>4.70093698879699</v>
      </c>
      <c r="BF374" s="0" t="n">
        <f aca="false">LN(O374)</f>
        <v>5.56727523000154</v>
      </c>
      <c r="BG374" s="0" t="e">
        <f aca="false">LN(#REF!)</f>
        <v>#REF!</v>
      </c>
      <c r="BH374" s="0" t="n">
        <f aca="false">LN(P374)</f>
        <v>1.50407739677627</v>
      </c>
      <c r="BI374" s="0" t="n">
        <f aca="false">LN(R374)</f>
        <v>6.90775527898214</v>
      </c>
      <c r="BJ374" s="0" t="n">
        <f aca="false">LN(S374)</f>
        <v>0</v>
      </c>
      <c r="BK374" s="0" t="n">
        <f aca="false">LN(T374)</f>
        <v>2.484906649788</v>
      </c>
      <c r="BL374" s="0" t="n">
        <f aca="false">LN(V374)</f>
        <v>8.51719319141624</v>
      </c>
      <c r="BM374" s="0" t="n">
        <f aca="false">LN(AH374)</f>
        <v>0.693147180559945</v>
      </c>
      <c r="BN374" s="0" t="n">
        <f aca="false">LN(AJ374)</f>
        <v>0.693147180559945</v>
      </c>
    </row>
    <row r="375" customFormat="false" ht="14.25" hidden="false" customHeight="false" outlineLevel="0" collapsed="false">
      <c r="A375" s="0" t="s">
        <v>426</v>
      </c>
      <c r="B375" s="0" t="n">
        <v>0.57481986</v>
      </c>
      <c r="C375" s="0" t="n">
        <v>12</v>
      </c>
      <c r="D375" s="7" t="n">
        <v>3.484906649788</v>
      </c>
      <c r="E375" s="0" t="n">
        <v>201</v>
      </c>
      <c r="F375" s="0" t="n">
        <v>12</v>
      </c>
      <c r="G375" s="0" t="n">
        <v>2.751256</v>
      </c>
      <c r="H375" s="0" t="n">
        <v>6.543</v>
      </c>
      <c r="I375" s="0" t="n">
        <v>0.8</v>
      </c>
      <c r="J375" s="0" t="n">
        <v>4.14</v>
      </c>
      <c r="K375" s="0" t="n">
        <v>0.952311</v>
      </c>
      <c r="L375" s="0" t="n">
        <v>25.3</v>
      </c>
      <c r="M375" s="0" t="n">
        <v>1537</v>
      </c>
      <c r="N375" s="0" t="n">
        <f aca="false">G375*E375</f>
        <v>553.002456</v>
      </c>
      <c r="O375" s="0" t="n">
        <f aca="false">H375*E375</f>
        <v>1315.143</v>
      </c>
      <c r="P375" s="8" t="n">
        <v>4.5</v>
      </c>
      <c r="Q375" s="9" t="n">
        <v>2</v>
      </c>
      <c r="R375" s="8" t="n">
        <v>1000</v>
      </c>
      <c r="S375" s="8" t="n">
        <v>1</v>
      </c>
      <c r="T375" s="8" t="n">
        <v>12</v>
      </c>
      <c r="U375" s="8" t="n">
        <v>2</v>
      </c>
      <c r="V375" s="8" t="n">
        <v>5000</v>
      </c>
      <c r="W375" s="8" t="n">
        <v>1</v>
      </c>
      <c r="X375" s="8" t="n">
        <v>2</v>
      </c>
      <c r="Y375" s="8" t="n">
        <v>2</v>
      </c>
      <c r="Z375" s="8" t="n">
        <v>1</v>
      </c>
      <c r="AA375" s="8" t="n">
        <v>2</v>
      </c>
      <c r="AB375" s="8" t="n">
        <v>1</v>
      </c>
      <c r="AC375" s="8" t="n">
        <v>1</v>
      </c>
      <c r="AD375" s="8" t="n">
        <v>2</v>
      </c>
      <c r="AE375" s="8" t="n">
        <v>1</v>
      </c>
      <c r="AF375" s="8" t="n">
        <v>1</v>
      </c>
      <c r="AG375" s="8" t="n">
        <v>3</v>
      </c>
      <c r="AH375" s="8" t="n">
        <v>2</v>
      </c>
      <c r="AI375" s="8" t="n">
        <v>2</v>
      </c>
      <c r="AJ375" s="8" t="n">
        <v>2</v>
      </c>
      <c r="AK375" s="8" t="n">
        <v>2</v>
      </c>
      <c r="AL375" s="8" t="n">
        <v>1</v>
      </c>
      <c r="AM375" s="8" t="n">
        <v>2</v>
      </c>
      <c r="AN375" s="8" t="n">
        <v>3</v>
      </c>
      <c r="AO375" s="8" t="n">
        <v>1</v>
      </c>
      <c r="AP375" s="8" t="n">
        <v>1</v>
      </c>
      <c r="AQ375" s="8" t="n">
        <v>2</v>
      </c>
      <c r="AR375" s="8" t="n">
        <v>2</v>
      </c>
      <c r="AS375" s="8" t="n">
        <v>1</v>
      </c>
      <c r="AT375" s="8" t="n">
        <v>0</v>
      </c>
      <c r="AU375" s="11" t="n">
        <v>2</v>
      </c>
      <c r="AV375" s="0" t="n">
        <f aca="false">LN(E375)</f>
        <v>5.30330490805908</v>
      </c>
      <c r="AW375" s="0" t="n">
        <f aca="false">LN(F375)</f>
        <v>2.484906649788</v>
      </c>
      <c r="AX375" s="0" t="n">
        <f aca="false">LN(G375)</f>
        <v>1.01205753468305</v>
      </c>
      <c r="AY375" s="0" t="n">
        <f aca="false">LN(H375)</f>
        <v>1.8783957758876</v>
      </c>
      <c r="AZ375" s="0" t="n">
        <f aca="false">LN(I375)</f>
        <v>-0.22314355131421</v>
      </c>
      <c r="BA375" s="0" t="n">
        <f aca="false">LN(J375)</f>
        <v>1.42069578783722</v>
      </c>
      <c r="BB375" s="0" t="n">
        <f aca="false">LN(K375)</f>
        <v>-0.0488636168670153</v>
      </c>
      <c r="BC375" s="0" t="n">
        <f aca="false">LN(L375)</f>
        <v>3.23080439573347</v>
      </c>
      <c r="BD375" s="0" t="n">
        <f aca="false">LN(M375)</f>
        <v>7.3375877435386</v>
      </c>
      <c r="BE375" s="0" t="n">
        <f aca="false">LN(N375)</f>
        <v>6.31536244274213</v>
      </c>
      <c r="BF375" s="0" t="n">
        <f aca="false">LN(O375)</f>
        <v>7.18170068394668</v>
      </c>
      <c r="BG375" s="0" t="e">
        <f aca="false">LN(#REF!)</f>
        <v>#REF!</v>
      </c>
      <c r="BH375" s="0" t="n">
        <f aca="false">LN(P375)</f>
        <v>1.50407739677627</v>
      </c>
      <c r="BI375" s="0" t="n">
        <f aca="false">LN(R375)</f>
        <v>6.90775527898214</v>
      </c>
      <c r="BJ375" s="0" t="n">
        <f aca="false">LN(S375)</f>
        <v>0</v>
      </c>
      <c r="BK375" s="0" t="n">
        <f aca="false">LN(T375)</f>
        <v>2.484906649788</v>
      </c>
      <c r="BL375" s="0" t="n">
        <f aca="false">LN(V375)</f>
        <v>8.51719319141624</v>
      </c>
      <c r="BM375" s="0" t="n">
        <f aca="false">LN(AH375)</f>
        <v>0.693147180559945</v>
      </c>
      <c r="BN375" s="0" t="n">
        <f aca="false">LN(AJ375)</f>
        <v>0.693147180559945</v>
      </c>
    </row>
    <row r="376" customFormat="false" ht="14.25" hidden="false" customHeight="false" outlineLevel="0" collapsed="false">
      <c r="A376" s="0" t="s">
        <v>427</v>
      </c>
      <c r="B376" s="0" t="n">
        <v>0.399477142</v>
      </c>
      <c r="C376" s="0" t="n">
        <v>12</v>
      </c>
      <c r="D376" s="7" t="n">
        <v>3.484906649788</v>
      </c>
      <c r="E376" s="0" t="n">
        <v>98</v>
      </c>
      <c r="F376" s="0" t="n">
        <v>4</v>
      </c>
      <c r="G376" s="0" t="n">
        <v>2.751256</v>
      </c>
      <c r="H376" s="0" t="n">
        <v>6.543</v>
      </c>
      <c r="I376" s="0" t="n">
        <v>0.8</v>
      </c>
      <c r="J376" s="0" t="n">
        <v>4.14</v>
      </c>
      <c r="K376" s="0" t="n">
        <v>0.952311</v>
      </c>
      <c r="L376" s="0" t="n">
        <v>25.3</v>
      </c>
      <c r="M376" s="0" t="n">
        <v>1537</v>
      </c>
      <c r="N376" s="0" t="n">
        <f aca="false">G376*E376</f>
        <v>269.623088</v>
      </c>
      <c r="O376" s="0" t="n">
        <f aca="false">H376*E376</f>
        <v>641.214</v>
      </c>
      <c r="P376" s="8" t="n">
        <v>4.5</v>
      </c>
      <c r="Q376" s="9" t="n">
        <v>2</v>
      </c>
      <c r="R376" s="8" t="n">
        <v>1000</v>
      </c>
      <c r="S376" s="8" t="n">
        <v>1</v>
      </c>
      <c r="T376" s="8" t="n">
        <v>12</v>
      </c>
      <c r="U376" s="8" t="n">
        <v>2</v>
      </c>
      <c r="V376" s="8" t="n">
        <v>5000</v>
      </c>
      <c r="W376" s="8" t="n">
        <v>1</v>
      </c>
      <c r="X376" s="8" t="n">
        <v>2</v>
      </c>
      <c r="Y376" s="8" t="n">
        <v>2</v>
      </c>
      <c r="Z376" s="8" t="n">
        <v>1</v>
      </c>
      <c r="AA376" s="8" t="n">
        <v>2</v>
      </c>
      <c r="AB376" s="8" t="n">
        <v>1</v>
      </c>
      <c r="AC376" s="8" t="n">
        <v>1</v>
      </c>
      <c r="AD376" s="8" t="n">
        <v>2</v>
      </c>
      <c r="AE376" s="8" t="n">
        <v>1</v>
      </c>
      <c r="AF376" s="8" t="n">
        <v>1</v>
      </c>
      <c r="AG376" s="8" t="n">
        <v>3</v>
      </c>
      <c r="AH376" s="8" t="n">
        <v>2</v>
      </c>
      <c r="AI376" s="8" t="n">
        <v>2</v>
      </c>
      <c r="AJ376" s="8" t="n">
        <v>2</v>
      </c>
      <c r="AK376" s="8" t="n">
        <v>2</v>
      </c>
      <c r="AL376" s="8" t="n">
        <v>1</v>
      </c>
      <c r="AM376" s="8" t="n">
        <v>2</v>
      </c>
      <c r="AN376" s="8" t="n">
        <v>3</v>
      </c>
      <c r="AO376" s="8" t="n">
        <v>1</v>
      </c>
      <c r="AP376" s="8" t="n">
        <v>1</v>
      </c>
      <c r="AQ376" s="8" t="n">
        <v>2</v>
      </c>
      <c r="AR376" s="8" t="n">
        <v>2</v>
      </c>
      <c r="AS376" s="8" t="n">
        <v>1</v>
      </c>
      <c r="AT376" s="8" t="n">
        <v>0</v>
      </c>
      <c r="AU376" s="11" t="n">
        <v>2</v>
      </c>
      <c r="AV376" s="0" t="n">
        <f aca="false">LN(E376)</f>
        <v>4.58496747867057</v>
      </c>
      <c r="AW376" s="0" t="n">
        <f aca="false">LN(F376)</f>
        <v>1.38629436111989</v>
      </c>
      <c r="AX376" s="0" t="n">
        <f aca="false">LN(G376)</f>
        <v>1.01205753468305</v>
      </c>
      <c r="AY376" s="0" t="n">
        <f aca="false">LN(H376)</f>
        <v>1.8783957758876</v>
      </c>
      <c r="AZ376" s="0" t="n">
        <f aca="false">LN(I376)</f>
        <v>-0.22314355131421</v>
      </c>
      <c r="BA376" s="0" t="n">
        <f aca="false">LN(J376)</f>
        <v>1.42069578783722</v>
      </c>
      <c r="BB376" s="0" t="n">
        <f aca="false">LN(K376)</f>
        <v>-0.0488636168670153</v>
      </c>
      <c r="BC376" s="0" t="n">
        <f aca="false">LN(L376)</f>
        <v>3.23080439573347</v>
      </c>
      <c r="BD376" s="0" t="n">
        <f aca="false">LN(M376)</f>
        <v>7.3375877435386</v>
      </c>
      <c r="BE376" s="0" t="n">
        <f aca="false">LN(N376)</f>
        <v>5.59702501335363</v>
      </c>
      <c r="BF376" s="0" t="n">
        <f aca="false">LN(O376)</f>
        <v>6.46336325455817</v>
      </c>
      <c r="BG376" s="0" t="e">
        <f aca="false">LN(#REF!)</f>
        <v>#REF!</v>
      </c>
      <c r="BH376" s="0" t="n">
        <f aca="false">LN(P376)</f>
        <v>1.50407739677627</v>
      </c>
      <c r="BI376" s="0" t="n">
        <f aca="false">LN(R376)</f>
        <v>6.90775527898214</v>
      </c>
      <c r="BJ376" s="0" t="n">
        <f aca="false">LN(S376)</f>
        <v>0</v>
      </c>
      <c r="BK376" s="0" t="n">
        <f aca="false">LN(T376)</f>
        <v>2.484906649788</v>
      </c>
      <c r="BL376" s="0" t="n">
        <f aca="false">LN(V376)</f>
        <v>8.51719319141624</v>
      </c>
      <c r="BM376" s="0" t="n">
        <f aca="false">LN(AH376)</f>
        <v>0.693147180559945</v>
      </c>
      <c r="BN376" s="0" t="n">
        <f aca="false">LN(AJ376)</f>
        <v>0.693147180559945</v>
      </c>
    </row>
    <row r="377" customFormat="false" ht="14.25" hidden="false" customHeight="false" outlineLevel="0" collapsed="false">
      <c r="A377" s="0" t="s">
        <v>428</v>
      </c>
      <c r="B377" s="0" t="n">
        <v>0.153913602</v>
      </c>
      <c r="C377" s="0" t="n">
        <v>12</v>
      </c>
      <c r="D377" s="7" t="n">
        <v>3.484906649788</v>
      </c>
      <c r="E377" s="0" t="n">
        <v>210</v>
      </c>
      <c r="F377" s="0" t="n">
        <v>0</v>
      </c>
      <c r="G377" s="0" t="n">
        <v>2.751256</v>
      </c>
      <c r="H377" s="0" t="n">
        <v>6.543</v>
      </c>
      <c r="I377" s="0" t="n">
        <v>0.8</v>
      </c>
      <c r="J377" s="0" t="n">
        <v>4.14</v>
      </c>
      <c r="K377" s="0" t="n">
        <v>0.952311</v>
      </c>
      <c r="L377" s="0" t="n">
        <v>25.3</v>
      </c>
      <c r="M377" s="0" t="n">
        <v>1537</v>
      </c>
      <c r="N377" s="0" t="n">
        <f aca="false">G377*E377</f>
        <v>577.76376</v>
      </c>
      <c r="O377" s="0" t="n">
        <f aca="false">H377*E377</f>
        <v>1374.03</v>
      </c>
      <c r="P377" s="8" t="n">
        <v>4.5</v>
      </c>
      <c r="Q377" s="9" t="n">
        <v>2</v>
      </c>
      <c r="R377" s="8" t="n">
        <v>1000</v>
      </c>
      <c r="S377" s="8" t="n">
        <v>1</v>
      </c>
      <c r="T377" s="8" t="n">
        <v>12</v>
      </c>
      <c r="U377" s="8" t="n">
        <v>2</v>
      </c>
      <c r="V377" s="8" t="n">
        <v>5000</v>
      </c>
      <c r="W377" s="8" t="n">
        <v>1</v>
      </c>
      <c r="X377" s="8" t="n">
        <v>2</v>
      </c>
      <c r="Y377" s="8" t="n">
        <v>2</v>
      </c>
      <c r="Z377" s="8" t="n">
        <v>1</v>
      </c>
      <c r="AA377" s="8" t="n">
        <v>2</v>
      </c>
      <c r="AB377" s="8" t="n">
        <v>1</v>
      </c>
      <c r="AC377" s="8" t="n">
        <v>1</v>
      </c>
      <c r="AD377" s="8" t="n">
        <v>2</v>
      </c>
      <c r="AE377" s="8" t="n">
        <v>1</v>
      </c>
      <c r="AF377" s="8" t="n">
        <v>1</v>
      </c>
      <c r="AG377" s="8" t="n">
        <v>3</v>
      </c>
      <c r="AH377" s="8" t="n">
        <v>2</v>
      </c>
      <c r="AI377" s="8" t="n">
        <v>2</v>
      </c>
      <c r="AJ377" s="8" t="n">
        <v>2</v>
      </c>
      <c r="AK377" s="8" t="n">
        <v>2</v>
      </c>
      <c r="AL377" s="8" t="n">
        <v>1</v>
      </c>
      <c r="AM377" s="8" t="n">
        <v>2</v>
      </c>
      <c r="AN377" s="8" t="n">
        <v>3</v>
      </c>
      <c r="AO377" s="8" t="n">
        <v>1</v>
      </c>
      <c r="AP377" s="8" t="n">
        <v>1</v>
      </c>
      <c r="AQ377" s="8" t="n">
        <v>2</v>
      </c>
      <c r="AR377" s="8" t="n">
        <v>2</v>
      </c>
      <c r="AS377" s="8" t="n">
        <v>1</v>
      </c>
      <c r="AT377" s="8" t="n">
        <v>0</v>
      </c>
      <c r="AU377" s="11" t="n">
        <v>2</v>
      </c>
      <c r="AV377" s="0" t="n">
        <f aca="false">LN(E377)</f>
        <v>5.34710753071747</v>
      </c>
      <c r="AW377" s="0" t="n">
        <v>1</v>
      </c>
      <c r="AX377" s="0" t="n">
        <f aca="false">LN(G377)</f>
        <v>1.01205753468305</v>
      </c>
      <c r="AY377" s="0" t="n">
        <f aca="false">LN(H377)</f>
        <v>1.8783957758876</v>
      </c>
      <c r="AZ377" s="0" t="n">
        <f aca="false">LN(I377)</f>
        <v>-0.22314355131421</v>
      </c>
      <c r="BA377" s="0" t="n">
        <f aca="false">LN(J377)</f>
        <v>1.42069578783722</v>
      </c>
      <c r="BB377" s="0" t="n">
        <f aca="false">LN(K377)</f>
        <v>-0.0488636168670153</v>
      </c>
      <c r="BC377" s="0" t="n">
        <f aca="false">LN(L377)</f>
        <v>3.23080439573347</v>
      </c>
      <c r="BD377" s="0" t="n">
        <f aca="false">LN(M377)</f>
        <v>7.3375877435386</v>
      </c>
      <c r="BE377" s="0" t="n">
        <f aca="false">LN(N377)</f>
        <v>6.35916506540052</v>
      </c>
      <c r="BF377" s="0" t="n">
        <f aca="false">LN(O377)</f>
        <v>7.22550330660507</v>
      </c>
      <c r="BG377" s="0" t="e">
        <f aca="false">LN(#REF!)</f>
        <v>#REF!</v>
      </c>
      <c r="BH377" s="0" t="n">
        <f aca="false">LN(P377)</f>
        <v>1.50407739677627</v>
      </c>
      <c r="BI377" s="0" t="n">
        <f aca="false">LN(R377)</f>
        <v>6.90775527898214</v>
      </c>
      <c r="BJ377" s="0" t="n">
        <f aca="false">LN(S377)</f>
        <v>0</v>
      </c>
      <c r="BK377" s="0" t="n">
        <f aca="false">LN(T377)</f>
        <v>2.484906649788</v>
      </c>
      <c r="BL377" s="0" t="n">
        <f aca="false">LN(V377)</f>
        <v>8.51719319141624</v>
      </c>
      <c r="BM377" s="0" t="n">
        <f aca="false">LN(AH377)</f>
        <v>0.693147180559945</v>
      </c>
      <c r="BN377" s="0" t="n">
        <f aca="false">LN(AJ377)</f>
        <v>0.693147180559945</v>
      </c>
    </row>
    <row r="378" customFormat="false" ht="14.25" hidden="false" customHeight="false" outlineLevel="0" collapsed="false">
      <c r="A378" s="0" t="s">
        <v>429</v>
      </c>
      <c r="B378" s="0" t="n">
        <v>0.966495747</v>
      </c>
      <c r="C378" s="0" t="n">
        <v>12</v>
      </c>
      <c r="D378" s="7" t="n">
        <v>3.484906649788</v>
      </c>
      <c r="E378" s="0" t="n">
        <v>302</v>
      </c>
      <c r="F378" s="0" t="n">
        <v>0</v>
      </c>
      <c r="G378" s="0" t="n">
        <v>2.751256</v>
      </c>
      <c r="H378" s="0" t="n">
        <v>6.543</v>
      </c>
      <c r="I378" s="0" t="n">
        <v>0.8</v>
      </c>
      <c r="J378" s="0" t="n">
        <v>4.14</v>
      </c>
      <c r="K378" s="0" t="n">
        <v>0.952311</v>
      </c>
      <c r="L378" s="0" t="n">
        <v>25.3</v>
      </c>
      <c r="M378" s="0" t="n">
        <v>1537</v>
      </c>
      <c r="N378" s="0" t="n">
        <f aca="false">G378*E378</f>
        <v>830.879312</v>
      </c>
      <c r="O378" s="0" t="n">
        <f aca="false">H378*E378</f>
        <v>1975.986</v>
      </c>
      <c r="P378" s="8" t="n">
        <v>4.5</v>
      </c>
      <c r="Q378" s="9" t="n">
        <v>2</v>
      </c>
      <c r="R378" s="8" t="n">
        <v>1000</v>
      </c>
      <c r="S378" s="8" t="n">
        <v>1</v>
      </c>
      <c r="T378" s="8" t="n">
        <v>12</v>
      </c>
      <c r="U378" s="8" t="n">
        <v>2</v>
      </c>
      <c r="V378" s="8" t="n">
        <v>5000</v>
      </c>
      <c r="W378" s="8" t="n">
        <v>1</v>
      </c>
      <c r="X378" s="8" t="n">
        <v>2</v>
      </c>
      <c r="Y378" s="8" t="n">
        <v>2</v>
      </c>
      <c r="Z378" s="8" t="n">
        <v>1</v>
      </c>
      <c r="AA378" s="8" t="n">
        <v>2</v>
      </c>
      <c r="AB378" s="8" t="n">
        <v>1</v>
      </c>
      <c r="AC378" s="8" t="n">
        <v>1</v>
      </c>
      <c r="AD378" s="8" t="n">
        <v>2</v>
      </c>
      <c r="AE378" s="8" t="n">
        <v>1</v>
      </c>
      <c r="AF378" s="8" t="n">
        <v>1</v>
      </c>
      <c r="AG378" s="8" t="n">
        <v>3</v>
      </c>
      <c r="AH378" s="8" t="n">
        <v>2</v>
      </c>
      <c r="AI378" s="8" t="n">
        <v>2</v>
      </c>
      <c r="AJ378" s="8" t="n">
        <v>2</v>
      </c>
      <c r="AK378" s="8" t="n">
        <v>2</v>
      </c>
      <c r="AL378" s="8" t="n">
        <v>1</v>
      </c>
      <c r="AM378" s="8" t="n">
        <v>2</v>
      </c>
      <c r="AN378" s="8" t="n">
        <v>3</v>
      </c>
      <c r="AO378" s="8" t="n">
        <v>1</v>
      </c>
      <c r="AP378" s="8" t="n">
        <v>1</v>
      </c>
      <c r="AQ378" s="8" t="n">
        <v>2</v>
      </c>
      <c r="AR378" s="8" t="n">
        <v>2</v>
      </c>
      <c r="AS378" s="8" t="n">
        <v>1</v>
      </c>
      <c r="AT378" s="8" t="n">
        <v>0</v>
      </c>
      <c r="AU378" s="11" t="n">
        <v>2</v>
      </c>
      <c r="AV378" s="0" t="n">
        <f aca="false">LN(E378)</f>
        <v>5.71042701737487</v>
      </c>
      <c r="AW378" s="0" t="n">
        <v>1</v>
      </c>
      <c r="AX378" s="0" t="n">
        <f aca="false">LN(G378)</f>
        <v>1.01205753468305</v>
      </c>
      <c r="AY378" s="0" t="n">
        <f aca="false">LN(H378)</f>
        <v>1.8783957758876</v>
      </c>
      <c r="AZ378" s="0" t="n">
        <f aca="false">LN(I378)</f>
        <v>-0.22314355131421</v>
      </c>
      <c r="BA378" s="0" t="n">
        <f aca="false">LN(J378)</f>
        <v>1.42069578783722</v>
      </c>
      <c r="BB378" s="0" t="n">
        <f aca="false">LN(K378)</f>
        <v>-0.0488636168670153</v>
      </c>
      <c r="BC378" s="0" t="n">
        <f aca="false">LN(L378)</f>
        <v>3.23080439573347</v>
      </c>
      <c r="BD378" s="0" t="n">
        <f aca="false">LN(M378)</f>
        <v>7.3375877435386</v>
      </c>
      <c r="BE378" s="0" t="n">
        <f aca="false">LN(N378)</f>
        <v>6.72248455205792</v>
      </c>
      <c r="BF378" s="0" t="n">
        <f aca="false">LN(O378)</f>
        <v>7.58882279326247</v>
      </c>
      <c r="BG378" s="0" t="e">
        <f aca="false">LN(#REF!)</f>
        <v>#REF!</v>
      </c>
      <c r="BH378" s="0" t="n">
        <f aca="false">LN(P378)</f>
        <v>1.50407739677627</v>
      </c>
      <c r="BI378" s="0" t="n">
        <f aca="false">LN(R378)</f>
        <v>6.90775527898214</v>
      </c>
      <c r="BJ378" s="0" t="n">
        <f aca="false">LN(S378)</f>
        <v>0</v>
      </c>
      <c r="BK378" s="0" t="n">
        <f aca="false">LN(T378)</f>
        <v>2.484906649788</v>
      </c>
      <c r="BL378" s="0" t="n">
        <f aca="false">LN(V378)</f>
        <v>8.51719319141624</v>
      </c>
      <c r="BM378" s="0" t="n">
        <f aca="false">LN(AH378)</f>
        <v>0.693147180559945</v>
      </c>
      <c r="BN378" s="0" t="n">
        <f aca="false">LN(AJ378)</f>
        <v>0.693147180559945</v>
      </c>
    </row>
    <row r="379" customFormat="false" ht="14.25" hidden="false" customHeight="false" outlineLevel="0" collapsed="false">
      <c r="A379" s="0" t="s">
        <v>430</v>
      </c>
      <c r="B379" s="0" t="n">
        <v>0.385028046</v>
      </c>
      <c r="C379" s="0" t="n">
        <v>12</v>
      </c>
      <c r="D379" s="7" t="n">
        <v>3.484906649788</v>
      </c>
      <c r="E379" s="0" t="n">
        <v>436</v>
      </c>
      <c r="F379" s="0" t="n">
        <v>0</v>
      </c>
      <c r="G379" s="0" t="n">
        <v>2.751256</v>
      </c>
      <c r="H379" s="0" t="n">
        <v>6.543</v>
      </c>
      <c r="I379" s="0" t="n">
        <v>0.8</v>
      </c>
      <c r="J379" s="0" t="n">
        <v>4.14</v>
      </c>
      <c r="K379" s="0" t="n">
        <v>0.952311</v>
      </c>
      <c r="L379" s="0" t="n">
        <v>25.3</v>
      </c>
      <c r="M379" s="0" t="n">
        <v>1537</v>
      </c>
      <c r="N379" s="0" t="n">
        <f aca="false">G379*E379</f>
        <v>1199.547616</v>
      </c>
      <c r="O379" s="0" t="n">
        <f aca="false">H379*E379</f>
        <v>2852.748</v>
      </c>
      <c r="P379" s="8" t="n">
        <v>4.5</v>
      </c>
      <c r="Q379" s="9" t="n">
        <v>2</v>
      </c>
      <c r="R379" s="8" t="n">
        <v>1000</v>
      </c>
      <c r="S379" s="8" t="n">
        <v>1</v>
      </c>
      <c r="T379" s="8" t="n">
        <v>12</v>
      </c>
      <c r="U379" s="8" t="n">
        <v>2</v>
      </c>
      <c r="V379" s="8" t="n">
        <v>5000</v>
      </c>
      <c r="W379" s="8" t="n">
        <v>1</v>
      </c>
      <c r="X379" s="8" t="n">
        <v>2</v>
      </c>
      <c r="Y379" s="8" t="n">
        <v>2</v>
      </c>
      <c r="Z379" s="8" t="n">
        <v>1</v>
      </c>
      <c r="AA379" s="8" t="n">
        <v>2</v>
      </c>
      <c r="AB379" s="8" t="n">
        <v>1</v>
      </c>
      <c r="AC379" s="8" t="n">
        <v>1</v>
      </c>
      <c r="AD379" s="8" t="n">
        <v>2</v>
      </c>
      <c r="AE379" s="8" t="n">
        <v>1</v>
      </c>
      <c r="AF379" s="8" t="n">
        <v>1</v>
      </c>
      <c r="AG379" s="8" t="n">
        <v>3</v>
      </c>
      <c r="AH379" s="8" t="n">
        <v>2</v>
      </c>
      <c r="AI379" s="8" t="n">
        <v>2</v>
      </c>
      <c r="AJ379" s="8" t="n">
        <v>2</v>
      </c>
      <c r="AK379" s="8" t="n">
        <v>2</v>
      </c>
      <c r="AL379" s="8" t="n">
        <v>1</v>
      </c>
      <c r="AM379" s="8" t="n">
        <v>2</v>
      </c>
      <c r="AN379" s="8" t="n">
        <v>3</v>
      </c>
      <c r="AO379" s="8" t="n">
        <v>1</v>
      </c>
      <c r="AP379" s="8" t="n">
        <v>1</v>
      </c>
      <c r="AQ379" s="8" t="n">
        <v>2</v>
      </c>
      <c r="AR379" s="8" t="n">
        <v>2</v>
      </c>
      <c r="AS379" s="8" t="n">
        <v>1</v>
      </c>
      <c r="AT379" s="8" t="n">
        <v>0</v>
      </c>
      <c r="AU379" s="11" t="n">
        <v>2</v>
      </c>
      <c r="AV379" s="0" t="n">
        <f aca="false">LN(E379)</f>
        <v>6.07764224334903</v>
      </c>
      <c r="AW379" s="0" t="n">
        <v>1</v>
      </c>
      <c r="AX379" s="0" t="n">
        <f aca="false">LN(G379)</f>
        <v>1.01205753468305</v>
      </c>
      <c r="AY379" s="0" t="n">
        <f aca="false">LN(H379)</f>
        <v>1.8783957758876</v>
      </c>
      <c r="AZ379" s="0" t="n">
        <f aca="false">LN(I379)</f>
        <v>-0.22314355131421</v>
      </c>
      <c r="BA379" s="0" t="n">
        <f aca="false">LN(J379)</f>
        <v>1.42069578783722</v>
      </c>
      <c r="BB379" s="0" t="n">
        <f aca="false">LN(K379)</f>
        <v>-0.0488636168670153</v>
      </c>
      <c r="BC379" s="0" t="n">
        <f aca="false">LN(L379)</f>
        <v>3.23080439573347</v>
      </c>
      <c r="BD379" s="0" t="n">
        <f aca="false">LN(M379)</f>
        <v>7.3375877435386</v>
      </c>
      <c r="BE379" s="0" t="n">
        <f aca="false">LN(N379)</f>
        <v>7.08969977803209</v>
      </c>
      <c r="BF379" s="0" t="n">
        <f aca="false">LN(O379)</f>
        <v>7.95603801923664</v>
      </c>
      <c r="BG379" s="0" t="e">
        <f aca="false">LN(#REF!)</f>
        <v>#REF!</v>
      </c>
      <c r="BH379" s="0" t="n">
        <f aca="false">LN(P379)</f>
        <v>1.50407739677627</v>
      </c>
      <c r="BI379" s="0" t="n">
        <f aca="false">LN(R379)</f>
        <v>6.90775527898214</v>
      </c>
      <c r="BJ379" s="0" t="n">
        <f aca="false">LN(S379)</f>
        <v>0</v>
      </c>
      <c r="BK379" s="0" t="n">
        <f aca="false">LN(T379)</f>
        <v>2.484906649788</v>
      </c>
      <c r="BL379" s="0" t="n">
        <f aca="false">LN(V379)</f>
        <v>8.51719319141624</v>
      </c>
      <c r="BM379" s="0" t="n">
        <f aca="false">LN(AH379)</f>
        <v>0.693147180559945</v>
      </c>
      <c r="BN379" s="0" t="n">
        <f aca="false">LN(AJ379)</f>
        <v>0.693147180559945</v>
      </c>
    </row>
    <row r="380" customFormat="false" ht="14.25" hidden="false" customHeight="false" outlineLevel="0" collapsed="false">
      <c r="A380" s="0" t="s">
        <v>431</v>
      </c>
      <c r="B380" s="0" t="n">
        <v>1.741181599</v>
      </c>
      <c r="C380" s="0" t="n">
        <v>12</v>
      </c>
      <c r="D380" s="7" t="n">
        <v>3.484906649788</v>
      </c>
      <c r="E380" s="0" t="n">
        <v>35</v>
      </c>
      <c r="F380" s="0" t="n">
        <v>0</v>
      </c>
      <c r="G380" s="0" t="n">
        <v>2.751256</v>
      </c>
      <c r="H380" s="0" t="n">
        <v>6.543</v>
      </c>
      <c r="I380" s="0" t="n">
        <v>0.8</v>
      </c>
      <c r="J380" s="0" t="n">
        <v>4.14</v>
      </c>
      <c r="K380" s="0" t="n">
        <v>0.952311</v>
      </c>
      <c r="L380" s="0" t="n">
        <v>25.3</v>
      </c>
      <c r="M380" s="0" t="n">
        <v>1537</v>
      </c>
      <c r="N380" s="0" t="n">
        <f aca="false">G380*E380</f>
        <v>96.29396</v>
      </c>
      <c r="O380" s="0" t="n">
        <f aca="false">H380*E380</f>
        <v>229.005</v>
      </c>
      <c r="P380" s="8" t="n">
        <v>4.5</v>
      </c>
      <c r="Q380" s="9" t="n">
        <v>2</v>
      </c>
      <c r="R380" s="8" t="n">
        <v>1000</v>
      </c>
      <c r="S380" s="8" t="n">
        <v>1</v>
      </c>
      <c r="T380" s="8" t="n">
        <v>12</v>
      </c>
      <c r="U380" s="8" t="n">
        <v>2</v>
      </c>
      <c r="V380" s="8" t="n">
        <v>5000</v>
      </c>
      <c r="W380" s="8" t="n">
        <v>1</v>
      </c>
      <c r="X380" s="8" t="n">
        <v>2</v>
      </c>
      <c r="Y380" s="8" t="n">
        <v>2</v>
      </c>
      <c r="Z380" s="8" t="n">
        <v>1</v>
      </c>
      <c r="AA380" s="8" t="n">
        <v>2</v>
      </c>
      <c r="AB380" s="8" t="n">
        <v>1</v>
      </c>
      <c r="AC380" s="8" t="n">
        <v>1</v>
      </c>
      <c r="AD380" s="8" t="n">
        <v>2</v>
      </c>
      <c r="AE380" s="8" t="n">
        <v>1</v>
      </c>
      <c r="AF380" s="8" t="n">
        <v>1</v>
      </c>
      <c r="AG380" s="8" t="n">
        <v>3</v>
      </c>
      <c r="AH380" s="8" t="n">
        <v>2</v>
      </c>
      <c r="AI380" s="8" t="n">
        <v>2</v>
      </c>
      <c r="AJ380" s="8" t="n">
        <v>2</v>
      </c>
      <c r="AK380" s="8" t="n">
        <v>2</v>
      </c>
      <c r="AL380" s="8" t="n">
        <v>1</v>
      </c>
      <c r="AM380" s="8" t="n">
        <v>2</v>
      </c>
      <c r="AN380" s="8" t="n">
        <v>3</v>
      </c>
      <c r="AO380" s="8" t="n">
        <v>1</v>
      </c>
      <c r="AP380" s="8" t="n">
        <v>1</v>
      </c>
      <c r="AQ380" s="8" t="n">
        <v>2</v>
      </c>
      <c r="AR380" s="8" t="n">
        <v>2</v>
      </c>
      <c r="AS380" s="8" t="n">
        <v>1</v>
      </c>
      <c r="AT380" s="8" t="n">
        <v>0</v>
      </c>
      <c r="AU380" s="11" t="n">
        <v>2</v>
      </c>
      <c r="AV380" s="0" t="n">
        <f aca="false">LN(E380)</f>
        <v>3.55534806148941</v>
      </c>
      <c r="AW380" s="0" t="n">
        <v>1</v>
      </c>
      <c r="AX380" s="0" t="n">
        <f aca="false">LN(G380)</f>
        <v>1.01205753468305</v>
      </c>
      <c r="AY380" s="0" t="n">
        <f aca="false">LN(H380)</f>
        <v>1.8783957758876</v>
      </c>
      <c r="AZ380" s="0" t="n">
        <f aca="false">LN(I380)</f>
        <v>-0.22314355131421</v>
      </c>
      <c r="BA380" s="0" t="n">
        <f aca="false">LN(J380)</f>
        <v>1.42069578783722</v>
      </c>
      <c r="BB380" s="0" t="n">
        <f aca="false">LN(K380)</f>
        <v>-0.0488636168670153</v>
      </c>
      <c r="BC380" s="0" t="n">
        <f aca="false">LN(L380)</f>
        <v>3.23080439573347</v>
      </c>
      <c r="BD380" s="0" t="n">
        <f aca="false">LN(M380)</f>
        <v>7.3375877435386</v>
      </c>
      <c r="BE380" s="0" t="n">
        <f aca="false">LN(N380)</f>
        <v>4.56740559617247</v>
      </c>
      <c r="BF380" s="0" t="n">
        <f aca="false">LN(O380)</f>
        <v>5.43374383737702</v>
      </c>
      <c r="BG380" s="0" t="e">
        <f aca="false">LN(#REF!)</f>
        <v>#REF!</v>
      </c>
      <c r="BH380" s="0" t="n">
        <f aca="false">LN(P380)</f>
        <v>1.50407739677627</v>
      </c>
      <c r="BI380" s="0" t="n">
        <f aca="false">LN(R380)</f>
        <v>6.90775527898214</v>
      </c>
      <c r="BJ380" s="0" t="n">
        <f aca="false">LN(S380)</f>
        <v>0</v>
      </c>
      <c r="BK380" s="0" t="n">
        <f aca="false">LN(T380)</f>
        <v>2.484906649788</v>
      </c>
      <c r="BL380" s="0" t="n">
        <f aca="false">LN(V380)</f>
        <v>8.51719319141624</v>
      </c>
      <c r="BM380" s="0" t="n">
        <f aca="false">LN(AH380)</f>
        <v>0.693147180559945</v>
      </c>
      <c r="BN380" s="0" t="n">
        <f aca="false">LN(AJ380)</f>
        <v>0.693147180559945</v>
      </c>
    </row>
    <row r="381" customFormat="false" ht="14.25" hidden="false" customHeight="false" outlineLevel="0" collapsed="false">
      <c r="A381" s="0" t="s">
        <v>432</v>
      </c>
      <c r="B381" s="0" t="n">
        <v>1.440170294</v>
      </c>
      <c r="C381" s="0" t="n">
        <v>12</v>
      </c>
      <c r="D381" s="7" t="n">
        <v>3.484906649788</v>
      </c>
      <c r="E381" s="0" t="n">
        <v>0</v>
      </c>
      <c r="F381" s="0" t="n">
        <v>0</v>
      </c>
      <c r="G381" s="0" t="n">
        <v>2.751256</v>
      </c>
      <c r="H381" s="0" t="n">
        <v>6.543</v>
      </c>
      <c r="I381" s="0" t="n">
        <v>0.8</v>
      </c>
      <c r="J381" s="0" t="n">
        <v>4.14</v>
      </c>
      <c r="K381" s="0" t="n">
        <v>0.952311</v>
      </c>
      <c r="L381" s="0" t="n">
        <v>25.3</v>
      </c>
      <c r="M381" s="0" t="n">
        <v>1537</v>
      </c>
      <c r="N381" s="0" t="n">
        <f aca="false">G381*E381</f>
        <v>0</v>
      </c>
      <c r="O381" s="0" t="n">
        <f aca="false">H381*E381</f>
        <v>0</v>
      </c>
      <c r="P381" s="8" t="n">
        <v>4.5</v>
      </c>
      <c r="Q381" s="9" t="n">
        <v>2</v>
      </c>
      <c r="R381" s="8" t="n">
        <v>1000</v>
      </c>
      <c r="S381" s="8" t="n">
        <v>1</v>
      </c>
      <c r="T381" s="8" t="n">
        <v>12</v>
      </c>
      <c r="U381" s="8" t="n">
        <v>2</v>
      </c>
      <c r="V381" s="8" t="n">
        <v>5000</v>
      </c>
      <c r="W381" s="8" t="n">
        <v>1</v>
      </c>
      <c r="X381" s="8" t="n">
        <v>2</v>
      </c>
      <c r="Y381" s="8" t="n">
        <v>2</v>
      </c>
      <c r="Z381" s="8" t="n">
        <v>1</v>
      </c>
      <c r="AA381" s="8" t="n">
        <v>2</v>
      </c>
      <c r="AB381" s="8" t="n">
        <v>1</v>
      </c>
      <c r="AC381" s="8" t="n">
        <v>1</v>
      </c>
      <c r="AD381" s="8" t="n">
        <v>2</v>
      </c>
      <c r="AE381" s="8" t="n">
        <v>1</v>
      </c>
      <c r="AF381" s="8" t="n">
        <v>1</v>
      </c>
      <c r="AG381" s="8" t="n">
        <v>3</v>
      </c>
      <c r="AH381" s="8" t="n">
        <v>2</v>
      </c>
      <c r="AI381" s="8" t="n">
        <v>2</v>
      </c>
      <c r="AJ381" s="8" t="n">
        <v>2</v>
      </c>
      <c r="AK381" s="8" t="n">
        <v>2</v>
      </c>
      <c r="AL381" s="8" t="n">
        <v>1</v>
      </c>
      <c r="AM381" s="8" t="n">
        <v>2</v>
      </c>
      <c r="AN381" s="8" t="n">
        <v>3</v>
      </c>
      <c r="AO381" s="8" t="n">
        <v>1</v>
      </c>
      <c r="AP381" s="8" t="n">
        <v>1</v>
      </c>
      <c r="AQ381" s="8" t="n">
        <v>2</v>
      </c>
      <c r="AR381" s="8" t="n">
        <v>2</v>
      </c>
      <c r="AS381" s="8" t="n">
        <v>1</v>
      </c>
      <c r="AT381" s="8" t="n">
        <v>0</v>
      </c>
      <c r="AU381" s="11" t="n">
        <v>2</v>
      </c>
      <c r="AV381" s="0" t="n">
        <v>1</v>
      </c>
      <c r="AW381" s="0" t="n">
        <v>1</v>
      </c>
      <c r="AX381" s="0" t="n">
        <f aca="false">LN(G381)</f>
        <v>1.01205753468305</v>
      </c>
      <c r="AY381" s="0" t="n">
        <f aca="false">LN(H381)</f>
        <v>1.8783957758876</v>
      </c>
      <c r="AZ381" s="0" t="n">
        <f aca="false">LN(I381)</f>
        <v>-0.22314355131421</v>
      </c>
      <c r="BA381" s="0" t="n">
        <f aca="false">LN(J381)</f>
        <v>1.42069578783722</v>
      </c>
      <c r="BB381" s="0" t="n">
        <f aca="false">LN(K381)</f>
        <v>-0.0488636168670153</v>
      </c>
      <c r="BC381" s="0" t="n">
        <f aca="false">LN(L381)</f>
        <v>3.23080439573347</v>
      </c>
      <c r="BD381" s="0" t="n">
        <f aca="false">LN(M381)</f>
        <v>7.3375877435386</v>
      </c>
      <c r="BE381" s="0" t="n">
        <v>0</v>
      </c>
      <c r="BF381" s="0" t="n">
        <v>0</v>
      </c>
      <c r="BG381" s="0" t="e">
        <f aca="false">LN(#REF!)</f>
        <v>#REF!</v>
      </c>
      <c r="BH381" s="0" t="n">
        <f aca="false">LN(P381)</f>
        <v>1.50407739677627</v>
      </c>
      <c r="BI381" s="0" t="n">
        <f aca="false">LN(R381)</f>
        <v>6.90775527898214</v>
      </c>
      <c r="BJ381" s="0" t="n">
        <f aca="false">LN(S381)</f>
        <v>0</v>
      </c>
      <c r="BK381" s="0" t="n">
        <f aca="false">LN(T381)</f>
        <v>2.484906649788</v>
      </c>
      <c r="BL381" s="0" t="n">
        <f aca="false">LN(V381)</f>
        <v>8.51719319141624</v>
      </c>
      <c r="BM381" s="0" t="n">
        <f aca="false">LN(AH381)</f>
        <v>0.693147180559945</v>
      </c>
      <c r="BN381" s="0" t="n">
        <f aca="false">LN(AJ381)</f>
        <v>0.693147180559945</v>
      </c>
    </row>
    <row r="382" customFormat="false" ht="14.25" hidden="false" customHeight="false" outlineLevel="0" collapsed="false">
      <c r="A382" s="0" t="s">
        <v>433</v>
      </c>
      <c r="B382" s="0" t="n">
        <v>1.52551129</v>
      </c>
      <c r="C382" s="0" t="n">
        <v>0</v>
      </c>
      <c r="D382" s="7" t="n">
        <v>1</v>
      </c>
      <c r="E382" s="0" t="n">
        <v>0</v>
      </c>
      <c r="F382" s="0" t="n">
        <v>10</v>
      </c>
      <c r="G382" s="0" t="n">
        <v>0.343</v>
      </c>
      <c r="H382" s="0" t="n">
        <v>0.68</v>
      </c>
      <c r="I382" s="0" t="n">
        <v>0.6</v>
      </c>
      <c r="J382" s="0" t="n">
        <v>6.02</v>
      </c>
      <c r="K382" s="0" t="n">
        <v>0.75808</v>
      </c>
      <c r="L382" s="0" t="n">
        <v>27</v>
      </c>
      <c r="M382" s="0" t="n">
        <v>1253</v>
      </c>
      <c r="N382" s="0" t="n">
        <f aca="false">G382*E382</f>
        <v>0</v>
      </c>
      <c r="O382" s="0" t="n">
        <f aca="false">H382*E382</f>
        <v>0</v>
      </c>
      <c r="P382" s="8" t="n">
        <v>3</v>
      </c>
      <c r="Q382" s="9" t="n">
        <v>2</v>
      </c>
      <c r="R382" s="8" t="n">
        <v>200</v>
      </c>
      <c r="S382" s="8" t="n">
        <v>4</v>
      </c>
      <c r="T382" s="8" t="n">
        <v>12.7</v>
      </c>
      <c r="U382" s="8" t="n">
        <v>2</v>
      </c>
      <c r="V382" s="8" t="n">
        <v>950</v>
      </c>
      <c r="W382" s="8" t="n">
        <v>1</v>
      </c>
      <c r="X382" s="8" t="n">
        <v>1</v>
      </c>
      <c r="Y382" s="8" t="n">
        <v>1</v>
      </c>
      <c r="Z382" s="8" t="n">
        <v>0</v>
      </c>
      <c r="AA382" s="8" t="n">
        <v>2</v>
      </c>
      <c r="AB382" s="8" t="n">
        <v>3</v>
      </c>
      <c r="AC382" s="8" t="n">
        <v>0</v>
      </c>
      <c r="AD382" s="8" t="n">
        <v>2</v>
      </c>
      <c r="AE382" s="8" t="n">
        <v>0</v>
      </c>
      <c r="AF382" s="8" t="n">
        <v>2</v>
      </c>
      <c r="AG382" s="8" t="n">
        <v>3</v>
      </c>
      <c r="AH382" s="8" t="n">
        <v>3</v>
      </c>
      <c r="AI382" s="8" t="n">
        <v>1</v>
      </c>
      <c r="AJ382" s="8" t="n">
        <v>7</v>
      </c>
      <c r="AK382" s="8" t="n">
        <v>2</v>
      </c>
      <c r="AL382" s="8" t="n">
        <v>1</v>
      </c>
      <c r="AM382" s="8" t="n">
        <v>2</v>
      </c>
      <c r="AN382" s="8" t="n">
        <v>1</v>
      </c>
      <c r="AO382" s="8" t="n">
        <v>1</v>
      </c>
      <c r="AP382" s="8" t="n">
        <v>1</v>
      </c>
      <c r="AQ382" s="8" t="n">
        <v>1</v>
      </c>
      <c r="AR382" s="8" t="n">
        <v>1</v>
      </c>
      <c r="AS382" s="8" t="n">
        <v>2</v>
      </c>
      <c r="AT382" s="8" t="n">
        <v>0</v>
      </c>
      <c r="AU382" s="11" t="n">
        <v>1</v>
      </c>
      <c r="AV382" s="0" t="n">
        <v>1</v>
      </c>
      <c r="AW382" s="0" t="n">
        <f aca="false">LN(F382)</f>
        <v>2.30258509299405</v>
      </c>
      <c r="AX382" s="0" t="n">
        <f aca="false">LN(G382)</f>
        <v>-1.0700248318162</v>
      </c>
      <c r="AY382" s="0" t="n">
        <f aca="false">LN(H382)</f>
        <v>-0.385662480811985</v>
      </c>
      <c r="AZ382" s="0" t="n">
        <f aca="false">LN(I382)</f>
        <v>-0.510825623765991</v>
      </c>
      <c r="BA382" s="0" t="n">
        <f aca="false">LN(J382)</f>
        <v>1.79508725932073</v>
      </c>
      <c r="BB382" s="0" t="n">
        <f aca="false">LN(K382)</f>
        <v>-0.276966358011716</v>
      </c>
      <c r="BC382" s="0" t="n">
        <f aca="false">LN(L382)</f>
        <v>3.29583686600433</v>
      </c>
      <c r="BD382" s="0" t="n">
        <f aca="false">LN(M382)</f>
        <v>7.13329595489607</v>
      </c>
      <c r="BE382" s="0" t="n">
        <v>0</v>
      </c>
      <c r="BF382" s="0" t="n">
        <v>0</v>
      </c>
      <c r="BG382" s="0" t="n">
        <v>0</v>
      </c>
      <c r="BH382" s="0" t="n">
        <f aca="false">LN(P382)</f>
        <v>1.09861228866811</v>
      </c>
      <c r="BI382" s="0" t="n">
        <f aca="false">LN(R382)</f>
        <v>5.29831736654804</v>
      </c>
      <c r="BJ382" s="0" t="n">
        <f aca="false">LN(S382)</f>
        <v>1.38629436111989</v>
      </c>
      <c r="BK382" s="0" t="n">
        <f aca="false">LN(T382)</f>
        <v>2.54160199346455</v>
      </c>
      <c r="BL382" s="0" t="n">
        <f aca="false">LN(V382)</f>
        <v>6.85646198459459</v>
      </c>
      <c r="BM382" s="0" t="n">
        <f aca="false">LN(AH382)</f>
        <v>1.09861228866811</v>
      </c>
      <c r="BN382" s="0" t="n">
        <f aca="false">LN(AJ382)</f>
        <v>1.94591014905531</v>
      </c>
    </row>
    <row r="383" customFormat="false" ht="14.25" hidden="false" customHeight="false" outlineLevel="0" collapsed="false">
      <c r="A383" s="0" t="s">
        <v>434</v>
      </c>
      <c r="B383" s="0" t="n">
        <v>1.294429818</v>
      </c>
      <c r="C383" s="0" t="n">
        <v>0</v>
      </c>
      <c r="D383" s="7" t="n">
        <v>1</v>
      </c>
      <c r="E383" s="0" t="n">
        <v>89</v>
      </c>
      <c r="F383" s="0" t="n">
        <v>0</v>
      </c>
      <c r="G383" s="0" t="n">
        <v>0.343</v>
      </c>
      <c r="H383" s="0" t="n">
        <v>0.68</v>
      </c>
      <c r="I383" s="0" t="n">
        <v>0.6</v>
      </c>
      <c r="J383" s="0" t="n">
        <v>6.02</v>
      </c>
      <c r="K383" s="0" t="n">
        <v>0.75808</v>
      </c>
      <c r="L383" s="0" t="n">
        <v>27</v>
      </c>
      <c r="M383" s="0" t="n">
        <v>1253</v>
      </c>
      <c r="N383" s="0" t="n">
        <f aca="false">G383*E383</f>
        <v>30.527</v>
      </c>
      <c r="O383" s="0" t="n">
        <f aca="false">H383*E383</f>
        <v>60.52</v>
      </c>
      <c r="P383" s="8" t="n">
        <v>3</v>
      </c>
      <c r="Q383" s="9" t="n">
        <v>2</v>
      </c>
      <c r="R383" s="8" t="n">
        <v>200</v>
      </c>
      <c r="S383" s="8" t="n">
        <v>4</v>
      </c>
      <c r="T383" s="8" t="n">
        <v>12.7</v>
      </c>
      <c r="U383" s="8" t="n">
        <v>2</v>
      </c>
      <c r="V383" s="8" t="n">
        <v>950</v>
      </c>
      <c r="W383" s="8" t="n">
        <v>1</v>
      </c>
      <c r="X383" s="8" t="n">
        <v>1</v>
      </c>
      <c r="Y383" s="8" t="n">
        <v>1</v>
      </c>
      <c r="Z383" s="8" t="n">
        <v>0</v>
      </c>
      <c r="AA383" s="8" t="n">
        <v>2</v>
      </c>
      <c r="AB383" s="8" t="n">
        <v>3</v>
      </c>
      <c r="AC383" s="8" t="n">
        <v>0</v>
      </c>
      <c r="AD383" s="8" t="n">
        <v>2</v>
      </c>
      <c r="AE383" s="8" t="n">
        <v>0</v>
      </c>
      <c r="AF383" s="8" t="n">
        <v>2</v>
      </c>
      <c r="AG383" s="8" t="n">
        <v>3</v>
      </c>
      <c r="AH383" s="8" t="n">
        <v>3</v>
      </c>
      <c r="AI383" s="8" t="n">
        <v>1</v>
      </c>
      <c r="AJ383" s="8" t="n">
        <v>7</v>
      </c>
      <c r="AK383" s="8" t="n">
        <v>2</v>
      </c>
      <c r="AL383" s="8" t="n">
        <v>1</v>
      </c>
      <c r="AM383" s="8" t="n">
        <v>2</v>
      </c>
      <c r="AN383" s="8" t="n">
        <v>1</v>
      </c>
      <c r="AO383" s="8" t="n">
        <v>1</v>
      </c>
      <c r="AP383" s="8" t="n">
        <v>1</v>
      </c>
      <c r="AQ383" s="8" t="n">
        <v>1</v>
      </c>
      <c r="AR383" s="8" t="n">
        <v>1</v>
      </c>
      <c r="AS383" s="8" t="n">
        <v>2</v>
      </c>
      <c r="AT383" s="8" t="n">
        <v>0</v>
      </c>
      <c r="AU383" s="11" t="n">
        <v>1</v>
      </c>
      <c r="AV383" s="0" t="n">
        <f aca="false">LN(E383)</f>
        <v>4.48863636973214</v>
      </c>
      <c r="AW383" s="0" t="n">
        <v>1</v>
      </c>
      <c r="AX383" s="0" t="n">
        <f aca="false">LN(G383)</f>
        <v>-1.0700248318162</v>
      </c>
      <c r="AY383" s="0" t="n">
        <f aca="false">LN(H383)</f>
        <v>-0.385662480811985</v>
      </c>
      <c r="AZ383" s="0" t="n">
        <f aca="false">LN(I383)</f>
        <v>-0.510825623765991</v>
      </c>
      <c r="BA383" s="0" t="n">
        <f aca="false">LN(J383)</f>
        <v>1.79508725932073</v>
      </c>
      <c r="BB383" s="0" t="n">
        <f aca="false">LN(K383)</f>
        <v>-0.276966358011716</v>
      </c>
      <c r="BC383" s="0" t="n">
        <f aca="false">LN(L383)</f>
        <v>3.29583686600433</v>
      </c>
      <c r="BD383" s="0" t="n">
        <f aca="false">LN(M383)</f>
        <v>7.13329595489607</v>
      </c>
      <c r="BE383" s="0" t="n">
        <f aca="false">LN(N383)</f>
        <v>3.41861153791594</v>
      </c>
      <c r="BF383" s="0" t="n">
        <f aca="false">LN(O383)</f>
        <v>4.10297388892016</v>
      </c>
      <c r="BG383" s="0" t="n">
        <v>0</v>
      </c>
      <c r="BH383" s="0" t="n">
        <f aca="false">LN(P383)</f>
        <v>1.09861228866811</v>
      </c>
      <c r="BI383" s="0" t="n">
        <f aca="false">LN(R383)</f>
        <v>5.29831736654804</v>
      </c>
      <c r="BJ383" s="0" t="n">
        <f aca="false">LN(S383)</f>
        <v>1.38629436111989</v>
      </c>
      <c r="BK383" s="0" t="n">
        <f aca="false">LN(T383)</f>
        <v>2.54160199346455</v>
      </c>
      <c r="BL383" s="0" t="n">
        <f aca="false">LN(V383)</f>
        <v>6.85646198459459</v>
      </c>
      <c r="BM383" s="0" t="n">
        <f aca="false">LN(AH383)</f>
        <v>1.09861228866811</v>
      </c>
      <c r="BN383" s="0" t="n">
        <f aca="false">LN(AJ383)</f>
        <v>1.94591014905531</v>
      </c>
    </row>
    <row r="384" customFormat="false" ht="14.25" hidden="false" customHeight="false" outlineLevel="0" collapsed="false">
      <c r="A384" s="0" t="s">
        <v>435</v>
      </c>
      <c r="B384" s="0" t="n">
        <v>1.655408368</v>
      </c>
      <c r="C384" s="0" t="n">
        <v>0</v>
      </c>
      <c r="D384" s="7" t="n">
        <v>1</v>
      </c>
      <c r="E384" s="0" t="n">
        <v>0</v>
      </c>
      <c r="F384" s="0" t="n">
        <v>0</v>
      </c>
      <c r="G384" s="0" t="n">
        <v>0.343</v>
      </c>
      <c r="H384" s="0" t="n">
        <v>0.68</v>
      </c>
      <c r="I384" s="0" t="n">
        <v>0.6</v>
      </c>
      <c r="J384" s="0" t="n">
        <v>6.02</v>
      </c>
      <c r="K384" s="0" t="n">
        <v>0.75808</v>
      </c>
      <c r="L384" s="0" t="n">
        <v>27</v>
      </c>
      <c r="M384" s="0" t="n">
        <v>1253</v>
      </c>
      <c r="N384" s="0" t="n">
        <f aca="false">G384*E384</f>
        <v>0</v>
      </c>
      <c r="O384" s="0" t="n">
        <f aca="false">H384*E384</f>
        <v>0</v>
      </c>
      <c r="P384" s="8" t="n">
        <v>3</v>
      </c>
      <c r="Q384" s="9" t="n">
        <v>2</v>
      </c>
      <c r="R384" s="8" t="n">
        <v>200</v>
      </c>
      <c r="S384" s="8" t="n">
        <v>4</v>
      </c>
      <c r="T384" s="8" t="n">
        <v>12.7</v>
      </c>
      <c r="U384" s="8" t="n">
        <v>2</v>
      </c>
      <c r="V384" s="8" t="n">
        <v>950</v>
      </c>
      <c r="W384" s="8" t="n">
        <v>1</v>
      </c>
      <c r="X384" s="8" t="n">
        <v>1</v>
      </c>
      <c r="Y384" s="8" t="n">
        <v>1</v>
      </c>
      <c r="Z384" s="8" t="n">
        <v>0</v>
      </c>
      <c r="AA384" s="8" t="n">
        <v>2</v>
      </c>
      <c r="AB384" s="8" t="n">
        <v>3</v>
      </c>
      <c r="AC384" s="8" t="n">
        <v>0</v>
      </c>
      <c r="AD384" s="8" t="n">
        <v>2</v>
      </c>
      <c r="AE384" s="8" t="n">
        <v>0</v>
      </c>
      <c r="AF384" s="8" t="n">
        <v>2</v>
      </c>
      <c r="AG384" s="8" t="n">
        <v>3</v>
      </c>
      <c r="AH384" s="8" t="n">
        <v>3</v>
      </c>
      <c r="AI384" s="8" t="n">
        <v>1</v>
      </c>
      <c r="AJ384" s="8" t="n">
        <v>7</v>
      </c>
      <c r="AK384" s="8" t="n">
        <v>2</v>
      </c>
      <c r="AL384" s="8" t="n">
        <v>1</v>
      </c>
      <c r="AM384" s="8" t="n">
        <v>2</v>
      </c>
      <c r="AN384" s="8" t="n">
        <v>1</v>
      </c>
      <c r="AO384" s="8" t="n">
        <v>1</v>
      </c>
      <c r="AP384" s="8" t="n">
        <v>1</v>
      </c>
      <c r="AQ384" s="8" t="n">
        <v>1</v>
      </c>
      <c r="AR384" s="8" t="n">
        <v>1</v>
      </c>
      <c r="AS384" s="8" t="n">
        <v>2</v>
      </c>
      <c r="AT384" s="8" t="n">
        <v>0</v>
      </c>
      <c r="AU384" s="11" t="n">
        <v>1</v>
      </c>
      <c r="AV384" s="0" t="n">
        <v>1</v>
      </c>
      <c r="AW384" s="0" t="n">
        <v>1</v>
      </c>
      <c r="AX384" s="0" t="n">
        <f aca="false">LN(G384)</f>
        <v>-1.0700248318162</v>
      </c>
      <c r="AY384" s="0" t="n">
        <f aca="false">LN(H384)</f>
        <v>-0.385662480811985</v>
      </c>
      <c r="AZ384" s="0" t="n">
        <f aca="false">LN(I384)</f>
        <v>-0.510825623765991</v>
      </c>
      <c r="BA384" s="0" t="n">
        <f aca="false">LN(J384)</f>
        <v>1.79508725932073</v>
      </c>
      <c r="BB384" s="0" t="n">
        <f aca="false">LN(K384)</f>
        <v>-0.276966358011716</v>
      </c>
      <c r="BC384" s="0" t="n">
        <f aca="false">LN(L384)</f>
        <v>3.29583686600433</v>
      </c>
      <c r="BD384" s="0" t="n">
        <f aca="false">LN(M384)</f>
        <v>7.13329595489607</v>
      </c>
      <c r="BE384" s="0" t="n">
        <v>0</v>
      </c>
      <c r="BF384" s="0" t="n">
        <v>0</v>
      </c>
      <c r="BG384" s="0" t="n">
        <v>0</v>
      </c>
      <c r="BH384" s="0" t="n">
        <f aca="false">LN(P384)</f>
        <v>1.09861228866811</v>
      </c>
      <c r="BI384" s="0" t="n">
        <f aca="false">LN(R384)</f>
        <v>5.29831736654804</v>
      </c>
      <c r="BJ384" s="0" t="n">
        <f aca="false">LN(S384)</f>
        <v>1.38629436111989</v>
      </c>
      <c r="BK384" s="0" t="n">
        <f aca="false">LN(T384)</f>
        <v>2.54160199346455</v>
      </c>
      <c r="BL384" s="0" t="n">
        <f aca="false">LN(V384)</f>
        <v>6.85646198459459</v>
      </c>
      <c r="BM384" s="0" t="n">
        <f aca="false">LN(AH384)</f>
        <v>1.09861228866811</v>
      </c>
      <c r="BN384" s="0" t="n">
        <f aca="false">LN(AJ384)</f>
        <v>1.94591014905531</v>
      </c>
    </row>
    <row r="385" customFormat="false" ht="14.25" hidden="false" customHeight="false" outlineLevel="0" collapsed="false">
      <c r="A385" s="0" t="s">
        <v>436</v>
      </c>
      <c r="B385" s="0" t="n">
        <v>1.425768949</v>
      </c>
      <c r="C385" s="0" t="n">
        <v>0</v>
      </c>
      <c r="D385" s="7" t="n">
        <v>1</v>
      </c>
      <c r="E385" s="0" t="n">
        <v>72</v>
      </c>
      <c r="F385" s="0" t="n">
        <v>0</v>
      </c>
      <c r="G385" s="0" t="n">
        <v>0.343</v>
      </c>
      <c r="H385" s="0" t="n">
        <v>0.68</v>
      </c>
      <c r="I385" s="0" t="n">
        <v>0.6</v>
      </c>
      <c r="J385" s="0" t="n">
        <v>6.02</v>
      </c>
      <c r="K385" s="0" t="n">
        <v>0.75808</v>
      </c>
      <c r="L385" s="0" t="n">
        <v>27</v>
      </c>
      <c r="M385" s="0" t="n">
        <v>1253</v>
      </c>
      <c r="N385" s="0" t="n">
        <f aca="false">G385*E385</f>
        <v>24.696</v>
      </c>
      <c r="O385" s="0" t="n">
        <f aca="false">H385*E385</f>
        <v>48.96</v>
      </c>
      <c r="P385" s="8" t="n">
        <v>3</v>
      </c>
      <c r="Q385" s="9" t="n">
        <v>2</v>
      </c>
      <c r="R385" s="8" t="n">
        <v>200</v>
      </c>
      <c r="S385" s="8" t="n">
        <v>4</v>
      </c>
      <c r="T385" s="8" t="n">
        <v>12.7</v>
      </c>
      <c r="U385" s="8" t="n">
        <v>2</v>
      </c>
      <c r="V385" s="8" t="n">
        <v>950</v>
      </c>
      <c r="W385" s="8" t="n">
        <v>1</v>
      </c>
      <c r="X385" s="8" t="n">
        <v>1</v>
      </c>
      <c r="Y385" s="8" t="n">
        <v>1</v>
      </c>
      <c r="Z385" s="8" t="n">
        <v>0</v>
      </c>
      <c r="AA385" s="8" t="n">
        <v>2</v>
      </c>
      <c r="AB385" s="8" t="n">
        <v>3</v>
      </c>
      <c r="AC385" s="8" t="n">
        <v>0</v>
      </c>
      <c r="AD385" s="8" t="n">
        <v>2</v>
      </c>
      <c r="AE385" s="8" t="n">
        <v>0</v>
      </c>
      <c r="AF385" s="8" t="n">
        <v>2</v>
      </c>
      <c r="AG385" s="8" t="n">
        <v>3</v>
      </c>
      <c r="AH385" s="8" t="n">
        <v>3</v>
      </c>
      <c r="AI385" s="8" t="n">
        <v>1</v>
      </c>
      <c r="AJ385" s="8" t="n">
        <v>7</v>
      </c>
      <c r="AK385" s="8" t="n">
        <v>2</v>
      </c>
      <c r="AL385" s="8" t="n">
        <v>1</v>
      </c>
      <c r="AM385" s="8" t="n">
        <v>2</v>
      </c>
      <c r="AN385" s="8" t="n">
        <v>1</v>
      </c>
      <c r="AO385" s="8" t="n">
        <v>1</v>
      </c>
      <c r="AP385" s="8" t="n">
        <v>1</v>
      </c>
      <c r="AQ385" s="8" t="n">
        <v>1</v>
      </c>
      <c r="AR385" s="8" t="n">
        <v>1</v>
      </c>
      <c r="AS385" s="8" t="n">
        <v>2</v>
      </c>
      <c r="AT385" s="8" t="n">
        <v>0</v>
      </c>
      <c r="AU385" s="11" t="n">
        <v>1</v>
      </c>
      <c r="AV385" s="0" t="n">
        <f aca="false">LN(E385)</f>
        <v>4.27666611901606</v>
      </c>
      <c r="AW385" s="0" t="n">
        <v>1</v>
      </c>
      <c r="AX385" s="0" t="n">
        <f aca="false">LN(G385)</f>
        <v>-1.0700248318162</v>
      </c>
      <c r="AY385" s="0" t="n">
        <f aca="false">LN(H385)</f>
        <v>-0.385662480811985</v>
      </c>
      <c r="AZ385" s="0" t="n">
        <f aca="false">LN(I385)</f>
        <v>-0.510825623765991</v>
      </c>
      <c r="BA385" s="0" t="n">
        <f aca="false">LN(J385)</f>
        <v>1.79508725932073</v>
      </c>
      <c r="BB385" s="0" t="n">
        <f aca="false">LN(K385)</f>
        <v>-0.276966358011716</v>
      </c>
      <c r="BC385" s="0" t="n">
        <f aca="false">LN(L385)</f>
        <v>3.29583686600433</v>
      </c>
      <c r="BD385" s="0" t="n">
        <f aca="false">LN(M385)</f>
        <v>7.13329595489607</v>
      </c>
      <c r="BE385" s="0" t="n">
        <f aca="false">LN(N385)</f>
        <v>3.20664128719986</v>
      </c>
      <c r="BF385" s="0" t="n">
        <f aca="false">LN(O385)</f>
        <v>3.89100363820407</v>
      </c>
      <c r="BG385" s="0" t="n">
        <v>0</v>
      </c>
      <c r="BH385" s="0" t="n">
        <f aca="false">LN(P385)</f>
        <v>1.09861228866811</v>
      </c>
      <c r="BI385" s="0" t="n">
        <f aca="false">LN(R385)</f>
        <v>5.29831736654804</v>
      </c>
      <c r="BJ385" s="0" t="n">
        <f aca="false">LN(S385)</f>
        <v>1.38629436111989</v>
      </c>
      <c r="BK385" s="0" t="n">
        <f aca="false">LN(T385)</f>
        <v>2.54160199346455</v>
      </c>
      <c r="BL385" s="0" t="n">
        <f aca="false">LN(V385)</f>
        <v>6.85646198459459</v>
      </c>
      <c r="BM385" s="0" t="n">
        <f aca="false">LN(AH385)</f>
        <v>1.09861228866811</v>
      </c>
      <c r="BN385" s="0" t="n">
        <f aca="false">LN(AJ385)</f>
        <v>1.94591014905531</v>
      </c>
    </row>
    <row r="386" customFormat="false" ht="14.25" hidden="false" customHeight="false" outlineLevel="0" collapsed="false">
      <c r="A386" s="0" t="s">
        <v>437</v>
      </c>
      <c r="B386" s="0" t="n">
        <v>1.383454904</v>
      </c>
      <c r="C386" s="0" t="n">
        <v>0</v>
      </c>
      <c r="D386" s="7" t="n">
        <v>1</v>
      </c>
      <c r="E386" s="0" t="n">
        <v>55</v>
      </c>
      <c r="F386" s="0" t="n">
        <v>0</v>
      </c>
      <c r="G386" s="0" t="n">
        <v>0.343</v>
      </c>
      <c r="H386" s="0" t="n">
        <v>0.68</v>
      </c>
      <c r="I386" s="0" t="n">
        <v>0.6</v>
      </c>
      <c r="J386" s="0" t="n">
        <v>6.02</v>
      </c>
      <c r="K386" s="0" t="n">
        <v>0.75808</v>
      </c>
      <c r="L386" s="0" t="n">
        <v>27</v>
      </c>
      <c r="M386" s="0" t="n">
        <v>1253</v>
      </c>
      <c r="N386" s="0" t="n">
        <f aca="false">G386*E386</f>
        <v>18.865</v>
      </c>
      <c r="O386" s="0" t="n">
        <f aca="false">H386*E386</f>
        <v>37.4</v>
      </c>
      <c r="P386" s="8" t="n">
        <v>3</v>
      </c>
      <c r="Q386" s="9" t="n">
        <v>2</v>
      </c>
      <c r="R386" s="8" t="n">
        <v>200</v>
      </c>
      <c r="S386" s="8" t="n">
        <v>4</v>
      </c>
      <c r="T386" s="8" t="n">
        <v>12.7</v>
      </c>
      <c r="U386" s="8" t="n">
        <v>2</v>
      </c>
      <c r="V386" s="8" t="n">
        <v>950</v>
      </c>
      <c r="W386" s="8" t="n">
        <v>1</v>
      </c>
      <c r="X386" s="8" t="n">
        <v>1</v>
      </c>
      <c r="Y386" s="8" t="n">
        <v>1</v>
      </c>
      <c r="Z386" s="8" t="n">
        <v>0</v>
      </c>
      <c r="AA386" s="8" t="n">
        <v>2</v>
      </c>
      <c r="AB386" s="8" t="n">
        <v>3</v>
      </c>
      <c r="AC386" s="8" t="n">
        <v>0</v>
      </c>
      <c r="AD386" s="8" t="n">
        <v>2</v>
      </c>
      <c r="AE386" s="8" t="n">
        <v>0</v>
      </c>
      <c r="AF386" s="8" t="n">
        <v>2</v>
      </c>
      <c r="AG386" s="8" t="n">
        <v>3</v>
      </c>
      <c r="AH386" s="8" t="n">
        <v>3</v>
      </c>
      <c r="AI386" s="8" t="n">
        <v>1</v>
      </c>
      <c r="AJ386" s="8" t="n">
        <v>7</v>
      </c>
      <c r="AK386" s="8" t="n">
        <v>2</v>
      </c>
      <c r="AL386" s="8" t="n">
        <v>1</v>
      </c>
      <c r="AM386" s="8" t="n">
        <v>2</v>
      </c>
      <c r="AN386" s="8" t="n">
        <v>1</v>
      </c>
      <c r="AO386" s="8" t="n">
        <v>1</v>
      </c>
      <c r="AP386" s="8" t="n">
        <v>1</v>
      </c>
      <c r="AQ386" s="8" t="n">
        <v>1</v>
      </c>
      <c r="AR386" s="8" t="n">
        <v>1</v>
      </c>
      <c r="AS386" s="8" t="n">
        <v>2</v>
      </c>
      <c r="AT386" s="8" t="n">
        <v>0</v>
      </c>
      <c r="AU386" s="11" t="n">
        <v>1</v>
      </c>
      <c r="AV386" s="0" t="n">
        <f aca="false">LN(E386)</f>
        <v>4.00733318523247</v>
      </c>
      <c r="AW386" s="0" t="n">
        <v>1</v>
      </c>
      <c r="AX386" s="0" t="n">
        <f aca="false">LN(G386)</f>
        <v>-1.0700248318162</v>
      </c>
      <c r="AY386" s="0" t="n">
        <f aca="false">LN(H386)</f>
        <v>-0.385662480811985</v>
      </c>
      <c r="AZ386" s="0" t="n">
        <f aca="false">LN(I386)</f>
        <v>-0.510825623765991</v>
      </c>
      <c r="BA386" s="0" t="n">
        <f aca="false">LN(J386)</f>
        <v>1.79508725932073</v>
      </c>
      <c r="BB386" s="0" t="n">
        <f aca="false">LN(K386)</f>
        <v>-0.276966358011716</v>
      </c>
      <c r="BC386" s="0" t="n">
        <f aca="false">LN(L386)</f>
        <v>3.29583686600433</v>
      </c>
      <c r="BD386" s="0" t="n">
        <f aca="false">LN(M386)</f>
        <v>7.13329595489607</v>
      </c>
      <c r="BE386" s="0" t="n">
        <f aca="false">LN(N386)</f>
        <v>2.93730835341627</v>
      </c>
      <c r="BF386" s="0" t="n">
        <f aca="false">LN(O386)</f>
        <v>3.62167070442049</v>
      </c>
      <c r="BG386" s="0" t="n">
        <v>0</v>
      </c>
      <c r="BH386" s="0" t="n">
        <f aca="false">LN(P386)</f>
        <v>1.09861228866811</v>
      </c>
      <c r="BI386" s="0" t="n">
        <f aca="false">LN(R386)</f>
        <v>5.29831736654804</v>
      </c>
      <c r="BJ386" s="0" t="n">
        <f aca="false">LN(S386)</f>
        <v>1.38629436111989</v>
      </c>
      <c r="BK386" s="0" t="n">
        <f aca="false">LN(T386)</f>
        <v>2.54160199346455</v>
      </c>
      <c r="BL386" s="0" t="n">
        <f aca="false">LN(V386)</f>
        <v>6.85646198459459</v>
      </c>
      <c r="BM386" s="0" t="n">
        <f aca="false">LN(AH386)</f>
        <v>1.09861228866811</v>
      </c>
      <c r="BN386" s="0" t="n">
        <f aca="false">LN(AJ386)</f>
        <v>1.94591014905531</v>
      </c>
    </row>
    <row r="387" customFormat="false" ht="14.25" hidden="false" customHeight="false" outlineLevel="0" collapsed="false">
      <c r="A387" s="0" t="s">
        <v>438</v>
      </c>
      <c r="B387" s="0" t="n">
        <v>1.347759712</v>
      </c>
      <c r="C387" s="0" t="n">
        <v>0</v>
      </c>
      <c r="D387" s="7" t="n">
        <v>1</v>
      </c>
      <c r="E387" s="0" t="n">
        <v>69</v>
      </c>
      <c r="F387" s="0" t="n">
        <v>0</v>
      </c>
      <c r="G387" s="0" t="n">
        <v>0.343</v>
      </c>
      <c r="H387" s="0" t="n">
        <v>0.68</v>
      </c>
      <c r="I387" s="0" t="n">
        <v>0.6</v>
      </c>
      <c r="J387" s="0" t="n">
        <v>6.02</v>
      </c>
      <c r="K387" s="0" t="n">
        <v>0.75808</v>
      </c>
      <c r="L387" s="0" t="n">
        <v>27</v>
      </c>
      <c r="M387" s="0" t="n">
        <v>1253</v>
      </c>
      <c r="N387" s="0" t="n">
        <f aca="false">G387*E387</f>
        <v>23.667</v>
      </c>
      <c r="O387" s="0" t="n">
        <f aca="false">H387*E387</f>
        <v>46.92</v>
      </c>
      <c r="P387" s="8" t="n">
        <v>3</v>
      </c>
      <c r="Q387" s="9" t="n">
        <v>2</v>
      </c>
      <c r="R387" s="8" t="n">
        <v>200</v>
      </c>
      <c r="S387" s="8" t="n">
        <v>4</v>
      </c>
      <c r="T387" s="8" t="n">
        <v>12.7</v>
      </c>
      <c r="U387" s="8" t="n">
        <v>2</v>
      </c>
      <c r="V387" s="8" t="n">
        <v>950</v>
      </c>
      <c r="W387" s="8" t="n">
        <v>1</v>
      </c>
      <c r="X387" s="8" t="n">
        <v>1</v>
      </c>
      <c r="Y387" s="8" t="n">
        <v>1</v>
      </c>
      <c r="Z387" s="8" t="n">
        <v>0</v>
      </c>
      <c r="AA387" s="8" t="n">
        <v>2</v>
      </c>
      <c r="AB387" s="8" t="n">
        <v>3</v>
      </c>
      <c r="AC387" s="8" t="n">
        <v>0</v>
      </c>
      <c r="AD387" s="8" t="n">
        <v>2</v>
      </c>
      <c r="AE387" s="8" t="n">
        <v>0</v>
      </c>
      <c r="AF387" s="8" t="n">
        <v>2</v>
      </c>
      <c r="AG387" s="8" t="n">
        <v>3</v>
      </c>
      <c r="AH387" s="8" t="n">
        <v>3</v>
      </c>
      <c r="AI387" s="8" t="n">
        <v>1</v>
      </c>
      <c r="AJ387" s="8" t="n">
        <v>7</v>
      </c>
      <c r="AK387" s="8" t="n">
        <v>2</v>
      </c>
      <c r="AL387" s="8" t="n">
        <v>1</v>
      </c>
      <c r="AM387" s="8" t="n">
        <v>2</v>
      </c>
      <c r="AN387" s="8" t="n">
        <v>1</v>
      </c>
      <c r="AO387" s="8" t="n">
        <v>1</v>
      </c>
      <c r="AP387" s="8" t="n">
        <v>1</v>
      </c>
      <c r="AQ387" s="8" t="n">
        <v>1</v>
      </c>
      <c r="AR387" s="8" t="n">
        <v>1</v>
      </c>
      <c r="AS387" s="8" t="n">
        <v>2</v>
      </c>
      <c r="AT387" s="8" t="n">
        <v>0</v>
      </c>
      <c r="AU387" s="11" t="n">
        <v>1</v>
      </c>
      <c r="AV387" s="0" t="n">
        <f aca="false">LN(E387)</f>
        <v>4.23410650459726</v>
      </c>
      <c r="AW387" s="0" t="n">
        <v>1</v>
      </c>
      <c r="AX387" s="0" t="n">
        <f aca="false">LN(G387)</f>
        <v>-1.0700248318162</v>
      </c>
      <c r="AY387" s="0" t="n">
        <f aca="false">LN(H387)</f>
        <v>-0.385662480811985</v>
      </c>
      <c r="AZ387" s="0" t="n">
        <f aca="false">LN(I387)</f>
        <v>-0.510825623765991</v>
      </c>
      <c r="BA387" s="0" t="n">
        <f aca="false">LN(J387)</f>
        <v>1.79508725932073</v>
      </c>
      <c r="BB387" s="0" t="n">
        <f aca="false">LN(K387)</f>
        <v>-0.276966358011716</v>
      </c>
      <c r="BC387" s="0" t="n">
        <f aca="false">LN(L387)</f>
        <v>3.29583686600433</v>
      </c>
      <c r="BD387" s="0" t="n">
        <f aca="false">LN(M387)</f>
        <v>7.13329595489607</v>
      </c>
      <c r="BE387" s="0" t="n">
        <f aca="false">LN(N387)</f>
        <v>3.16408167278106</v>
      </c>
      <c r="BF387" s="0" t="n">
        <f aca="false">LN(O387)</f>
        <v>3.84844402378528</v>
      </c>
      <c r="BG387" s="0" t="n">
        <v>0</v>
      </c>
      <c r="BH387" s="0" t="n">
        <f aca="false">LN(P387)</f>
        <v>1.09861228866811</v>
      </c>
      <c r="BI387" s="0" t="n">
        <f aca="false">LN(R387)</f>
        <v>5.29831736654804</v>
      </c>
      <c r="BJ387" s="0" t="n">
        <f aca="false">LN(S387)</f>
        <v>1.38629436111989</v>
      </c>
      <c r="BK387" s="0" t="n">
        <f aca="false">LN(T387)</f>
        <v>2.54160199346455</v>
      </c>
      <c r="BL387" s="0" t="n">
        <f aca="false">LN(V387)</f>
        <v>6.85646198459459</v>
      </c>
      <c r="BM387" s="0" t="n">
        <f aca="false">LN(AH387)</f>
        <v>1.09861228866811</v>
      </c>
      <c r="BN387" s="0" t="n">
        <f aca="false">LN(AJ387)</f>
        <v>1.94591014905531</v>
      </c>
    </row>
    <row r="388" customFormat="false" ht="14.25" hidden="false" customHeight="false" outlineLevel="0" collapsed="false">
      <c r="A388" s="0" t="s">
        <v>439</v>
      </c>
      <c r="B388" s="0" t="n">
        <v>1.564676972</v>
      </c>
      <c r="C388" s="0" t="n">
        <v>0</v>
      </c>
      <c r="D388" s="7" t="n">
        <v>1</v>
      </c>
      <c r="E388" s="0" t="n">
        <v>15</v>
      </c>
      <c r="F388" s="0" t="n">
        <v>0</v>
      </c>
      <c r="G388" s="0" t="n">
        <v>0.343</v>
      </c>
      <c r="H388" s="0" t="n">
        <v>0.68</v>
      </c>
      <c r="I388" s="0" t="n">
        <v>0.6</v>
      </c>
      <c r="J388" s="0" t="n">
        <v>6.02</v>
      </c>
      <c r="K388" s="0" t="n">
        <v>0.75808</v>
      </c>
      <c r="L388" s="0" t="n">
        <v>27</v>
      </c>
      <c r="M388" s="0" t="n">
        <v>1253</v>
      </c>
      <c r="N388" s="0" t="n">
        <f aca="false">G388*E388</f>
        <v>5.145</v>
      </c>
      <c r="O388" s="0" t="n">
        <f aca="false">H388*E388</f>
        <v>10.2</v>
      </c>
      <c r="P388" s="8" t="n">
        <v>3</v>
      </c>
      <c r="Q388" s="9" t="n">
        <v>2</v>
      </c>
      <c r="R388" s="8" t="n">
        <v>200</v>
      </c>
      <c r="S388" s="8" t="n">
        <v>4</v>
      </c>
      <c r="T388" s="8" t="n">
        <v>12.7</v>
      </c>
      <c r="U388" s="8" t="n">
        <v>2</v>
      </c>
      <c r="V388" s="8" t="n">
        <v>950</v>
      </c>
      <c r="W388" s="8" t="n">
        <v>1</v>
      </c>
      <c r="X388" s="8" t="n">
        <v>1</v>
      </c>
      <c r="Y388" s="8" t="n">
        <v>1</v>
      </c>
      <c r="Z388" s="8" t="n">
        <v>0</v>
      </c>
      <c r="AA388" s="8" t="n">
        <v>2</v>
      </c>
      <c r="AB388" s="8" t="n">
        <v>3</v>
      </c>
      <c r="AC388" s="8" t="n">
        <v>0</v>
      </c>
      <c r="AD388" s="8" t="n">
        <v>2</v>
      </c>
      <c r="AE388" s="8" t="n">
        <v>0</v>
      </c>
      <c r="AF388" s="8" t="n">
        <v>2</v>
      </c>
      <c r="AG388" s="8" t="n">
        <v>3</v>
      </c>
      <c r="AH388" s="8" t="n">
        <v>3</v>
      </c>
      <c r="AI388" s="8" t="n">
        <v>1</v>
      </c>
      <c r="AJ388" s="8" t="n">
        <v>7</v>
      </c>
      <c r="AK388" s="8" t="n">
        <v>2</v>
      </c>
      <c r="AL388" s="8" t="n">
        <v>1</v>
      </c>
      <c r="AM388" s="8" t="n">
        <v>2</v>
      </c>
      <c r="AN388" s="8" t="n">
        <v>1</v>
      </c>
      <c r="AO388" s="8" t="n">
        <v>1</v>
      </c>
      <c r="AP388" s="8" t="n">
        <v>1</v>
      </c>
      <c r="AQ388" s="8" t="n">
        <v>1</v>
      </c>
      <c r="AR388" s="8" t="n">
        <v>1</v>
      </c>
      <c r="AS388" s="8" t="n">
        <v>2</v>
      </c>
      <c r="AT388" s="8" t="n">
        <v>0</v>
      </c>
      <c r="AU388" s="11" t="n">
        <v>1</v>
      </c>
      <c r="AV388" s="0" t="n">
        <f aca="false">LN(E388)</f>
        <v>2.70805020110221</v>
      </c>
      <c r="AW388" s="0" t="n">
        <v>1</v>
      </c>
      <c r="AX388" s="0" t="n">
        <f aca="false">LN(G388)</f>
        <v>-1.0700248318162</v>
      </c>
      <c r="AY388" s="0" t="n">
        <f aca="false">LN(H388)</f>
        <v>-0.385662480811985</v>
      </c>
      <c r="AZ388" s="0" t="n">
        <f aca="false">LN(I388)</f>
        <v>-0.510825623765991</v>
      </c>
      <c r="BA388" s="0" t="n">
        <f aca="false">LN(J388)</f>
        <v>1.79508725932073</v>
      </c>
      <c r="BB388" s="0" t="n">
        <f aca="false">LN(K388)</f>
        <v>-0.276966358011716</v>
      </c>
      <c r="BC388" s="0" t="n">
        <f aca="false">LN(L388)</f>
        <v>3.29583686600433</v>
      </c>
      <c r="BD388" s="0" t="n">
        <f aca="false">LN(M388)</f>
        <v>7.13329595489607</v>
      </c>
      <c r="BE388" s="0" t="n">
        <f aca="false">LN(N388)</f>
        <v>1.63802536928601</v>
      </c>
      <c r="BF388" s="0" t="n">
        <f aca="false">LN(O388)</f>
        <v>2.32238772029023</v>
      </c>
      <c r="BG388" s="0" t="n">
        <v>0</v>
      </c>
      <c r="BH388" s="0" t="n">
        <f aca="false">LN(P388)</f>
        <v>1.09861228866811</v>
      </c>
      <c r="BI388" s="0" t="n">
        <f aca="false">LN(R388)</f>
        <v>5.29831736654804</v>
      </c>
      <c r="BJ388" s="0" t="n">
        <f aca="false">LN(S388)</f>
        <v>1.38629436111989</v>
      </c>
      <c r="BK388" s="0" t="n">
        <f aca="false">LN(T388)</f>
        <v>2.54160199346455</v>
      </c>
      <c r="BL388" s="0" t="n">
        <f aca="false">LN(V388)</f>
        <v>6.85646198459459</v>
      </c>
      <c r="BM388" s="0" t="n">
        <f aca="false">LN(AH388)</f>
        <v>1.09861228866811</v>
      </c>
      <c r="BN388" s="0" t="n">
        <f aca="false">LN(AJ388)</f>
        <v>1.94591014905531</v>
      </c>
    </row>
    <row r="389" customFormat="false" ht="14.25" hidden="false" customHeight="false" outlineLevel="0" collapsed="false">
      <c r="A389" s="0" t="s">
        <v>440</v>
      </c>
      <c r="B389" s="0" t="n">
        <v>0.391126089</v>
      </c>
      <c r="C389" s="0" t="n">
        <v>0</v>
      </c>
      <c r="D389" s="7" t="n">
        <v>1</v>
      </c>
      <c r="E389" s="0" t="n">
        <v>241</v>
      </c>
      <c r="F389" s="0" t="n">
        <v>0</v>
      </c>
      <c r="G389" s="0" t="n">
        <v>0.343</v>
      </c>
      <c r="H389" s="0" t="n">
        <v>0.68</v>
      </c>
      <c r="I389" s="0" t="n">
        <v>0.6</v>
      </c>
      <c r="J389" s="0" t="n">
        <v>6.02</v>
      </c>
      <c r="K389" s="0" t="n">
        <v>0.75808</v>
      </c>
      <c r="L389" s="0" t="n">
        <v>27</v>
      </c>
      <c r="M389" s="0" t="n">
        <v>1253</v>
      </c>
      <c r="N389" s="0" t="n">
        <f aca="false">G389*E389</f>
        <v>82.663</v>
      </c>
      <c r="O389" s="0" t="n">
        <f aca="false">H389*E389</f>
        <v>163.88</v>
      </c>
      <c r="P389" s="8" t="n">
        <v>3</v>
      </c>
      <c r="Q389" s="9" t="n">
        <v>2</v>
      </c>
      <c r="R389" s="8" t="n">
        <v>200</v>
      </c>
      <c r="S389" s="8" t="n">
        <v>4</v>
      </c>
      <c r="T389" s="8" t="n">
        <v>12.7</v>
      </c>
      <c r="U389" s="8" t="n">
        <v>2</v>
      </c>
      <c r="V389" s="8" t="n">
        <v>950</v>
      </c>
      <c r="W389" s="8" t="n">
        <v>1</v>
      </c>
      <c r="X389" s="8" t="n">
        <v>1</v>
      </c>
      <c r="Y389" s="8" t="n">
        <v>1</v>
      </c>
      <c r="Z389" s="8" t="n">
        <v>0</v>
      </c>
      <c r="AA389" s="8" t="n">
        <v>2</v>
      </c>
      <c r="AB389" s="8" t="n">
        <v>3</v>
      </c>
      <c r="AC389" s="8" t="n">
        <v>0</v>
      </c>
      <c r="AD389" s="8" t="n">
        <v>2</v>
      </c>
      <c r="AE389" s="8" t="n">
        <v>0</v>
      </c>
      <c r="AF389" s="8" t="n">
        <v>2</v>
      </c>
      <c r="AG389" s="8" t="n">
        <v>3</v>
      </c>
      <c r="AH389" s="8" t="n">
        <v>3</v>
      </c>
      <c r="AI389" s="8" t="n">
        <v>1</v>
      </c>
      <c r="AJ389" s="8" t="n">
        <v>7</v>
      </c>
      <c r="AK389" s="8" t="n">
        <v>2</v>
      </c>
      <c r="AL389" s="8" t="n">
        <v>1</v>
      </c>
      <c r="AM389" s="8" t="n">
        <v>2</v>
      </c>
      <c r="AN389" s="8" t="n">
        <v>1</v>
      </c>
      <c r="AO389" s="8" t="n">
        <v>1</v>
      </c>
      <c r="AP389" s="8" t="n">
        <v>1</v>
      </c>
      <c r="AQ389" s="8" t="n">
        <v>1</v>
      </c>
      <c r="AR389" s="8" t="n">
        <v>1</v>
      </c>
      <c r="AS389" s="8" t="n">
        <v>2</v>
      </c>
      <c r="AT389" s="8" t="n">
        <v>0</v>
      </c>
      <c r="AU389" s="11" t="n">
        <v>1</v>
      </c>
      <c r="AV389" s="0" t="n">
        <f aca="false">LN(E389)</f>
        <v>5.48479693349066</v>
      </c>
      <c r="AW389" s="0" t="n">
        <v>1</v>
      </c>
      <c r="AX389" s="0" t="n">
        <f aca="false">LN(G389)</f>
        <v>-1.0700248318162</v>
      </c>
      <c r="AY389" s="0" t="n">
        <f aca="false">LN(H389)</f>
        <v>-0.385662480811985</v>
      </c>
      <c r="AZ389" s="0" t="n">
        <f aca="false">LN(I389)</f>
        <v>-0.510825623765991</v>
      </c>
      <c r="BA389" s="0" t="n">
        <f aca="false">LN(J389)</f>
        <v>1.79508725932073</v>
      </c>
      <c r="BB389" s="0" t="n">
        <f aca="false">LN(K389)</f>
        <v>-0.276966358011716</v>
      </c>
      <c r="BC389" s="0" t="n">
        <f aca="false">LN(L389)</f>
        <v>3.29583686600433</v>
      </c>
      <c r="BD389" s="0" t="n">
        <f aca="false">LN(M389)</f>
        <v>7.13329595489607</v>
      </c>
      <c r="BE389" s="0" t="n">
        <f aca="false">LN(N389)</f>
        <v>4.41477210167446</v>
      </c>
      <c r="BF389" s="0" t="n">
        <f aca="false">LN(O389)</f>
        <v>5.09913445267867</v>
      </c>
      <c r="BG389" s="0" t="n">
        <v>0</v>
      </c>
      <c r="BH389" s="0" t="n">
        <f aca="false">LN(P389)</f>
        <v>1.09861228866811</v>
      </c>
      <c r="BI389" s="0" t="n">
        <f aca="false">LN(R389)</f>
        <v>5.29831736654804</v>
      </c>
      <c r="BJ389" s="0" t="n">
        <f aca="false">LN(S389)</f>
        <v>1.38629436111989</v>
      </c>
      <c r="BK389" s="0" t="n">
        <f aca="false">LN(T389)</f>
        <v>2.54160199346455</v>
      </c>
      <c r="BL389" s="0" t="n">
        <f aca="false">LN(V389)</f>
        <v>6.85646198459459</v>
      </c>
      <c r="BM389" s="0" t="n">
        <f aca="false">LN(AH389)</f>
        <v>1.09861228866811</v>
      </c>
      <c r="BN389" s="0" t="n">
        <f aca="false">LN(AJ389)</f>
        <v>1.94591014905531</v>
      </c>
    </row>
    <row r="390" customFormat="false" ht="14.25" hidden="false" customHeight="false" outlineLevel="0" collapsed="false">
      <c r="A390" s="0" t="s">
        <v>441</v>
      </c>
      <c r="B390" s="0" t="n">
        <v>0.635967436</v>
      </c>
      <c r="C390" s="0" t="n">
        <v>0</v>
      </c>
      <c r="D390" s="7" t="n">
        <v>1</v>
      </c>
      <c r="E390" s="0" t="n">
        <v>158</v>
      </c>
      <c r="F390" s="0" t="n">
        <v>2</v>
      </c>
      <c r="G390" s="0" t="n">
        <v>0.343</v>
      </c>
      <c r="H390" s="0" t="n">
        <v>0.68</v>
      </c>
      <c r="I390" s="0" t="n">
        <v>0.6</v>
      </c>
      <c r="J390" s="0" t="n">
        <v>6.02</v>
      </c>
      <c r="K390" s="0" t="n">
        <v>0.75808</v>
      </c>
      <c r="L390" s="0" t="n">
        <v>27</v>
      </c>
      <c r="M390" s="0" t="n">
        <v>1253</v>
      </c>
      <c r="N390" s="0" t="n">
        <f aca="false">G390*E390</f>
        <v>54.194</v>
      </c>
      <c r="O390" s="0" t="n">
        <f aca="false">H390*E390</f>
        <v>107.44</v>
      </c>
      <c r="P390" s="8" t="n">
        <v>3</v>
      </c>
      <c r="Q390" s="9" t="n">
        <v>2</v>
      </c>
      <c r="R390" s="8" t="n">
        <v>200</v>
      </c>
      <c r="S390" s="8" t="n">
        <v>4</v>
      </c>
      <c r="T390" s="8" t="n">
        <v>12.7</v>
      </c>
      <c r="U390" s="8" t="n">
        <v>2</v>
      </c>
      <c r="V390" s="8" t="n">
        <v>950</v>
      </c>
      <c r="W390" s="8" t="n">
        <v>1</v>
      </c>
      <c r="X390" s="8" t="n">
        <v>1</v>
      </c>
      <c r="Y390" s="8" t="n">
        <v>1</v>
      </c>
      <c r="Z390" s="8" t="n">
        <v>0</v>
      </c>
      <c r="AA390" s="8" t="n">
        <v>2</v>
      </c>
      <c r="AB390" s="8" t="n">
        <v>3</v>
      </c>
      <c r="AC390" s="8" t="n">
        <v>0</v>
      </c>
      <c r="AD390" s="8" t="n">
        <v>2</v>
      </c>
      <c r="AE390" s="8" t="n">
        <v>0</v>
      </c>
      <c r="AF390" s="8" t="n">
        <v>2</v>
      </c>
      <c r="AG390" s="8" t="n">
        <v>3</v>
      </c>
      <c r="AH390" s="8" t="n">
        <v>3</v>
      </c>
      <c r="AI390" s="8" t="n">
        <v>1</v>
      </c>
      <c r="AJ390" s="8" t="n">
        <v>7</v>
      </c>
      <c r="AK390" s="8" t="n">
        <v>2</v>
      </c>
      <c r="AL390" s="8" t="n">
        <v>1</v>
      </c>
      <c r="AM390" s="8" t="n">
        <v>2</v>
      </c>
      <c r="AN390" s="8" t="n">
        <v>1</v>
      </c>
      <c r="AO390" s="8" t="n">
        <v>1</v>
      </c>
      <c r="AP390" s="8" t="n">
        <v>1</v>
      </c>
      <c r="AQ390" s="8" t="n">
        <v>1</v>
      </c>
      <c r="AR390" s="8" t="n">
        <v>1</v>
      </c>
      <c r="AS390" s="8" t="n">
        <v>2</v>
      </c>
      <c r="AT390" s="8" t="n">
        <v>0</v>
      </c>
      <c r="AU390" s="11" t="n">
        <v>1</v>
      </c>
      <c r="AV390" s="0" t="n">
        <f aca="false">LN(E390)</f>
        <v>5.06259503302697</v>
      </c>
      <c r="AW390" s="0" t="n">
        <f aca="false">LN(F390)</f>
        <v>0.693147180559945</v>
      </c>
      <c r="AX390" s="0" t="n">
        <f aca="false">LN(G390)</f>
        <v>-1.0700248318162</v>
      </c>
      <c r="AY390" s="0" t="n">
        <f aca="false">LN(H390)</f>
        <v>-0.385662480811985</v>
      </c>
      <c r="AZ390" s="0" t="n">
        <f aca="false">LN(I390)</f>
        <v>-0.510825623765991</v>
      </c>
      <c r="BA390" s="0" t="n">
        <f aca="false">LN(J390)</f>
        <v>1.79508725932073</v>
      </c>
      <c r="BB390" s="0" t="n">
        <f aca="false">LN(K390)</f>
        <v>-0.276966358011716</v>
      </c>
      <c r="BC390" s="0" t="n">
        <f aca="false">LN(L390)</f>
        <v>3.29583686600433</v>
      </c>
      <c r="BD390" s="0" t="n">
        <f aca="false">LN(M390)</f>
        <v>7.13329595489607</v>
      </c>
      <c r="BE390" s="0" t="n">
        <f aca="false">LN(N390)</f>
        <v>3.99257020121077</v>
      </c>
      <c r="BF390" s="0" t="n">
        <f aca="false">LN(O390)</f>
        <v>4.67693255221498</v>
      </c>
      <c r="BG390" s="0" t="n">
        <v>0</v>
      </c>
      <c r="BH390" s="0" t="n">
        <f aca="false">LN(P390)</f>
        <v>1.09861228866811</v>
      </c>
      <c r="BI390" s="0" t="n">
        <f aca="false">LN(R390)</f>
        <v>5.29831736654804</v>
      </c>
      <c r="BJ390" s="0" t="n">
        <f aca="false">LN(S390)</f>
        <v>1.38629436111989</v>
      </c>
      <c r="BK390" s="0" t="n">
        <f aca="false">LN(T390)</f>
        <v>2.54160199346455</v>
      </c>
      <c r="BL390" s="0" t="n">
        <f aca="false">LN(V390)</f>
        <v>6.85646198459459</v>
      </c>
      <c r="BM390" s="0" t="n">
        <f aca="false">LN(AH390)</f>
        <v>1.09861228866811</v>
      </c>
      <c r="BN390" s="0" t="n">
        <f aca="false">LN(AJ390)</f>
        <v>1.94591014905531</v>
      </c>
    </row>
    <row r="391" customFormat="false" ht="14.25" hidden="false" customHeight="false" outlineLevel="0" collapsed="false">
      <c r="A391" s="0" t="s">
        <v>442</v>
      </c>
      <c r="B391" s="0" t="n">
        <v>1.252389631</v>
      </c>
      <c r="C391" s="0" t="n">
        <v>0</v>
      </c>
      <c r="D391" s="7" t="n">
        <v>1</v>
      </c>
      <c r="E391" s="0" t="n">
        <v>87</v>
      </c>
      <c r="F391" s="0" t="n">
        <v>0</v>
      </c>
      <c r="G391" s="0" t="n">
        <v>0.343</v>
      </c>
      <c r="H391" s="0" t="n">
        <v>0.68</v>
      </c>
      <c r="I391" s="0" t="n">
        <v>0.6</v>
      </c>
      <c r="J391" s="0" t="n">
        <v>6.02</v>
      </c>
      <c r="K391" s="0" t="n">
        <v>0.75808</v>
      </c>
      <c r="L391" s="0" t="n">
        <v>27</v>
      </c>
      <c r="M391" s="0" t="n">
        <v>1253</v>
      </c>
      <c r="N391" s="0" t="n">
        <f aca="false">G391*E391</f>
        <v>29.841</v>
      </c>
      <c r="O391" s="0" t="n">
        <f aca="false">H391*E391</f>
        <v>59.16</v>
      </c>
      <c r="P391" s="8" t="n">
        <v>3</v>
      </c>
      <c r="Q391" s="9" t="n">
        <v>2</v>
      </c>
      <c r="R391" s="8" t="n">
        <v>200</v>
      </c>
      <c r="S391" s="8" t="n">
        <v>4</v>
      </c>
      <c r="T391" s="8" t="n">
        <v>12.7</v>
      </c>
      <c r="U391" s="8" t="n">
        <v>2</v>
      </c>
      <c r="V391" s="8" t="n">
        <v>950</v>
      </c>
      <c r="W391" s="8" t="n">
        <v>1</v>
      </c>
      <c r="X391" s="8" t="n">
        <v>1</v>
      </c>
      <c r="Y391" s="8" t="n">
        <v>1</v>
      </c>
      <c r="Z391" s="8" t="n">
        <v>0</v>
      </c>
      <c r="AA391" s="8" t="n">
        <v>2</v>
      </c>
      <c r="AB391" s="8" t="n">
        <v>3</v>
      </c>
      <c r="AC391" s="8" t="n">
        <v>0</v>
      </c>
      <c r="AD391" s="8" t="n">
        <v>2</v>
      </c>
      <c r="AE391" s="8" t="n">
        <v>0</v>
      </c>
      <c r="AF391" s="8" t="n">
        <v>2</v>
      </c>
      <c r="AG391" s="8" t="n">
        <v>3</v>
      </c>
      <c r="AH391" s="8" t="n">
        <v>3</v>
      </c>
      <c r="AI391" s="8" t="n">
        <v>1</v>
      </c>
      <c r="AJ391" s="8" t="n">
        <v>7</v>
      </c>
      <c r="AK391" s="8" t="n">
        <v>2</v>
      </c>
      <c r="AL391" s="8" t="n">
        <v>1</v>
      </c>
      <c r="AM391" s="8" t="n">
        <v>2</v>
      </c>
      <c r="AN391" s="8" t="n">
        <v>1</v>
      </c>
      <c r="AO391" s="8" t="n">
        <v>1</v>
      </c>
      <c r="AP391" s="8" t="n">
        <v>1</v>
      </c>
      <c r="AQ391" s="8" t="n">
        <v>1</v>
      </c>
      <c r="AR391" s="8" t="n">
        <v>1</v>
      </c>
      <c r="AS391" s="8" t="n">
        <v>2</v>
      </c>
      <c r="AT391" s="8" t="n">
        <v>0</v>
      </c>
      <c r="AU391" s="11" t="n">
        <v>1</v>
      </c>
      <c r="AV391" s="0" t="n">
        <f aca="false">LN(E391)</f>
        <v>4.46590811865458</v>
      </c>
      <c r="AW391" s="0" t="n">
        <v>1</v>
      </c>
      <c r="AX391" s="0" t="n">
        <f aca="false">LN(G391)</f>
        <v>-1.0700248318162</v>
      </c>
      <c r="AY391" s="0" t="n">
        <f aca="false">LN(H391)</f>
        <v>-0.385662480811985</v>
      </c>
      <c r="AZ391" s="0" t="n">
        <f aca="false">LN(I391)</f>
        <v>-0.510825623765991</v>
      </c>
      <c r="BA391" s="0" t="n">
        <f aca="false">LN(J391)</f>
        <v>1.79508725932073</v>
      </c>
      <c r="BB391" s="0" t="n">
        <f aca="false">LN(K391)</f>
        <v>-0.276966358011716</v>
      </c>
      <c r="BC391" s="0" t="n">
        <f aca="false">LN(L391)</f>
        <v>3.29583686600433</v>
      </c>
      <c r="BD391" s="0" t="n">
        <f aca="false">LN(M391)</f>
        <v>7.13329595489607</v>
      </c>
      <c r="BE391" s="0" t="n">
        <f aca="false">LN(N391)</f>
        <v>3.39588328683839</v>
      </c>
      <c r="BF391" s="0" t="n">
        <f aca="false">LN(O391)</f>
        <v>4.0802456378426</v>
      </c>
      <c r="BG391" s="0" t="n">
        <v>0</v>
      </c>
      <c r="BH391" s="0" t="n">
        <f aca="false">LN(P391)</f>
        <v>1.09861228866811</v>
      </c>
      <c r="BI391" s="0" t="n">
        <f aca="false">LN(R391)</f>
        <v>5.29831736654804</v>
      </c>
      <c r="BJ391" s="0" t="n">
        <f aca="false">LN(S391)</f>
        <v>1.38629436111989</v>
      </c>
      <c r="BK391" s="0" t="n">
        <f aca="false">LN(T391)</f>
        <v>2.54160199346455</v>
      </c>
      <c r="BL391" s="0" t="n">
        <f aca="false">LN(V391)</f>
        <v>6.85646198459459</v>
      </c>
      <c r="BM391" s="0" t="n">
        <f aca="false">LN(AH391)</f>
        <v>1.09861228866811</v>
      </c>
      <c r="BN391" s="0" t="n">
        <f aca="false">LN(AJ391)</f>
        <v>1.94591014905531</v>
      </c>
    </row>
    <row r="392" customFormat="false" ht="14.25" hidden="false" customHeight="false" outlineLevel="0" collapsed="false">
      <c r="A392" s="0" t="s">
        <v>443</v>
      </c>
      <c r="B392" s="0" t="n">
        <v>1.393197015</v>
      </c>
      <c r="C392" s="0" t="n">
        <v>0</v>
      </c>
      <c r="D392" s="7" t="n">
        <v>1</v>
      </c>
      <c r="E392" s="0" t="n">
        <v>98</v>
      </c>
      <c r="F392" s="0" t="n">
        <v>0</v>
      </c>
      <c r="G392" s="0" t="n">
        <v>0.343</v>
      </c>
      <c r="H392" s="0" t="n">
        <v>0.68</v>
      </c>
      <c r="I392" s="0" t="n">
        <v>0.6</v>
      </c>
      <c r="J392" s="0" t="n">
        <v>6.02</v>
      </c>
      <c r="K392" s="0" t="n">
        <v>0.75808</v>
      </c>
      <c r="L392" s="0" t="n">
        <v>27</v>
      </c>
      <c r="M392" s="0" t="n">
        <v>1253</v>
      </c>
      <c r="N392" s="0" t="n">
        <f aca="false">G392*E392</f>
        <v>33.614</v>
      </c>
      <c r="O392" s="0" t="n">
        <f aca="false">H392*E392</f>
        <v>66.64</v>
      </c>
      <c r="P392" s="8" t="n">
        <v>3</v>
      </c>
      <c r="Q392" s="9" t="n">
        <v>2</v>
      </c>
      <c r="R392" s="8" t="n">
        <v>200</v>
      </c>
      <c r="S392" s="8" t="n">
        <v>4</v>
      </c>
      <c r="T392" s="8" t="n">
        <v>12.7</v>
      </c>
      <c r="U392" s="8" t="n">
        <v>2</v>
      </c>
      <c r="V392" s="8" t="n">
        <v>950</v>
      </c>
      <c r="W392" s="8" t="n">
        <v>1</v>
      </c>
      <c r="X392" s="8" t="n">
        <v>1</v>
      </c>
      <c r="Y392" s="8" t="n">
        <v>1</v>
      </c>
      <c r="Z392" s="8" t="n">
        <v>0</v>
      </c>
      <c r="AA392" s="8" t="n">
        <v>2</v>
      </c>
      <c r="AB392" s="8" t="n">
        <v>3</v>
      </c>
      <c r="AC392" s="8" t="n">
        <v>0</v>
      </c>
      <c r="AD392" s="8" t="n">
        <v>2</v>
      </c>
      <c r="AE392" s="8" t="n">
        <v>0</v>
      </c>
      <c r="AF392" s="8" t="n">
        <v>2</v>
      </c>
      <c r="AG392" s="8" t="n">
        <v>3</v>
      </c>
      <c r="AH392" s="8" t="n">
        <v>3</v>
      </c>
      <c r="AI392" s="8" t="n">
        <v>1</v>
      </c>
      <c r="AJ392" s="8" t="n">
        <v>7</v>
      </c>
      <c r="AK392" s="8" t="n">
        <v>2</v>
      </c>
      <c r="AL392" s="8" t="n">
        <v>1</v>
      </c>
      <c r="AM392" s="8" t="n">
        <v>2</v>
      </c>
      <c r="AN392" s="8" t="n">
        <v>1</v>
      </c>
      <c r="AO392" s="8" t="n">
        <v>1</v>
      </c>
      <c r="AP392" s="8" t="n">
        <v>1</v>
      </c>
      <c r="AQ392" s="8" t="n">
        <v>1</v>
      </c>
      <c r="AR392" s="8" t="n">
        <v>1</v>
      </c>
      <c r="AS392" s="8" t="n">
        <v>2</v>
      </c>
      <c r="AT392" s="8" t="n">
        <v>0</v>
      </c>
      <c r="AU392" s="11" t="n">
        <v>1</v>
      </c>
      <c r="AV392" s="0" t="n">
        <f aca="false">LN(E392)</f>
        <v>4.58496747867057</v>
      </c>
      <c r="AW392" s="0" t="n">
        <v>1</v>
      </c>
      <c r="AX392" s="0" t="n">
        <f aca="false">LN(G392)</f>
        <v>-1.0700248318162</v>
      </c>
      <c r="AY392" s="0" t="n">
        <f aca="false">LN(H392)</f>
        <v>-0.385662480811985</v>
      </c>
      <c r="AZ392" s="0" t="n">
        <f aca="false">LN(I392)</f>
        <v>-0.510825623765991</v>
      </c>
      <c r="BA392" s="0" t="n">
        <f aca="false">LN(J392)</f>
        <v>1.79508725932073</v>
      </c>
      <c r="BB392" s="0" t="n">
        <f aca="false">LN(K392)</f>
        <v>-0.276966358011716</v>
      </c>
      <c r="BC392" s="0" t="n">
        <f aca="false">LN(L392)</f>
        <v>3.29583686600433</v>
      </c>
      <c r="BD392" s="0" t="n">
        <f aca="false">LN(M392)</f>
        <v>7.13329595489607</v>
      </c>
      <c r="BE392" s="0" t="n">
        <f aca="false">LN(N392)</f>
        <v>3.51494264685438</v>
      </c>
      <c r="BF392" s="0" t="n">
        <f aca="false">LN(O392)</f>
        <v>4.19930499785859</v>
      </c>
      <c r="BG392" s="0" t="n">
        <v>0</v>
      </c>
      <c r="BH392" s="0" t="n">
        <f aca="false">LN(P392)</f>
        <v>1.09861228866811</v>
      </c>
      <c r="BI392" s="0" t="n">
        <f aca="false">LN(R392)</f>
        <v>5.29831736654804</v>
      </c>
      <c r="BJ392" s="0" t="n">
        <f aca="false">LN(S392)</f>
        <v>1.38629436111989</v>
      </c>
      <c r="BK392" s="0" t="n">
        <f aca="false">LN(T392)</f>
        <v>2.54160199346455</v>
      </c>
      <c r="BL392" s="0" t="n">
        <f aca="false">LN(V392)</f>
        <v>6.85646198459459</v>
      </c>
      <c r="BM392" s="0" t="n">
        <f aca="false">LN(AH392)</f>
        <v>1.09861228866811</v>
      </c>
      <c r="BN392" s="0" t="n">
        <f aca="false">LN(AJ392)</f>
        <v>1.94591014905531</v>
      </c>
    </row>
    <row r="393" customFormat="false" ht="14.25" hidden="false" customHeight="false" outlineLevel="0" collapsed="false">
      <c r="A393" s="0" t="s">
        <v>444</v>
      </c>
      <c r="B393" s="0" t="n">
        <v>1.65882719</v>
      </c>
      <c r="C393" s="0" t="n">
        <v>0</v>
      </c>
      <c r="D393" s="7" t="n">
        <v>1</v>
      </c>
      <c r="E393" s="0" t="n">
        <v>64</v>
      </c>
      <c r="F393" s="0" t="n">
        <v>0</v>
      </c>
      <c r="G393" s="0" t="n">
        <v>0.343</v>
      </c>
      <c r="H393" s="0" t="n">
        <v>0.68</v>
      </c>
      <c r="I393" s="0" t="n">
        <v>0.6</v>
      </c>
      <c r="J393" s="0" t="n">
        <v>6.02</v>
      </c>
      <c r="K393" s="0" t="n">
        <v>0.75808</v>
      </c>
      <c r="L393" s="0" t="n">
        <v>27</v>
      </c>
      <c r="M393" s="0" t="n">
        <v>1253</v>
      </c>
      <c r="N393" s="0" t="n">
        <f aca="false">G393*E393</f>
        <v>21.952</v>
      </c>
      <c r="O393" s="0" t="n">
        <f aca="false">H393*E393</f>
        <v>43.52</v>
      </c>
      <c r="P393" s="8" t="n">
        <v>3</v>
      </c>
      <c r="Q393" s="9" t="n">
        <v>2</v>
      </c>
      <c r="R393" s="8" t="n">
        <v>200</v>
      </c>
      <c r="S393" s="8" t="n">
        <v>4</v>
      </c>
      <c r="T393" s="8" t="n">
        <v>12.7</v>
      </c>
      <c r="U393" s="8" t="n">
        <v>2</v>
      </c>
      <c r="V393" s="8" t="n">
        <v>950</v>
      </c>
      <c r="W393" s="8" t="n">
        <v>1</v>
      </c>
      <c r="X393" s="8" t="n">
        <v>1</v>
      </c>
      <c r="Y393" s="8" t="n">
        <v>1</v>
      </c>
      <c r="Z393" s="8" t="n">
        <v>0</v>
      </c>
      <c r="AA393" s="8" t="n">
        <v>2</v>
      </c>
      <c r="AB393" s="8" t="n">
        <v>3</v>
      </c>
      <c r="AC393" s="8" t="n">
        <v>0</v>
      </c>
      <c r="AD393" s="8" t="n">
        <v>2</v>
      </c>
      <c r="AE393" s="8" t="n">
        <v>0</v>
      </c>
      <c r="AF393" s="8" t="n">
        <v>2</v>
      </c>
      <c r="AG393" s="8" t="n">
        <v>3</v>
      </c>
      <c r="AH393" s="8" t="n">
        <v>3</v>
      </c>
      <c r="AI393" s="8" t="n">
        <v>1</v>
      </c>
      <c r="AJ393" s="8" t="n">
        <v>7</v>
      </c>
      <c r="AK393" s="8" t="n">
        <v>2</v>
      </c>
      <c r="AL393" s="8" t="n">
        <v>1</v>
      </c>
      <c r="AM393" s="8" t="n">
        <v>2</v>
      </c>
      <c r="AN393" s="8" t="n">
        <v>1</v>
      </c>
      <c r="AO393" s="8" t="n">
        <v>1</v>
      </c>
      <c r="AP393" s="8" t="n">
        <v>1</v>
      </c>
      <c r="AQ393" s="8" t="n">
        <v>1</v>
      </c>
      <c r="AR393" s="8" t="n">
        <v>1</v>
      </c>
      <c r="AS393" s="8" t="n">
        <v>2</v>
      </c>
      <c r="AT393" s="8" t="n">
        <v>0</v>
      </c>
      <c r="AU393" s="11" t="n">
        <v>1</v>
      </c>
      <c r="AV393" s="0" t="n">
        <f aca="false">LN(E393)</f>
        <v>4.15888308335967</v>
      </c>
      <c r="AW393" s="0" t="n">
        <v>1</v>
      </c>
      <c r="AX393" s="0" t="n">
        <f aca="false">LN(G393)</f>
        <v>-1.0700248318162</v>
      </c>
      <c r="AY393" s="0" t="n">
        <f aca="false">LN(H393)</f>
        <v>-0.385662480811985</v>
      </c>
      <c r="AZ393" s="0" t="n">
        <f aca="false">LN(I393)</f>
        <v>-0.510825623765991</v>
      </c>
      <c r="BA393" s="0" t="n">
        <f aca="false">LN(J393)</f>
        <v>1.79508725932073</v>
      </c>
      <c r="BB393" s="0" t="n">
        <f aca="false">LN(K393)</f>
        <v>-0.276966358011716</v>
      </c>
      <c r="BC393" s="0" t="n">
        <f aca="false">LN(L393)</f>
        <v>3.29583686600433</v>
      </c>
      <c r="BD393" s="0" t="n">
        <f aca="false">LN(M393)</f>
        <v>7.13329595489607</v>
      </c>
      <c r="BE393" s="0" t="n">
        <f aca="false">LN(N393)</f>
        <v>3.08885825154347</v>
      </c>
      <c r="BF393" s="0" t="n">
        <f aca="false">LN(O393)</f>
        <v>3.77322060254769</v>
      </c>
      <c r="BG393" s="0" t="n">
        <v>0</v>
      </c>
      <c r="BH393" s="0" t="n">
        <f aca="false">LN(P393)</f>
        <v>1.09861228866811</v>
      </c>
      <c r="BI393" s="0" t="n">
        <f aca="false">LN(R393)</f>
        <v>5.29831736654804</v>
      </c>
      <c r="BJ393" s="0" t="n">
        <f aca="false">LN(S393)</f>
        <v>1.38629436111989</v>
      </c>
      <c r="BK393" s="0" t="n">
        <f aca="false">LN(T393)</f>
        <v>2.54160199346455</v>
      </c>
      <c r="BL393" s="0" t="n">
        <f aca="false">LN(V393)</f>
        <v>6.85646198459459</v>
      </c>
      <c r="BM393" s="0" t="n">
        <f aca="false">LN(AH393)</f>
        <v>1.09861228866811</v>
      </c>
      <c r="BN393" s="0" t="n">
        <f aca="false">LN(AJ393)</f>
        <v>1.94591014905531</v>
      </c>
    </row>
    <row r="394" customFormat="false" ht="14.25" hidden="false" customHeight="false" outlineLevel="0" collapsed="false">
      <c r="A394" s="0" t="s">
        <v>445</v>
      </c>
      <c r="B394" s="0" t="n">
        <v>1.596000165</v>
      </c>
      <c r="C394" s="0" t="n">
        <v>0</v>
      </c>
      <c r="D394" s="7" t="n">
        <v>1</v>
      </c>
      <c r="E394" s="0" t="n">
        <v>69</v>
      </c>
      <c r="F394" s="0" t="n">
        <v>4</v>
      </c>
      <c r="G394" s="0" t="n">
        <v>0.343</v>
      </c>
      <c r="H394" s="0" t="n">
        <v>0.68</v>
      </c>
      <c r="I394" s="0" t="n">
        <v>0.6</v>
      </c>
      <c r="J394" s="0" t="n">
        <v>6.02</v>
      </c>
      <c r="K394" s="0" t="n">
        <v>0.75808</v>
      </c>
      <c r="L394" s="0" t="n">
        <v>27</v>
      </c>
      <c r="M394" s="0" t="n">
        <v>1253</v>
      </c>
      <c r="N394" s="0" t="n">
        <f aca="false">G394*E394</f>
        <v>23.667</v>
      </c>
      <c r="O394" s="0" t="n">
        <f aca="false">H394*E394</f>
        <v>46.92</v>
      </c>
      <c r="P394" s="8" t="n">
        <v>3</v>
      </c>
      <c r="Q394" s="9" t="n">
        <v>2</v>
      </c>
      <c r="R394" s="8" t="n">
        <v>200</v>
      </c>
      <c r="S394" s="8" t="n">
        <v>4</v>
      </c>
      <c r="T394" s="8" t="n">
        <v>12.7</v>
      </c>
      <c r="U394" s="8" t="n">
        <v>2</v>
      </c>
      <c r="V394" s="8" t="n">
        <v>950</v>
      </c>
      <c r="W394" s="8" t="n">
        <v>1</v>
      </c>
      <c r="X394" s="8" t="n">
        <v>1</v>
      </c>
      <c r="Y394" s="8" t="n">
        <v>1</v>
      </c>
      <c r="Z394" s="8" t="n">
        <v>0</v>
      </c>
      <c r="AA394" s="8" t="n">
        <v>2</v>
      </c>
      <c r="AB394" s="8" t="n">
        <v>3</v>
      </c>
      <c r="AC394" s="8" t="n">
        <v>0</v>
      </c>
      <c r="AD394" s="8" t="n">
        <v>2</v>
      </c>
      <c r="AE394" s="8" t="n">
        <v>0</v>
      </c>
      <c r="AF394" s="8" t="n">
        <v>2</v>
      </c>
      <c r="AG394" s="8" t="n">
        <v>3</v>
      </c>
      <c r="AH394" s="8" t="n">
        <v>3</v>
      </c>
      <c r="AI394" s="8" t="n">
        <v>1</v>
      </c>
      <c r="AJ394" s="8" t="n">
        <v>7</v>
      </c>
      <c r="AK394" s="8" t="n">
        <v>2</v>
      </c>
      <c r="AL394" s="8" t="n">
        <v>1</v>
      </c>
      <c r="AM394" s="8" t="n">
        <v>2</v>
      </c>
      <c r="AN394" s="8" t="n">
        <v>1</v>
      </c>
      <c r="AO394" s="8" t="n">
        <v>1</v>
      </c>
      <c r="AP394" s="8" t="n">
        <v>1</v>
      </c>
      <c r="AQ394" s="8" t="n">
        <v>1</v>
      </c>
      <c r="AR394" s="8" t="n">
        <v>1</v>
      </c>
      <c r="AS394" s="8" t="n">
        <v>2</v>
      </c>
      <c r="AT394" s="8" t="n">
        <v>0</v>
      </c>
      <c r="AU394" s="11" t="n">
        <v>1</v>
      </c>
      <c r="AV394" s="0" t="n">
        <f aca="false">LN(E394)</f>
        <v>4.23410650459726</v>
      </c>
      <c r="AW394" s="0" t="n">
        <f aca="false">LN(F394)</f>
        <v>1.38629436111989</v>
      </c>
      <c r="AX394" s="0" t="n">
        <f aca="false">LN(G394)</f>
        <v>-1.0700248318162</v>
      </c>
      <c r="AY394" s="0" t="n">
        <f aca="false">LN(H394)</f>
        <v>-0.385662480811985</v>
      </c>
      <c r="AZ394" s="0" t="n">
        <f aca="false">LN(I394)</f>
        <v>-0.510825623765991</v>
      </c>
      <c r="BA394" s="0" t="n">
        <f aca="false">LN(J394)</f>
        <v>1.79508725932073</v>
      </c>
      <c r="BB394" s="0" t="n">
        <f aca="false">LN(K394)</f>
        <v>-0.276966358011716</v>
      </c>
      <c r="BC394" s="0" t="n">
        <f aca="false">LN(L394)</f>
        <v>3.29583686600433</v>
      </c>
      <c r="BD394" s="0" t="n">
        <f aca="false">LN(M394)</f>
        <v>7.13329595489607</v>
      </c>
      <c r="BE394" s="0" t="n">
        <f aca="false">LN(N394)</f>
        <v>3.16408167278106</v>
      </c>
      <c r="BF394" s="0" t="n">
        <f aca="false">LN(O394)</f>
        <v>3.84844402378528</v>
      </c>
      <c r="BG394" s="0" t="n">
        <v>0</v>
      </c>
      <c r="BH394" s="0" t="n">
        <f aca="false">LN(P394)</f>
        <v>1.09861228866811</v>
      </c>
      <c r="BI394" s="0" t="n">
        <f aca="false">LN(R394)</f>
        <v>5.29831736654804</v>
      </c>
      <c r="BJ394" s="0" t="n">
        <f aca="false">LN(S394)</f>
        <v>1.38629436111989</v>
      </c>
      <c r="BK394" s="0" t="n">
        <f aca="false">LN(T394)</f>
        <v>2.54160199346455</v>
      </c>
      <c r="BL394" s="0" t="n">
        <f aca="false">LN(V394)</f>
        <v>6.85646198459459</v>
      </c>
      <c r="BM394" s="0" t="n">
        <f aca="false">LN(AH394)</f>
        <v>1.09861228866811</v>
      </c>
      <c r="BN394" s="0" t="n">
        <f aca="false">LN(AJ394)</f>
        <v>1.94591014905531</v>
      </c>
    </row>
    <row r="395" customFormat="false" ht="14.25" hidden="false" customHeight="false" outlineLevel="0" collapsed="false">
      <c r="A395" s="0" t="s">
        <v>446</v>
      </c>
      <c r="B395" s="0" t="n">
        <v>1.207711764</v>
      </c>
      <c r="C395" s="0" t="n">
        <v>0</v>
      </c>
      <c r="D395" s="7" t="n">
        <v>1</v>
      </c>
      <c r="E395" s="0" t="n">
        <v>88</v>
      </c>
      <c r="F395" s="0" t="n">
        <v>0</v>
      </c>
      <c r="G395" s="0" t="n">
        <v>0.343</v>
      </c>
      <c r="H395" s="0" t="n">
        <v>0.68</v>
      </c>
      <c r="I395" s="0" t="n">
        <v>0.6</v>
      </c>
      <c r="J395" s="0" t="n">
        <v>6.02</v>
      </c>
      <c r="K395" s="0" t="n">
        <v>0.75808</v>
      </c>
      <c r="L395" s="0" t="n">
        <v>27</v>
      </c>
      <c r="M395" s="0" t="n">
        <v>1253</v>
      </c>
      <c r="N395" s="0" t="n">
        <f aca="false">G395*E395</f>
        <v>30.184</v>
      </c>
      <c r="O395" s="0" t="n">
        <f aca="false">H395*E395</f>
        <v>59.84</v>
      </c>
      <c r="P395" s="8" t="n">
        <v>3</v>
      </c>
      <c r="Q395" s="9" t="n">
        <v>2</v>
      </c>
      <c r="R395" s="8" t="n">
        <v>200</v>
      </c>
      <c r="S395" s="8" t="n">
        <v>4</v>
      </c>
      <c r="T395" s="8" t="n">
        <v>12.7</v>
      </c>
      <c r="U395" s="8" t="n">
        <v>2</v>
      </c>
      <c r="V395" s="8" t="n">
        <v>950</v>
      </c>
      <c r="W395" s="8" t="n">
        <v>1</v>
      </c>
      <c r="X395" s="8" t="n">
        <v>1</v>
      </c>
      <c r="Y395" s="8" t="n">
        <v>1</v>
      </c>
      <c r="Z395" s="8" t="n">
        <v>0</v>
      </c>
      <c r="AA395" s="8" t="n">
        <v>2</v>
      </c>
      <c r="AB395" s="8" t="n">
        <v>3</v>
      </c>
      <c r="AC395" s="8" t="n">
        <v>0</v>
      </c>
      <c r="AD395" s="8" t="n">
        <v>2</v>
      </c>
      <c r="AE395" s="8" t="n">
        <v>0</v>
      </c>
      <c r="AF395" s="8" t="n">
        <v>2</v>
      </c>
      <c r="AG395" s="8" t="n">
        <v>3</v>
      </c>
      <c r="AH395" s="8" t="n">
        <v>3</v>
      </c>
      <c r="AI395" s="8" t="n">
        <v>1</v>
      </c>
      <c r="AJ395" s="8" t="n">
        <v>7</v>
      </c>
      <c r="AK395" s="8" t="n">
        <v>2</v>
      </c>
      <c r="AL395" s="8" t="n">
        <v>1</v>
      </c>
      <c r="AM395" s="8" t="n">
        <v>2</v>
      </c>
      <c r="AN395" s="8" t="n">
        <v>1</v>
      </c>
      <c r="AO395" s="8" t="n">
        <v>1</v>
      </c>
      <c r="AP395" s="8" t="n">
        <v>1</v>
      </c>
      <c r="AQ395" s="8" t="n">
        <v>1</v>
      </c>
      <c r="AR395" s="8" t="n">
        <v>1</v>
      </c>
      <c r="AS395" s="8" t="n">
        <v>2</v>
      </c>
      <c r="AT395" s="8" t="n">
        <v>0</v>
      </c>
      <c r="AU395" s="11" t="n">
        <v>1</v>
      </c>
      <c r="AV395" s="0" t="n">
        <f aca="false">LN(E395)</f>
        <v>4.47733681447821</v>
      </c>
      <c r="AW395" s="0" t="n">
        <v>1</v>
      </c>
      <c r="AX395" s="0" t="n">
        <f aca="false">LN(G395)</f>
        <v>-1.0700248318162</v>
      </c>
      <c r="AY395" s="0" t="n">
        <f aca="false">LN(H395)</f>
        <v>-0.385662480811985</v>
      </c>
      <c r="AZ395" s="0" t="n">
        <f aca="false">LN(I395)</f>
        <v>-0.510825623765991</v>
      </c>
      <c r="BA395" s="0" t="n">
        <f aca="false">LN(J395)</f>
        <v>1.79508725932073</v>
      </c>
      <c r="BB395" s="0" t="n">
        <f aca="false">LN(K395)</f>
        <v>-0.276966358011716</v>
      </c>
      <c r="BC395" s="0" t="n">
        <f aca="false">LN(L395)</f>
        <v>3.29583686600433</v>
      </c>
      <c r="BD395" s="0" t="n">
        <f aca="false">LN(M395)</f>
        <v>7.13329595489607</v>
      </c>
      <c r="BE395" s="0" t="n">
        <f aca="false">LN(N395)</f>
        <v>3.40731198266201</v>
      </c>
      <c r="BF395" s="0" t="n">
        <f aca="false">LN(O395)</f>
        <v>4.09167433366622</v>
      </c>
      <c r="BG395" s="0" t="n">
        <v>0</v>
      </c>
      <c r="BH395" s="0" t="n">
        <f aca="false">LN(P395)</f>
        <v>1.09861228866811</v>
      </c>
      <c r="BI395" s="0" t="n">
        <f aca="false">LN(R395)</f>
        <v>5.29831736654804</v>
      </c>
      <c r="BJ395" s="0" t="n">
        <f aca="false">LN(S395)</f>
        <v>1.38629436111989</v>
      </c>
      <c r="BK395" s="0" t="n">
        <f aca="false">LN(T395)</f>
        <v>2.54160199346455</v>
      </c>
      <c r="BL395" s="0" t="n">
        <f aca="false">LN(V395)</f>
        <v>6.85646198459459</v>
      </c>
      <c r="BM395" s="0" t="n">
        <f aca="false">LN(AH395)</f>
        <v>1.09861228866811</v>
      </c>
      <c r="BN395" s="0" t="n">
        <f aca="false">LN(AJ395)</f>
        <v>1.94591014905531</v>
      </c>
    </row>
    <row r="396" customFormat="false" ht="14.25" hidden="false" customHeight="false" outlineLevel="0" collapsed="false">
      <c r="A396" s="0" t="s">
        <v>447</v>
      </c>
      <c r="B396" s="0" t="n">
        <v>1.132786483</v>
      </c>
      <c r="C396" s="0" t="n">
        <v>0</v>
      </c>
      <c r="D396" s="7" t="n">
        <v>1</v>
      </c>
      <c r="E396" s="0" t="n">
        <v>115</v>
      </c>
      <c r="F396" s="0" t="n">
        <v>3</v>
      </c>
      <c r="G396" s="0" t="n">
        <v>0.343</v>
      </c>
      <c r="H396" s="0" t="n">
        <v>0.68</v>
      </c>
      <c r="I396" s="0" t="n">
        <v>0.6</v>
      </c>
      <c r="J396" s="0" t="n">
        <v>6.02</v>
      </c>
      <c r="K396" s="0" t="n">
        <v>0.75808</v>
      </c>
      <c r="L396" s="0" t="n">
        <v>27</v>
      </c>
      <c r="M396" s="0" t="n">
        <v>1253</v>
      </c>
      <c r="N396" s="0" t="n">
        <f aca="false">G396*E396</f>
        <v>39.445</v>
      </c>
      <c r="O396" s="0" t="n">
        <f aca="false">H396*E396</f>
        <v>78.2</v>
      </c>
      <c r="P396" s="8" t="n">
        <v>3</v>
      </c>
      <c r="Q396" s="9" t="n">
        <v>2</v>
      </c>
      <c r="R396" s="8" t="n">
        <v>200</v>
      </c>
      <c r="S396" s="8" t="n">
        <v>4</v>
      </c>
      <c r="T396" s="8" t="n">
        <v>12.7</v>
      </c>
      <c r="U396" s="8" t="n">
        <v>2</v>
      </c>
      <c r="V396" s="8" t="n">
        <v>950</v>
      </c>
      <c r="W396" s="8" t="n">
        <v>1</v>
      </c>
      <c r="X396" s="8" t="n">
        <v>1</v>
      </c>
      <c r="Y396" s="8" t="n">
        <v>1</v>
      </c>
      <c r="Z396" s="8" t="n">
        <v>0</v>
      </c>
      <c r="AA396" s="8" t="n">
        <v>2</v>
      </c>
      <c r="AB396" s="8" t="n">
        <v>3</v>
      </c>
      <c r="AC396" s="8" t="n">
        <v>0</v>
      </c>
      <c r="AD396" s="8" t="n">
        <v>2</v>
      </c>
      <c r="AE396" s="8" t="n">
        <v>0</v>
      </c>
      <c r="AF396" s="8" t="n">
        <v>2</v>
      </c>
      <c r="AG396" s="8" t="n">
        <v>3</v>
      </c>
      <c r="AH396" s="8" t="n">
        <v>3</v>
      </c>
      <c r="AI396" s="8" t="n">
        <v>1</v>
      </c>
      <c r="AJ396" s="8" t="n">
        <v>7</v>
      </c>
      <c r="AK396" s="8" t="n">
        <v>2</v>
      </c>
      <c r="AL396" s="8" t="n">
        <v>1</v>
      </c>
      <c r="AM396" s="8" t="n">
        <v>2</v>
      </c>
      <c r="AN396" s="8" t="n">
        <v>1</v>
      </c>
      <c r="AO396" s="8" t="n">
        <v>1</v>
      </c>
      <c r="AP396" s="8" t="n">
        <v>1</v>
      </c>
      <c r="AQ396" s="8" t="n">
        <v>1</v>
      </c>
      <c r="AR396" s="8" t="n">
        <v>1</v>
      </c>
      <c r="AS396" s="8" t="n">
        <v>2</v>
      </c>
      <c r="AT396" s="8" t="n">
        <v>0</v>
      </c>
      <c r="AU396" s="11" t="n">
        <v>1</v>
      </c>
      <c r="AV396" s="0" t="n">
        <f aca="false">LN(E396)</f>
        <v>4.74493212836325</v>
      </c>
      <c r="AW396" s="0" t="n">
        <f aca="false">LN(F396)</f>
        <v>1.09861228866811</v>
      </c>
      <c r="AX396" s="0" t="n">
        <f aca="false">LN(G396)</f>
        <v>-1.0700248318162</v>
      </c>
      <c r="AY396" s="0" t="n">
        <f aca="false">LN(H396)</f>
        <v>-0.385662480811985</v>
      </c>
      <c r="AZ396" s="0" t="n">
        <f aca="false">LN(I396)</f>
        <v>-0.510825623765991</v>
      </c>
      <c r="BA396" s="0" t="n">
        <f aca="false">LN(J396)</f>
        <v>1.79508725932073</v>
      </c>
      <c r="BB396" s="0" t="n">
        <f aca="false">LN(K396)</f>
        <v>-0.276966358011716</v>
      </c>
      <c r="BC396" s="0" t="n">
        <f aca="false">LN(L396)</f>
        <v>3.29583686600433</v>
      </c>
      <c r="BD396" s="0" t="n">
        <f aca="false">LN(M396)</f>
        <v>7.13329595489607</v>
      </c>
      <c r="BE396" s="0" t="n">
        <f aca="false">LN(N396)</f>
        <v>3.67490729654705</v>
      </c>
      <c r="BF396" s="0" t="n">
        <f aca="false">LN(O396)</f>
        <v>4.35926964755127</v>
      </c>
      <c r="BG396" s="0" t="n">
        <v>0</v>
      </c>
      <c r="BH396" s="0" t="n">
        <f aca="false">LN(P396)</f>
        <v>1.09861228866811</v>
      </c>
      <c r="BI396" s="0" t="n">
        <f aca="false">LN(R396)</f>
        <v>5.29831736654804</v>
      </c>
      <c r="BJ396" s="0" t="n">
        <f aca="false">LN(S396)</f>
        <v>1.38629436111989</v>
      </c>
      <c r="BK396" s="0" t="n">
        <f aca="false">LN(T396)</f>
        <v>2.54160199346455</v>
      </c>
      <c r="BL396" s="0" t="n">
        <f aca="false">LN(V396)</f>
        <v>6.85646198459459</v>
      </c>
      <c r="BM396" s="0" t="n">
        <f aca="false">LN(AH396)</f>
        <v>1.09861228866811</v>
      </c>
      <c r="BN396" s="0" t="n">
        <f aca="false">LN(AJ396)</f>
        <v>1.94591014905531</v>
      </c>
    </row>
    <row r="397" customFormat="false" ht="14.25" hidden="false" customHeight="false" outlineLevel="0" collapsed="false">
      <c r="A397" s="0" t="s">
        <v>448</v>
      </c>
      <c r="B397" s="0" t="n">
        <v>0.938366652</v>
      </c>
      <c r="C397" s="0" t="n">
        <v>0</v>
      </c>
      <c r="D397" s="7" t="n">
        <v>1</v>
      </c>
      <c r="E397" s="0" t="n">
        <v>278</v>
      </c>
      <c r="F397" s="0" t="n">
        <v>4</v>
      </c>
      <c r="G397" s="0" t="n">
        <v>0.343</v>
      </c>
      <c r="H397" s="0" t="n">
        <v>0.68</v>
      </c>
      <c r="I397" s="0" t="n">
        <v>0.6</v>
      </c>
      <c r="J397" s="0" t="n">
        <v>6.02</v>
      </c>
      <c r="K397" s="0" t="n">
        <v>0.75808</v>
      </c>
      <c r="L397" s="0" t="n">
        <v>27</v>
      </c>
      <c r="M397" s="0" t="n">
        <v>1253</v>
      </c>
      <c r="N397" s="0" t="n">
        <f aca="false">G397*E397</f>
        <v>95.354</v>
      </c>
      <c r="O397" s="0" t="n">
        <f aca="false">H397*E397</f>
        <v>189.04</v>
      </c>
      <c r="P397" s="8" t="n">
        <v>3</v>
      </c>
      <c r="Q397" s="9" t="n">
        <v>2</v>
      </c>
      <c r="R397" s="8" t="n">
        <v>200</v>
      </c>
      <c r="S397" s="8" t="n">
        <v>4</v>
      </c>
      <c r="T397" s="8" t="n">
        <v>12.7</v>
      </c>
      <c r="U397" s="8" t="n">
        <v>2</v>
      </c>
      <c r="V397" s="8" t="n">
        <v>950</v>
      </c>
      <c r="W397" s="8" t="n">
        <v>1</v>
      </c>
      <c r="X397" s="8" t="n">
        <v>1</v>
      </c>
      <c r="Y397" s="8" t="n">
        <v>1</v>
      </c>
      <c r="Z397" s="8" t="n">
        <v>0</v>
      </c>
      <c r="AA397" s="8" t="n">
        <v>2</v>
      </c>
      <c r="AB397" s="8" t="n">
        <v>3</v>
      </c>
      <c r="AC397" s="8" t="n">
        <v>0</v>
      </c>
      <c r="AD397" s="8" t="n">
        <v>2</v>
      </c>
      <c r="AE397" s="8" t="n">
        <v>0</v>
      </c>
      <c r="AF397" s="8" t="n">
        <v>2</v>
      </c>
      <c r="AG397" s="8" t="n">
        <v>3</v>
      </c>
      <c r="AH397" s="8" t="n">
        <v>3</v>
      </c>
      <c r="AI397" s="8" t="n">
        <v>1</v>
      </c>
      <c r="AJ397" s="8" t="n">
        <v>7</v>
      </c>
      <c r="AK397" s="8" t="n">
        <v>2</v>
      </c>
      <c r="AL397" s="8" t="n">
        <v>1</v>
      </c>
      <c r="AM397" s="8" t="n">
        <v>2</v>
      </c>
      <c r="AN397" s="8" t="n">
        <v>1</v>
      </c>
      <c r="AO397" s="8" t="n">
        <v>1</v>
      </c>
      <c r="AP397" s="8" t="n">
        <v>1</v>
      </c>
      <c r="AQ397" s="8" t="n">
        <v>1</v>
      </c>
      <c r="AR397" s="8" t="n">
        <v>1</v>
      </c>
      <c r="AS397" s="8" t="n">
        <v>2</v>
      </c>
      <c r="AT397" s="8" t="n">
        <v>0</v>
      </c>
      <c r="AU397" s="11" t="n">
        <v>1</v>
      </c>
      <c r="AV397" s="0" t="n">
        <f aca="false">LN(E397)</f>
        <v>5.62762111369064</v>
      </c>
      <c r="AW397" s="0" t="n">
        <f aca="false">LN(F397)</f>
        <v>1.38629436111989</v>
      </c>
      <c r="AX397" s="0" t="n">
        <f aca="false">LN(G397)</f>
        <v>-1.0700248318162</v>
      </c>
      <c r="AY397" s="0" t="n">
        <f aca="false">LN(H397)</f>
        <v>-0.385662480811985</v>
      </c>
      <c r="AZ397" s="0" t="n">
        <f aca="false">LN(I397)</f>
        <v>-0.510825623765991</v>
      </c>
      <c r="BA397" s="0" t="n">
        <f aca="false">LN(J397)</f>
        <v>1.79508725932073</v>
      </c>
      <c r="BB397" s="0" t="n">
        <f aca="false">LN(K397)</f>
        <v>-0.276966358011716</v>
      </c>
      <c r="BC397" s="0" t="n">
        <f aca="false">LN(L397)</f>
        <v>3.29583686600433</v>
      </c>
      <c r="BD397" s="0" t="n">
        <f aca="false">LN(M397)</f>
        <v>7.13329595489607</v>
      </c>
      <c r="BE397" s="0" t="n">
        <f aca="false">LN(N397)</f>
        <v>4.55759628187444</v>
      </c>
      <c r="BF397" s="0" t="n">
        <f aca="false">LN(O397)</f>
        <v>5.24195863287865</v>
      </c>
      <c r="BG397" s="0" t="n">
        <v>0</v>
      </c>
      <c r="BH397" s="0" t="n">
        <f aca="false">LN(P397)</f>
        <v>1.09861228866811</v>
      </c>
      <c r="BI397" s="0" t="n">
        <f aca="false">LN(R397)</f>
        <v>5.29831736654804</v>
      </c>
      <c r="BJ397" s="0" t="n">
        <f aca="false">LN(S397)</f>
        <v>1.38629436111989</v>
      </c>
      <c r="BK397" s="0" t="n">
        <f aca="false">LN(T397)</f>
        <v>2.54160199346455</v>
      </c>
      <c r="BL397" s="0" t="n">
        <f aca="false">LN(V397)</f>
        <v>6.85646198459459</v>
      </c>
      <c r="BM397" s="0" t="n">
        <f aca="false">LN(AH397)</f>
        <v>1.09861228866811</v>
      </c>
      <c r="BN397" s="0" t="n">
        <f aca="false">LN(AJ397)</f>
        <v>1.94591014905531</v>
      </c>
    </row>
    <row r="398" customFormat="false" ht="14.25" hidden="false" customHeight="false" outlineLevel="0" collapsed="false">
      <c r="A398" s="0" t="s">
        <v>449</v>
      </c>
      <c r="B398" s="0" t="n">
        <v>1.57813528</v>
      </c>
      <c r="C398" s="0" t="n">
        <v>0</v>
      </c>
      <c r="D398" s="7" t="n">
        <v>1</v>
      </c>
      <c r="E398" s="0" t="n">
        <v>23</v>
      </c>
      <c r="F398" s="0" t="n">
        <v>0</v>
      </c>
      <c r="G398" s="0" t="n">
        <v>0.343</v>
      </c>
      <c r="H398" s="0" t="n">
        <v>0.68</v>
      </c>
      <c r="I398" s="0" t="n">
        <v>0.6</v>
      </c>
      <c r="J398" s="0" t="n">
        <v>6.02</v>
      </c>
      <c r="K398" s="0" t="n">
        <v>0.75808</v>
      </c>
      <c r="L398" s="0" t="n">
        <v>27</v>
      </c>
      <c r="M398" s="0" t="n">
        <v>1253</v>
      </c>
      <c r="N398" s="0" t="n">
        <f aca="false">G398*E398</f>
        <v>7.889</v>
      </c>
      <c r="O398" s="0" t="n">
        <f aca="false">H398*E398</f>
        <v>15.64</v>
      </c>
      <c r="P398" s="8" t="n">
        <v>3</v>
      </c>
      <c r="Q398" s="9" t="n">
        <v>2</v>
      </c>
      <c r="R398" s="8" t="n">
        <v>200</v>
      </c>
      <c r="S398" s="8" t="n">
        <v>4</v>
      </c>
      <c r="T398" s="8" t="n">
        <v>12.7</v>
      </c>
      <c r="U398" s="8" t="n">
        <v>2</v>
      </c>
      <c r="V398" s="8" t="n">
        <v>950</v>
      </c>
      <c r="W398" s="8" t="n">
        <v>1</v>
      </c>
      <c r="X398" s="8" t="n">
        <v>1</v>
      </c>
      <c r="Y398" s="8" t="n">
        <v>1</v>
      </c>
      <c r="Z398" s="8" t="n">
        <v>0</v>
      </c>
      <c r="AA398" s="8" t="n">
        <v>2</v>
      </c>
      <c r="AB398" s="8" t="n">
        <v>3</v>
      </c>
      <c r="AC398" s="8" t="n">
        <v>0</v>
      </c>
      <c r="AD398" s="8" t="n">
        <v>2</v>
      </c>
      <c r="AE398" s="8" t="n">
        <v>0</v>
      </c>
      <c r="AF398" s="8" t="n">
        <v>2</v>
      </c>
      <c r="AG398" s="8" t="n">
        <v>3</v>
      </c>
      <c r="AH398" s="8" t="n">
        <v>3</v>
      </c>
      <c r="AI398" s="8" t="n">
        <v>1</v>
      </c>
      <c r="AJ398" s="8" t="n">
        <v>7</v>
      </c>
      <c r="AK398" s="8" t="n">
        <v>2</v>
      </c>
      <c r="AL398" s="8" t="n">
        <v>1</v>
      </c>
      <c r="AM398" s="8" t="n">
        <v>2</v>
      </c>
      <c r="AN398" s="8" t="n">
        <v>1</v>
      </c>
      <c r="AO398" s="8" t="n">
        <v>1</v>
      </c>
      <c r="AP398" s="8" t="n">
        <v>1</v>
      </c>
      <c r="AQ398" s="8" t="n">
        <v>1</v>
      </c>
      <c r="AR398" s="8" t="n">
        <v>1</v>
      </c>
      <c r="AS398" s="8" t="n">
        <v>2</v>
      </c>
      <c r="AT398" s="8" t="n">
        <v>0</v>
      </c>
      <c r="AU398" s="11" t="n">
        <v>1</v>
      </c>
      <c r="AV398" s="0" t="n">
        <f aca="false">LN(E398)</f>
        <v>3.13549421592915</v>
      </c>
      <c r="AW398" s="0" t="n">
        <v>1</v>
      </c>
      <c r="AX398" s="0" t="n">
        <f aca="false">LN(G398)</f>
        <v>-1.0700248318162</v>
      </c>
      <c r="AY398" s="0" t="n">
        <f aca="false">LN(H398)</f>
        <v>-0.385662480811985</v>
      </c>
      <c r="AZ398" s="0" t="n">
        <f aca="false">LN(I398)</f>
        <v>-0.510825623765991</v>
      </c>
      <c r="BA398" s="0" t="n">
        <f aca="false">LN(J398)</f>
        <v>1.79508725932073</v>
      </c>
      <c r="BB398" s="0" t="n">
        <f aca="false">LN(K398)</f>
        <v>-0.276966358011716</v>
      </c>
      <c r="BC398" s="0" t="n">
        <f aca="false">LN(L398)</f>
        <v>3.29583686600433</v>
      </c>
      <c r="BD398" s="0" t="n">
        <f aca="false">LN(M398)</f>
        <v>7.13329595489607</v>
      </c>
      <c r="BE398" s="0" t="n">
        <f aca="false">LN(N398)</f>
        <v>2.06546938411295</v>
      </c>
      <c r="BF398" s="0" t="n">
        <f aca="false">LN(O398)</f>
        <v>2.74983173511717</v>
      </c>
      <c r="BG398" s="0" t="n">
        <v>0</v>
      </c>
      <c r="BH398" s="0" t="n">
        <f aca="false">LN(P398)</f>
        <v>1.09861228866811</v>
      </c>
      <c r="BI398" s="0" t="n">
        <f aca="false">LN(R398)</f>
        <v>5.29831736654804</v>
      </c>
      <c r="BJ398" s="0" t="n">
        <f aca="false">LN(S398)</f>
        <v>1.38629436111989</v>
      </c>
      <c r="BK398" s="0" t="n">
        <f aca="false">LN(T398)</f>
        <v>2.54160199346455</v>
      </c>
      <c r="BL398" s="0" t="n">
        <f aca="false">LN(V398)</f>
        <v>6.85646198459459</v>
      </c>
      <c r="BM398" s="0" t="n">
        <f aca="false">LN(AH398)</f>
        <v>1.09861228866811</v>
      </c>
      <c r="BN398" s="0" t="n">
        <f aca="false">LN(AJ398)</f>
        <v>1.94591014905531</v>
      </c>
    </row>
    <row r="399" customFormat="false" ht="14.25" hidden="false" customHeight="false" outlineLevel="0" collapsed="false">
      <c r="A399" s="0" t="s">
        <v>450</v>
      </c>
      <c r="B399" s="0" t="n">
        <v>1.266610329</v>
      </c>
      <c r="C399" s="0" t="n">
        <v>0</v>
      </c>
      <c r="D399" s="7" t="n">
        <v>1</v>
      </c>
      <c r="E399" s="0" t="n">
        <v>89</v>
      </c>
      <c r="F399" s="0" t="n">
        <v>0</v>
      </c>
      <c r="G399" s="0" t="n">
        <v>0.343</v>
      </c>
      <c r="H399" s="0" t="n">
        <v>0.68</v>
      </c>
      <c r="I399" s="0" t="n">
        <v>0.6</v>
      </c>
      <c r="J399" s="0" t="n">
        <v>6.02</v>
      </c>
      <c r="K399" s="0" t="n">
        <v>0.75808</v>
      </c>
      <c r="L399" s="0" t="n">
        <v>27</v>
      </c>
      <c r="M399" s="0" t="n">
        <v>1253</v>
      </c>
      <c r="N399" s="0" t="n">
        <f aca="false">G399*E399</f>
        <v>30.527</v>
      </c>
      <c r="O399" s="0" t="n">
        <f aca="false">H399*E399</f>
        <v>60.52</v>
      </c>
      <c r="P399" s="8" t="n">
        <v>3</v>
      </c>
      <c r="Q399" s="9" t="n">
        <v>2</v>
      </c>
      <c r="R399" s="8" t="n">
        <v>200</v>
      </c>
      <c r="S399" s="8" t="n">
        <v>4</v>
      </c>
      <c r="T399" s="8" t="n">
        <v>12.7</v>
      </c>
      <c r="U399" s="8" t="n">
        <v>2</v>
      </c>
      <c r="V399" s="8" t="n">
        <v>950</v>
      </c>
      <c r="W399" s="8" t="n">
        <v>1</v>
      </c>
      <c r="X399" s="8" t="n">
        <v>1</v>
      </c>
      <c r="Y399" s="8" t="n">
        <v>1</v>
      </c>
      <c r="Z399" s="8" t="n">
        <v>0</v>
      </c>
      <c r="AA399" s="8" t="n">
        <v>2</v>
      </c>
      <c r="AB399" s="8" t="n">
        <v>3</v>
      </c>
      <c r="AC399" s="8" t="n">
        <v>0</v>
      </c>
      <c r="AD399" s="8" t="n">
        <v>2</v>
      </c>
      <c r="AE399" s="8" t="n">
        <v>0</v>
      </c>
      <c r="AF399" s="8" t="n">
        <v>2</v>
      </c>
      <c r="AG399" s="8" t="n">
        <v>3</v>
      </c>
      <c r="AH399" s="8" t="n">
        <v>3</v>
      </c>
      <c r="AI399" s="8" t="n">
        <v>1</v>
      </c>
      <c r="AJ399" s="8" t="n">
        <v>7</v>
      </c>
      <c r="AK399" s="8" t="n">
        <v>2</v>
      </c>
      <c r="AL399" s="8" t="n">
        <v>1</v>
      </c>
      <c r="AM399" s="8" t="n">
        <v>2</v>
      </c>
      <c r="AN399" s="8" t="n">
        <v>1</v>
      </c>
      <c r="AO399" s="8" t="n">
        <v>1</v>
      </c>
      <c r="AP399" s="8" t="n">
        <v>1</v>
      </c>
      <c r="AQ399" s="8" t="n">
        <v>1</v>
      </c>
      <c r="AR399" s="8" t="n">
        <v>1</v>
      </c>
      <c r="AS399" s="8" t="n">
        <v>2</v>
      </c>
      <c r="AT399" s="8" t="n">
        <v>0</v>
      </c>
      <c r="AU399" s="11" t="n">
        <v>1</v>
      </c>
      <c r="AV399" s="0" t="n">
        <f aca="false">LN(E399)</f>
        <v>4.48863636973214</v>
      </c>
      <c r="AW399" s="0" t="n">
        <v>1</v>
      </c>
      <c r="AX399" s="0" t="n">
        <f aca="false">LN(G399)</f>
        <v>-1.0700248318162</v>
      </c>
      <c r="AY399" s="0" t="n">
        <f aca="false">LN(H399)</f>
        <v>-0.385662480811985</v>
      </c>
      <c r="AZ399" s="0" t="n">
        <f aca="false">LN(I399)</f>
        <v>-0.510825623765991</v>
      </c>
      <c r="BA399" s="0" t="n">
        <f aca="false">LN(J399)</f>
        <v>1.79508725932073</v>
      </c>
      <c r="BB399" s="0" t="n">
        <f aca="false">LN(K399)</f>
        <v>-0.276966358011716</v>
      </c>
      <c r="BC399" s="0" t="n">
        <f aca="false">LN(L399)</f>
        <v>3.29583686600433</v>
      </c>
      <c r="BD399" s="0" t="n">
        <f aca="false">LN(M399)</f>
        <v>7.13329595489607</v>
      </c>
      <c r="BE399" s="0" t="n">
        <f aca="false">LN(N399)</f>
        <v>3.41861153791594</v>
      </c>
      <c r="BF399" s="0" t="n">
        <f aca="false">LN(O399)</f>
        <v>4.10297388892016</v>
      </c>
      <c r="BG399" s="0" t="n">
        <v>0</v>
      </c>
      <c r="BH399" s="0" t="n">
        <f aca="false">LN(P399)</f>
        <v>1.09861228866811</v>
      </c>
      <c r="BI399" s="0" t="n">
        <f aca="false">LN(R399)</f>
        <v>5.29831736654804</v>
      </c>
      <c r="BJ399" s="0" t="n">
        <f aca="false">LN(S399)</f>
        <v>1.38629436111989</v>
      </c>
      <c r="BK399" s="0" t="n">
        <f aca="false">LN(T399)</f>
        <v>2.54160199346455</v>
      </c>
      <c r="BL399" s="0" t="n">
        <f aca="false">LN(V399)</f>
        <v>6.85646198459459</v>
      </c>
      <c r="BM399" s="0" t="n">
        <f aca="false">LN(AH399)</f>
        <v>1.09861228866811</v>
      </c>
      <c r="BN399" s="0" t="n">
        <f aca="false">LN(AJ399)</f>
        <v>1.94591014905531</v>
      </c>
    </row>
    <row r="400" customFormat="false" ht="14.25" hidden="false" customHeight="false" outlineLevel="0" collapsed="false">
      <c r="A400" s="0" t="s">
        <v>451</v>
      </c>
      <c r="B400" s="0" t="n">
        <v>1.173968428</v>
      </c>
      <c r="C400" s="0" t="n">
        <v>0</v>
      </c>
      <c r="D400" s="7" t="n">
        <v>1</v>
      </c>
      <c r="E400" s="0" t="n">
        <v>78</v>
      </c>
      <c r="F400" s="0" t="n">
        <v>0</v>
      </c>
      <c r="G400" s="0" t="n">
        <v>0.343</v>
      </c>
      <c r="H400" s="0" t="n">
        <v>0.68</v>
      </c>
      <c r="I400" s="0" t="n">
        <v>0.6</v>
      </c>
      <c r="J400" s="0" t="n">
        <v>6.02</v>
      </c>
      <c r="K400" s="0" t="n">
        <v>0.75808</v>
      </c>
      <c r="L400" s="0" t="n">
        <v>27</v>
      </c>
      <c r="M400" s="0" t="n">
        <v>1253</v>
      </c>
      <c r="N400" s="0" t="n">
        <f aca="false">G400*E400</f>
        <v>26.754</v>
      </c>
      <c r="O400" s="0" t="n">
        <f aca="false">H400*E400</f>
        <v>53.04</v>
      </c>
      <c r="P400" s="8" t="n">
        <v>3</v>
      </c>
      <c r="Q400" s="9" t="n">
        <v>2</v>
      </c>
      <c r="R400" s="8" t="n">
        <v>200</v>
      </c>
      <c r="S400" s="8" t="n">
        <v>4</v>
      </c>
      <c r="T400" s="8" t="n">
        <v>12.7</v>
      </c>
      <c r="U400" s="8" t="n">
        <v>2</v>
      </c>
      <c r="V400" s="8" t="n">
        <v>950</v>
      </c>
      <c r="W400" s="8" t="n">
        <v>1</v>
      </c>
      <c r="X400" s="8" t="n">
        <v>1</v>
      </c>
      <c r="Y400" s="8" t="n">
        <v>1</v>
      </c>
      <c r="Z400" s="8" t="n">
        <v>0</v>
      </c>
      <c r="AA400" s="8" t="n">
        <v>2</v>
      </c>
      <c r="AB400" s="8" t="n">
        <v>3</v>
      </c>
      <c r="AC400" s="8" t="n">
        <v>0</v>
      </c>
      <c r="AD400" s="8" t="n">
        <v>2</v>
      </c>
      <c r="AE400" s="8" t="n">
        <v>0</v>
      </c>
      <c r="AF400" s="8" t="n">
        <v>2</v>
      </c>
      <c r="AG400" s="8" t="n">
        <v>3</v>
      </c>
      <c r="AH400" s="8" t="n">
        <v>3</v>
      </c>
      <c r="AI400" s="8" t="n">
        <v>1</v>
      </c>
      <c r="AJ400" s="8" t="n">
        <v>7</v>
      </c>
      <c r="AK400" s="8" t="n">
        <v>2</v>
      </c>
      <c r="AL400" s="8" t="n">
        <v>1</v>
      </c>
      <c r="AM400" s="8" t="n">
        <v>2</v>
      </c>
      <c r="AN400" s="8" t="n">
        <v>1</v>
      </c>
      <c r="AO400" s="8" t="n">
        <v>1</v>
      </c>
      <c r="AP400" s="8" t="n">
        <v>1</v>
      </c>
      <c r="AQ400" s="8" t="n">
        <v>1</v>
      </c>
      <c r="AR400" s="8" t="n">
        <v>1</v>
      </c>
      <c r="AS400" s="8" t="n">
        <v>2</v>
      </c>
      <c r="AT400" s="8" t="n">
        <v>0</v>
      </c>
      <c r="AU400" s="11" t="n">
        <v>1</v>
      </c>
      <c r="AV400" s="0" t="n">
        <f aca="false">LN(E400)</f>
        <v>4.35670882668959</v>
      </c>
      <c r="AW400" s="0" t="n">
        <v>1</v>
      </c>
      <c r="AX400" s="0" t="n">
        <f aca="false">LN(G400)</f>
        <v>-1.0700248318162</v>
      </c>
      <c r="AY400" s="0" t="n">
        <f aca="false">LN(H400)</f>
        <v>-0.385662480811985</v>
      </c>
      <c r="AZ400" s="0" t="n">
        <f aca="false">LN(I400)</f>
        <v>-0.510825623765991</v>
      </c>
      <c r="BA400" s="0" t="n">
        <f aca="false">LN(J400)</f>
        <v>1.79508725932073</v>
      </c>
      <c r="BB400" s="0" t="n">
        <f aca="false">LN(K400)</f>
        <v>-0.276966358011716</v>
      </c>
      <c r="BC400" s="0" t="n">
        <f aca="false">LN(L400)</f>
        <v>3.29583686600433</v>
      </c>
      <c r="BD400" s="0" t="n">
        <f aca="false">LN(M400)</f>
        <v>7.13329595489607</v>
      </c>
      <c r="BE400" s="0" t="n">
        <f aca="false">LN(N400)</f>
        <v>3.2866839948734</v>
      </c>
      <c r="BF400" s="0" t="n">
        <f aca="false">LN(O400)</f>
        <v>3.97104634587761</v>
      </c>
      <c r="BG400" s="0" t="n">
        <v>0</v>
      </c>
      <c r="BH400" s="0" t="n">
        <f aca="false">LN(P400)</f>
        <v>1.09861228866811</v>
      </c>
      <c r="BI400" s="0" t="n">
        <f aca="false">LN(R400)</f>
        <v>5.29831736654804</v>
      </c>
      <c r="BJ400" s="0" t="n">
        <f aca="false">LN(S400)</f>
        <v>1.38629436111989</v>
      </c>
      <c r="BK400" s="0" t="n">
        <f aca="false">LN(T400)</f>
        <v>2.54160199346455</v>
      </c>
      <c r="BL400" s="0" t="n">
        <f aca="false">LN(V400)</f>
        <v>6.85646198459459</v>
      </c>
      <c r="BM400" s="0" t="n">
        <f aca="false">LN(AH400)</f>
        <v>1.09861228866811</v>
      </c>
      <c r="BN400" s="0" t="n">
        <f aca="false">LN(AJ400)</f>
        <v>1.94591014905531</v>
      </c>
    </row>
    <row r="401" customFormat="false" ht="14.25" hidden="false" customHeight="false" outlineLevel="0" collapsed="false">
      <c r="A401" s="0" t="s">
        <v>452</v>
      </c>
      <c r="B401" s="0" t="n">
        <v>1.366013638</v>
      </c>
      <c r="C401" s="0" t="n">
        <v>0</v>
      </c>
      <c r="D401" s="7" t="n">
        <v>1</v>
      </c>
      <c r="E401" s="0" t="n">
        <v>167</v>
      </c>
      <c r="F401" s="0" t="n">
        <v>0</v>
      </c>
      <c r="G401" s="0" t="n">
        <v>0.343</v>
      </c>
      <c r="H401" s="0" t="n">
        <v>0.68</v>
      </c>
      <c r="I401" s="0" t="n">
        <v>0.6</v>
      </c>
      <c r="J401" s="0" t="n">
        <v>6.02</v>
      </c>
      <c r="K401" s="0" t="n">
        <v>0.75808</v>
      </c>
      <c r="L401" s="0" t="n">
        <v>27</v>
      </c>
      <c r="M401" s="0" t="n">
        <v>1253</v>
      </c>
      <c r="N401" s="0" t="n">
        <f aca="false">G401*E401</f>
        <v>57.281</v>
      </c>
      <c r="O401" s="0" t="n">
        <f aca="false">H401*E401</f>
        <v>113.56</v>
      </c>
      <c r="P401" s="8" t="n">
        <v>3</v>
      </c>
      <c r="Q401" s="9" t="n">
        <v>2</v>
      </c>
      <c r="R401" s="8" t="n">
        <v>200</v>
      </c>
      <c r="S401" s="8" t="n">
        <v>4</v>
      </c>
      <c r="T401" s="8" t="n">
        <v>12.7</v>
      </c>
      <c r="U401" s="8" t="n">
        <v>2</v>
      </c>
      <c r="V401" s="8" t="n">
        <v>950</v>
      </c>
      <c r="W401" s="8" t="n">
        <v>1</v>
      </c>
      <c r="X401" s="8" t="n">
        <v>1</v>
      </c>
      <c r="Y401" s="8" t="n">
        <v>1</v>
      </c>
      <c r="Z401" s="8" t="n">
        <v>0</v>
      </c>
      <c r="AA401" s="8" t="n">
        <v>2</v>
      </c>
      <c r="AB401" s="8" t="n">
        <v>3</v>
      </c>
      <c r="AC401" s="8" t="n">
        <v>0</v>
      </c>
      <c r="AD401" s="8" t="n">
        <v>2</v>
      </c>
      <c r="AE401" s="8" t="n">
        <v>0</v>
      </c>
      <c r="AF401" s="8" t="n">
        <v>2</v>
      </c>
      <c r="AG401" s="8" t="n">
        <v>3</v>
      </c>
      <c r="AH401" s="8" t="n">
        <v>3</v>
      </c>
      <c r="AI401" s="8" t="n">
        <v>1</v>
      </c>
      <c r="AJ401" s="8" t="n">
        <v>7</v>
      </c>
      <c r="AK401" s="8" t="n">
        <v>2</v>
      </c>
      <c r="AL401" s="8" t="n">
        <v>1</v>
      </c>
      <c r="AM401" s="8" t="n">
        <v>2</v>
      </c>
      <c r="AN401" s="8" t="n">
        <v>1</v>
      </c>
      <c r="AO401" s="8" t="n">
        <v>1</v>
      </c>
      <c r="AP401" s="8" t="n">
        <v>1</v>
      </c>
      <c r="AQ401" s="8" t="n">
        <v>1</v>
      </c>
      <c r="AR401" s="8" t="n">
        <v>1</v>
      </c>
      <c r="AS401" s="8" t="n">
        <v>2</v>
      </c>
      <c r="AT401" s="8" t="n">
        <v>0</v>
      </c>
      <c r="AU401" s="11" t="n">
        <v>1</v>
      </c>
      <c r="AV401" s="0" t="n">
        <f aca="false">LN(E401)</f>
        <v>5.11799381241676</v>
      </c>
      <c r="AW401" s="0" t="n">
        <v>1</v>
      </c>
      <c r="AX401" s="0" t="n">
        <f aca="false">LN(G401)</f>
        <v>-1.0700248318162</v>
      </c>
      <c r="AY401" s="0" t="n">
        <f aca="false">LN(H401)</f>
        <v>-0.385662480811985</v>
      </c>
      <c r="AZ401" s="0" t="n">
        <f aca="false">LN(I401)</f>
        <v>-0.510825623765991</v>
      </c>
      <c r="BA401" s="0" t="n">
        <f aca="false">LN(J401)</f>
        <v>1.79508725932073</v>
      </c>
      <c r="BB401" s="0" t="n">
        <f aca="false">LN(K401)</f>
        <v>-0.276966358011716</v>
      </c>
      <c r="BC401" s="0" t="n">
        <f aca="false">LN(L401)</f>
        <v>3.29583686600433</v>
      </c>
      <c r="BD401" s="0" t="n">
        <f aca="false">LN(M401)</f>
        <v>7.13329595489607</v>
      </c>
      <c r="BE401" s="0" t="n">
        <f aca="false">LN(N401)</f>
        <v>4.04796898060056</v>
      </c>
      <c r="BF401" s="0" t="n">
        <f aca="false">LN(O401)</f>
        <v>4.73233133160477</v>
      </c>
      <c r="BG401" s="0" t="n">
        <v>0</v>
      </c>
      <c r="BH401" s="0" t="n">
        <f aca="false">LN(P401)</f>
        <v>1.09861228866811</v>
      </c>
      <c r="BI401" s="0" t="n">
        <f aca="false">LN(R401)</f>
        <v>5.29831736654804</v>
      </c>
      <c r="BJ401" s="0" t="n">
        <f aca="false">LN(S401)</f>
        <v>1.38629436111989</v>
      </c>
      <c r="BK401" s="0" t="n">
        <f aca="false">LN(T401)</f>
        <v>2.54160199346455</v>
      </c>
      <c r="BL401" s="0" t="n">
        <f aca="false">LN(V401)</f>
        <v>6.85646198459459</v>
      </c>
      <c r="BM401" s="0" t="n">
        <f aca="false">LN(AH401)</f>
        <v>1.09861228866811</v>
      </c>
      <c r="BN401" s="0" t="n">
        <f aca="false">LN(AJ401)</f>
        <v>1.94591014905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0:36:29Z</dcterms:created>
  <dc:creator>vvidal</dc:creator>
  <dc:description/>
  <dc:language>en-US</dc:language>
  <cp:lastModifiedBy>John</cp:lastModifiedBy>
  <dcterms:modified xsi:type="dcterms:W3CDTF">2016-10-18T11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