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s" sheetId="1" state="visible" r:id="rId2"/>
    <sheet name="Data" sheetId="2" state="visible" r:id="rId3"/>
    <sheet name="UG Alpha" sheetId="3" state="visible" r:id="rId4"/>
    <sheet name="MDG Beta" sheetId="4" state="visible" r:id="rId5"/>
    <sheet name="Scenario Estimates" sheetId="5" state="visible" r:id="rId6"/>
  </sheets>
  <definedNames>
    <definedName function="false" hidden="false" name="UG_Alpha" vbProcedure="false">'UG Alpha'!$A$1:$B$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4" uniqueCount="805">
  <si>
    <r>
      <rPr>
        <b val="true"/>
        <sz val="12"/>
        <color rgb="FFFF0000"/>
        <rFont val="Calibri"/>
        <family val="2"/>
        <charset val="1"/>
      </rPr>
      <t xml:space="preserve">Data for Benjamin Beranek, Robin Cubitt, Simon Gaechter: Stated and Revealed Inequality Aversion in Three Subject Pools, </t>
    </r>
    <r>
      <rPr>
        <b val="true"/>
        <i val="true"/>
        <sz val="12"/>
        <color rgb="FFFF0000"/>
        <rFont val="Calibri"/>
        <family val="2"/>
        <charset val="1"/>
      </rPr>
      <t xml:space="preserve">Journal of the Economic Science Association</t>
    </r>
    <r>
      <rPr>
        <b val="true"/>
        <sz val="12"/>
        <color rgb="FFFF0000"/>
        <rFont val="Calibri"/>
        <family val="2"/>
        <charset val="1"/>
      </rPr>
      <t xml:space="preserve">.</t>
    </r>
  </si>
  <si>
    <t xml:space="preserve">This file includes the following four additional tabs: Data (all data reported here); UG Alpha (list of values that alpha can take); MDG Beta (list of values beta can take), and Scenario Estimates (to calculate the stated preference variables a and b). For detailed explanations see the paper and the Online Supplementary Materials. </t>
  </si>
  <si>
    <t xml:space="preserve">Session</t>
  </si>
  <si>
    <t xml:space="preserve">This is the session ID for each participant. It is in the format of year, month, day, and time</t>
  </si>
  <si>
    <t xml:space="preserve">Subject Pool</t>
  </si>
  <si>
    <t xml:space="preserve">This variable describes which subject pool a participant belongs. 1 = Nottingham, 2 = Izmir, 3 = Mturk.</t>
  </si>
  <si>
    <t xml:space="preserve">Subject</t>
  </si>
  <si>
    <t xml:space="preserve">Each subject is assigned a unique subject ID.</t>
  </si>
  <si>
    <t xml:space="preserve">UG Switch Row</t>
  </si>
  <si>
    <t xml:space="preserve">This is the single row where a subject's switch point was observed in the Ultimatum Game. If it is left blank, then that means there were multiple switch points and we are unable to calculated the Alpha Value.</t>
  </si>
  <si>
    <t xml:space="preserve">MDG Switch Row</t>
  </si>
  <si>
    <t xml:space="preserve">This is the single row where a subject's switch point was observed in the Modified Dictator Game. If it is left blank, then that means there were multiple switch points and we are unable to calculated the Beta Value.</t>
  </si>
  <si>
    <t xml:space="preserve">Well Behaved</t>
  </si>
  <si>
    <t xml:space="preserve">This is a dummy variable indicating whether a subject was well behaved as defined by Blanco et al. (2011). Subjects who have at most one switch point in each of the UG and MDG have a value of 1. Those who have more than one switch point in either game have a value of 0.</t>
  </si>
  <si>
    <t xml:space="preserve">Alpha</t>
  </si>
  <si>
    <t xml:space="preserve">Alpha is calculated as described in the paper according to the row where a subject switched in the Ultimatum Game. To see the possible values for Alpha, see the UG Alpha tab below.</t>
  </si>
  <si>
    <t xml:space="preserve">Beta is calculated as described in the paper according to the row where a subject switched in the Modified Dictator Game. To see the possible values for Beta see the MDG Beta tab below.</t>
  </si>
  <si>
    <t xml:space="preserve">Stated_A</t>
  </si>
  <si>
    <t xml:space="preserve">Stated A is determined according to the subject's responses in the scenario task. Two stated A's are calculated for each subject and the average is reported here. To see the two stated A's, please see the Scenario Estimates tab which is the regression output for these variables from our OLS estimation. For greater detail, please refer to the Supplementary Materials.</t>
  </si>
  <si>
    <t xml:space="preserve">Stated_B</t>
  </si>
  <si>
    <t xml:space="preserve">Stated B is determined according to the subject's responses in the scenario task. Two stated B's are calculated for each subject and the average is reported here. To see the two stated B's, please see the Scenario Estimates tab which is the regression output for these variables from our OLS estimation. For greater detail, please refer to the Supplementary Materials.</t>
  </si>
  <si>
    <t xml:space="preserve">Age</t>
  </si>
  <si>
    <t xml:space="preserve">Age is expressed in years.</t>
  </si>
  <si>
    <t xml:space="preserve">Female</t>
  </si>
  <si>
    <t xml:space="preserve">Female is a dummy variable where 1 = Female and 0 = Male.</t>
  </si>
  <si>
    <t xml:space="preserve">Post Secondary</t>
  </si>
  <si>
    <t xml:space="preserve">Post Secondary is a dummy variable where 1 = at least some post secondary studies and 0 = no post secondary studies.</t>
  </si>
  <si>
    <t xml:space="preserve">Economics</t>
  </si>
  <si>
    <t xml:space="preserve">Economics is a dummy variable where 1 = having studied Economics and 0 = having studied somethine else.</t>
  </si>
  <si>
    <t xml:space="preserve">Business</t>
  </si>
  <si>
    <t xml:space="preserve">Business is a dummy variable where 1 = having studied Business and 0 = having studied somethine else.</t>
  </si>
  <si>
    <t xml:space="preserve">GASP</t>
  </si>
  <si>
    <t xml:space="preserve">GASP denotes the score from the guilt and shame proneness scale by Cohen, et al. (2011) with higher numbers indicating greater guilt and shame proneness. The score is from 1 (low) to 7 (high). </t>
  </si>
  <si>
    <t xml:space="preserve">UG Switch</t>
  </si>
  <si>
    <t xml:space="preserve">MDG Switch</t>
  </si>
  <si>
    <t xml:space="preserve">130415_1820</t>
  </si>
  <si>
    <t xml:space="preserve">130416_1517</t>
  </si>
  <si>
    <t xml:space="preserve">130416_1333</t>
  </si>
  <si>
    <t xml:space="preserve">130416_1522</t>
  </si>
  <si>
    <t xml:space="preserve">130416_1719</t>
  </si>
  <si>
    <t xml:space="preserve">130417_1449</t>
  </si>
  <si>
    <t xml:space="preserve">130417_1637</t>
  </si>
  <si>
    <t xml:space="preserve">130507_0853</t>
  </si>
  <si>
    <t xml:space="preserve">130507_1339</t>
  </si>
  <si>
    <t xml:space="preserve">130507_1557</t>
  </si>
  <si>
    <t xml:space="preserve">130509_1000</t>
  </si>
  <si>
    <t xml:space="preserve">130509_1247</t>
  </si>
  <si>
    <t xml:space="preserve">130509_1454</t>
  </si>
  <si>
    <t xml:space="preserve">130515_1051</t>
  </si>
  <si>
    <t xml:space="preserve">130611_1112</t>
  </si>
  <si>
    <t xml:space="preserve">130611_1703</t>
  </si>
  <si>
    <t xml:space="preserve">130611_1915</t>
  </si>
  <si>
    <t xml:space="preserve">130612_1053</t>
  </si>
  <si>
    <t xml:space="preserve">130612_1320</t>
  </si>
  <si>
    <t xml:space="preserve">130612_1519</t>
  </si>
  <si>
    <t xml:space="preserve">130612_1704</t>
  </si>
  <si>
    <t xml:space="preserve">130613_1033</t>
  </si>
  <si>
    <t xml:space="preserve">140805_2032</t>
  </si>
  <si>
    <t xml:space="preserve">140805_2151</t>
  </si>
  <si>
    <t xml:space="preserve">140806_2233</t>
  </si>
  <si>
    <t xml:space="preserve">alpha</t>
  </si>
  <si>
    <t xml:space="preserve">Beta</t>
  </si>
  <si>
    <t xml:space="preserve">Dispute</t>
  </si>
  <si>
    <t xml:space="preserve">Invention</t>
  </si>
  <si>
    <t xml:space="preserve">Plot</t>
  </si>
  <si>
    <t xml:space="preserve">Relationship</t>
  </si>
  <si>
    <t xml:space="preserve">Positive</t>
  </si>
  <si>
    <t xml:space="preserve">Negative</t>
  </si>
  <si>
    <t xml:space="preserve">Neutral</t>
  </si>
  <si>
    <t xml:space="preserve">Sequence</t>
  </si>
  <si>
    <t xml:space="preserve">Scen1PosDiff</t>
  </si>
  <si>
    <t xml:space="preserve">Scen1NegDiff</t>
  </si>
  <si>
    <t xml:space="preserve">Scen2PosDiff</t>
  </si>
  <si>
    <t xml:space="preserve">Scen2NegDiff</t>
  </si>
  <si>
    <t xml:space="preserve">Scen3PosDiff</t>
  </si>
  <si>
    <t xml:space="preserve">Scen3NegDiff</t>
  </si>
  <si>
    <t xml:space="preserve">Scen4PosDiff</t>
  </si>
  <si>
    <t xml:space="preserve">Scen4NegDiff</t>
  </si>
  <si>
    <t xml:space="preserve">Scen5PosDiff</t>
  </si>
  <si>
    <t xml:space="preserve">Scen5NegDiff</t>
  </si>
  <si>
    <t xml:space="preserve">Scen6PosDiff</t>
  </si>
  <si>
    <t xml:space="preserve">Scen6NegDiff</t>
  </si>
  <si>
    <t xml:space="preserve">SumPosDiff</t>
  </si>
  <si>
    <t xml:space="preserve">SumNegDiff</t>
  </si>
  <si>
    <t xml:space="preserve">Av_PosDiff</t>
  </si>
  <si>
    <t xml:space="preserve">Av_NegDiff</t>
  </si>
  <si>
    <t xml:space="preserve">NegDiff</t>
  </si>
  <si>
    <t xml:space="preserve">PosDiff</t>
  </si>
  <si>
    <t xml:space="preserve">Subject1</t>
  </si>
  <si>
    <t xml:space="preserve">Subject2</t>
  </si>
  <si>
    <t xml:space="preserve">Subject3</t>
  </si>
  <si>
    <t xml:space="preserve">Subject4</t>
  </si>
  <si>
    <t xml:space="preserve">Subject5</t>
  </si>
  <si>
    <t xml:space="preserve">Subject6</t>
  </si>
  <si>
    <t xml:space="preserve">Subject7</t>
  </si>
  <si>
    <t xml:space="preserve">Subject8</t>
  </si>
  <si>
    <t xml:space="preserve">Subject9</t>
  </si>
  <si>
    <t xml:space="preserve">Subject10</t>
  </si>
  <si>
    <t xml:space="preserve">Subject11</t>
  </si>
  <si>
    <t xml:space="preserve">Subject12</t>
  </si>
  <si>
    <t xml:space="preserve">Subject13</t>
  </si>
  <si>
    <t xml:space="preserve">Subject14</t>
  </si>
  <si>
    <t xml:space="preserve">Subject15</t>
  </si>
  <si>
    <t xml:space="preserve">Subject16</t>
  </si>
  <si>
    <t xml:space="preserve">Subject17</t>
  </si>
  <si>
    <t xml:space="preserve">Subject18</t>
  </si>
  <si>
    <t xml:space="preserve">Subject19</t>
  </si>
  <si>
    <t xml:space="preserve">Subject20</t>
  </si>
  <si>
    <t xml:space="preserve">Subject21</t>
  </si>
  <si>
    <t xml:space="preserve">Subject22</t>
  </si>
  <si>
    <t xml:space="preserve">Subject23</t>
  </si>
  <si>
    <t xml:space="preserve">Subject24</t>
  </si>
  <si>
    <t xml:space="preserve">Subject25</t>
  </si>
  <si>
    <t xml:space="preserve">Subject26</t>
  </si>
  <si>
    <t xml:space="preserve">Subject27</t>
  </si>
  <si>
    <t xml:space="preserve">Subject28</t>
  </si>
  <si>
    <t xml:space="preserve">Subject29</t>
  </si>
  <si>
    <t xml:space="preserve">Subject30</t>
  </si>
  <si>
    <t xml:space="preserve">Subject31</t>
  </si>
  <si>
    <t xml:space="preserve">Subject32</t>
  </si>
  <si>
    <t xml:space="preserve">Subject33</t>
  </si>
  <si>
    <t xml:space="preserve">Subject34</t>
  </si>
  <si>
    <t xml:space="preserve">Subject35</t>
  </si>
  <si>
    <t xml:space="preserve">Subject36</t>
  </si>
  <si>
    <t xml:space="preserve">Subject37</t>
  </si>
  <si>
    <t xml:space="preserve">Subject38</t>
  </si>
  <si>
    <t xml:space="preserve">Subject39</t>
  </si>
  <si>
    <t xml:space="preserve">Subject40</t>
  </si>
  <si>
    <t xml:space="preserve">Subject41</t>
  </si>
  <si>
    <t xml:space="preserve">Subject42</t>
  </si>
  <si>
    <t xml:space="preserve">Subject43</t>
  </si>
  <si>
    <t xml:space="preserve">Subject44</t>
  </si>
  <si>
    <t xml:space="preserve">Subject45</t>
  </si>
  <si>
    <t xml:space="preserve">Subject46</t>
  </si>
  <si>
    <t xml:space="preserve">Subject47</t>
  </si>
  <si>
    <t xml:space="preserve">Subject48</t>
  </si>
  <si>
    <t xml:space="preserve">Subject49</t>
  </si>
  <si>
    <t xml:space="preserve">Subject50</t>
  </si>
  <si>
    <t xml:space="preserve">Subject51</t>
  </si>
  <si>
    <t xml:space="preserve">Subject52</t>
  </si>
  <si>
    <t xml:space="preserve">Subject53</t>
  </si>
  <si>
    <t xml:space="preserve">Subject54</t>
  </si>
  <si>
    <t xml:space="preserve">Subject55</t>
  </si>
  <si>
    <t xml:space="preserve">Subject56</t>
  </si>
  <si>
    <t xml:space="preserve">Subject57</t>
  </si>
  <si>
    <t xml:space="preserve">Subject58</t>
  </si>
  <si>
    <t xml:space="preserve">Subject59</t>
  </si>
  <si>
    <t xml:space="preserve">Subject60</t>
  </si>
  <si>
    <t xml:space="preserve">Subject61</t>
  </si>
  <si>
    <t xml:space="preserve">Subject62</t>
  </si>
  <si>
    <t xml:space="preserve">Subject63</t>
  </si>
  <si>
    <t xml:space="preserve">Subject64</t>
  </si>
  <si>
    <t xml:space="preserve">Subject65</t>
  </si>
  <si>
    <t xml:space="preserve">Subject66</t>
  </si>
  <si>
    <t xml:space="preserve">Subject67</t>
  </si>
  <si>
    <t xml:space="preserve">Subject68</t>
  </si>
  <si>
    <t xml:space="preserve">Subject69</t>
  </si>
  <si>
    <t xml:space="preserve">Subject70</t>
  </si>
  <si>
    <t xml:space="preserve">Subject71</t>
  </si>
  <si>
    <t xml:space="preserve">Subject72</t>
  </si>
  <si>
    <t xml:space="preserve">Subject73</t>
  </si>
  <si>
    <t xml:space="preserve">Subject74</t>
  </si>
  <si>
    <t xml:space="preserve">Subject75</t>
  </si>
  <si>
    <t xml:space="preserve">Subject76</t>
  </si>
  <si>
    <t xml:space="preserve">Subject77</t>
  </si>
  <si>
    <t xml:space="preserve">Subject78</t>
  </si>
  <si>
    <t xml:space="preserve">Subject79</t>
  </si>
  <si>
    <t xml:space="preserve">Subject80</t>
  </si>
  <si>
    <t xml:space="preserve">Subject81</t>
  </si>
  <si>
    <t xml:space="preserve">Subject82</t>
  </si>
  <si>
    <t xml:space="preserve">Subject83</t>
  </si>
  <si>
    <t xml:space="preserve">Subject84</t>
  </si>
  <si>
    <t xml:space="preserve">Subject85</t>
  </si>
  <si>
    <t xml:space="preserve">Subject86</t>
  </si>
  <si>
    <t xml:space="preserve">Subject87</t>
  </si>
  <si>
    <t xml:space="preserve">Subject88</t>
  </si>
  <si>
    <t xml:space="preserve">Subject89</t>
  </si>
  <si>
    <t xml:space="preserve">Subject90</t>
  </si>
  <si>
    <t xml:space="preserve">Subject91</t>
  </si>
  <si>
    <t xml:space="preserve">Subject92</t>
  </si>
  <si>
    <t xml:space="preserve">Subject93</t>
  </si>
  <si>
    <t xml:space="preserve">Subject94</t>
  </si>
  <si>
    <t xml:space="preserve">Subject95</t>
  </si>
  <si>
    <t xml:space="preserve">Subject96</t>
  </si>
  <si>
    <t xml:space="preserve">Subject97</t>
  </si>
  <si>
    <t xml:space="preserve">Subject98</t>
  </si>
  <si>
    <t xml:space="preserve">Subject99</t>
  </si>
  <si>
    <t xml:space="preserve">Subject100</t>
  </si>
  <si>
    <t xml:space="preserve">Subject101</t>
  </si>
  <si>
    <t xml:space="preserve">Subject102</t>
  </si>
  <si>
    <t xml:space="preserve">Subject103</t>
  </si>
  <si>
    <t xml:space="preserve">Subject104</t>
  </si>
  <si>
    <t xml:space="preserve">Subject105</t>
  </si>
  <si>
    <t xml:space="preserve">Subject106</t>
  </si>
  <si>
    <t xml:space="preserve">Subject107</t>
  </si>
  <si>
    <t xml:space="preserve">Subject108</t>
  </si>
  <si>
    <t xml:space="preserve">Subject109</t>
  </si>
  <si>
    <t xml:space="preserve">Subject110</t>
  </si>
  <si>
    <t xml:space="preserve">Subject111</t>
  </si>
  <si>
    <t xml:space="preserve">Subject112</t>
  </si>
  <si>
    <t xml:space="preserve">Subject113</t>
  </si>
  <si>
    <t xml:space="preserve">Subject114</t>
  </si>
  <si>
    <t xml:space="preserve">Subject115</t>
  </si>
  <si>
    <t xml:space="preserve">Subject116</t>
  </si>
  <si>
    <t xml:space="preserve">Subject117</t>
  </si>
  <si>
    <t xml:space="preserve">Subject118</t>
  </si>
  <si>
    <t xml:space="preserve">Subject119</t>
  </si>
  <si>
    <t xml:space="preserve">Subject120</t>
  </si>
  <si>
    <t xml:space="preserve">Subject121</t>
  </si>
  <si>
    <t xml:space="preserve">Subject122</t>
  </si>
  <si>
    <t xml:space="preserve">Subject123</t>
  </si>
  <si>
    <t xml:space="preserve">Subject124</t>
  </si>
  <si>
    <t xml:space="preserve">Subject125</t>
  </si>
  <si>
    <t xml:space="preserve">Subject126</t>
  </si>
  <si>
    <t xml:space="preserve">Subject127</t>
  </si>
  <si>
    <t xml:space="preserve">Subject128</t>
  </si>
  <si>
    <t xml:space="preserve">Subject129</t>
  </si>
  <si>
    <t xml:space="preserve">Subject130</t>
  </si>
  <si>
    <t xml:space="preserve">Subject131</t>
  </si>
  <si>
    <t xml:space="preserve">Subject132</t>
  </si>
  <si>
    <t xml:space="preserve">Subject133</t>
  </si>
  <si>
    <t xml:space="preserve">Subject134</t>
  </si>
  <si>
    <t xml:space="preserve">Subject135</t>
  </si>
  <si>
    <t xml:space="preserve">Subject136</t>
  </si>
  <si>
    <t xml:space="preserve">Subject137</t>
  </si>
  <si>
    <t xml:space="preserve">Subject138</t>
  </si>
  <si>
    <t xml:space="preserve">Subject139</t>
  </si>
  <si>
    <t xml:space="preserve">Subject140</t>
  </si>
  <si>
    <t xml:space="preserve">Subject141</t>
  </si>
  <si>
    <t xml:space="preserve">Subject142</t>
  </si>
  <si>
    <t xml:space="preserve">Subject143</t>
  </si>
  <si>
    <t xml:space="preserve">Subject144</t>
  </si>
  <si>
    <t xml:space="preserve">Subject145</t>
  </si>
  <si>
    <t xml:space="preserve">Subject146</t>
  </si>
  <si>
    <t xml:space="preserve">Subject147</t>
  </si>
  <si>
    <t xml:space="preserve">Subject148</t>
  </si>
  <si>
    <t xml:space="preserve">Subject149</t>
  </si>
  <si>
    <t xml:space="preserve">Subject150</t>
  </si>
  <si>
    <t xml:space="preserve">Subject151</t>
  </si>
  <si>
    <t xml:space="preserve">Subject152</t>
  </si>
  <si>
    <t xml:space="preserve">Subject153</t>
  </si>
  <si>
    <t xml:space="preserve">Subject154</t>
  </si>
  <si>
    <t xml:space="preserve">Subject155</t>
  </si>
  <si>
    <t xml:space="preserve">Subject156</t>
  </si>
  <si>
    <t xml:space="preserve">Subject157</t>
  </si>
  <si>
    <t xml:space="preserve">Subject158</t>
  </si>
  <si>
    <t xml:space="preserve">Subject159</t>
  </si>
  <si>
    <t xml:space="preserve">Subject160</t>
  </si>
  <si>
    <t xml:space="preserve">Subject161</t>
  </si>
  <si>
    <t xml:space="preserve">Subject162</t>
  </si>
  <si>
    <t xml:space="preserve">Subject163</t>
  </si>
  <si>
    <t xml:space="preserve">Subject164</t>
  </si>
  <si>
    <t xml:space="preserve">Subject165</t>
  </si>
  <si>
    <t xml:space="preserve">Subject166</t>
  </si>
  <si>
    <t xml:space="preserve">Subject167</t>
  </si>
  <si>
    <t xml:space="preserve">Subject168</t>
  </si>
  <si>
    <t xml:space="preserve">Subject169</t>
  </si>
  <si>
    <t xml:space="preserve">Subject170</t>
  </si>
  <si>
    <t xml:space="preserve">Subject171</t>
  </si>
  <si>
    <t xml:space="preserve">Subject172</t>
  </si>
  <si>
    <t xml:space="preserve">Subject173</t>
  </si>
  <si>
    <t xml:space="preserve">Subject174</t>
  </si>
  <si>
    <t xml:space="preserve">Subject175</t>
  </si>
  <si>
    <t xml:space="preserve">Subject176</t>
  </si>
  <si>
    <t xml:space="preserve">Subject177</t>
  </si>
  <si>
    <t xml:space="preserve">Subject178</t>
  </si>
  <si>
    <t xml:space="preserve">Subject179</t>
  </si>
  <si>
    <t xml:space="preserve">Subject180</t>
  </si>
  <si>
    <t xml:space="preserve">Subject181</t>
  </si>
  <si>
    <t xml:space="preserve">Subject182</t>
  </si>
  <si>
    <t xml:space="preserve">Subject183</t>
  </si>
  <si>
    <t xml:space="preserve">Subject184</t>
  </si>
  <si>
    <t xml:space="preserve">Subject185</t>
  </si>
  <si>
    <t xml:space="preserve">Subject186</t>
  </si>
  <si>
    <t xml:space="preserve">Subject187</t>
  </si>
  <si>
    <t xml:space="preserve">Subject188</t>
  </si>
  <si>
    <t xml:space="preserve">Subject189</t>
  </si>
  <si>
    <t xml:space="preserve">Subject190</t>
  </si>
  <si>
    <t xml:space="preserve">Subject191</t>
  </si>
  <si>
    <t xml:space="preserve">Subject192</t>
  </si>
  <si>
    <t xml:space="preserve">Subject193</t>
  </si>
  <si>
    <t xml:space="preserve">Subject194</t>
  </si>
  <si>
    <t xml:space="preserve">Subject195</t>
  </si>
  <si>
    <t xml:space="preserve">Subject196</t>
  </si>
  <si>
    <t xml:space="preserve">Subject197</t>
  </si>
  <si>
    <t xml:space="preserve">Subject198</t>
  </si>
  <si>
    <t xml:space="preserve">Subject199</t>
  </si>
  <si>
    <t xml:space="preserve">Subject200</t>
  </si>
  <si>
    <t xml:space="preserve">Subject201</t>
  </si>
  <si>
    <t xml:space="preserve">Subject202</t>
  </si>
  <si>
    <t xml:space="preserve">Subject203</t>
  </si>
  <si>
    <t xml:space="preserve">Subject204</t>
  </si>
  <si>
    <t xml:space="preserve">Subject301</t>
  </si>
  <si>
    <t xml:space="preserve">Subject302</t>
  </si>
  <si>
    <t xml:space="preserve">Subject303</t>
  </si>
  <si>
    <t xml:space="preserve">Subject304</t>
  </si>
  <si>
    <t xml:space="preserve">Subject305</t>
  </si>
  <si>
    <t xml:space="preserve">Subject306</t>
  </si>
  <si>
    <t xml:space="preserve">Subject307</t>
  </si>
  <si>
    <t xml:space="preserve">Subject308</t>
  </si>
  <si>
    <t xml:space="preserve">Subject309</t>
  </si>
  <si>
    <t xml:space="preserve">Subject310</t>
  </si>
  <si>
    <t xml:space="preserve">Subject311</t>
  </si>
  <si>
    <t xml:space="preserve">Subject312</t>
  </si>
  <si>
    <t xml:space="preserve">Subject313</t>
  </si>
  <si>
    <t xml:space="preserve">Subject314</t>
  </si>
  <si>
    <t xml:space="preserve">Subject315</t>
  </si>
  <si>
    <t xml:space="preserve">Subject316</t>
  </si>
  <si>
    <t xml:space="preserve">Subject317</t>
  </si>
  <si>
    <t xml:space="preserve">Subject318</t>
  </si>
  <si>
    <t xml:space="preserve">Subject319</t>
  </si>
  <si>
    <t xml:space="preserve">Subject320</t>
  </si>
  <si>
    <t xml:space="preserve">Subject321</t>
  </si>
  <si>
    <t xml:space="preserve">Subject322</t>
  </si>
  <si>
    <t xml:space="preserve">Subject323</t>
  </si>
  <si>
    <t xml:space="preserve">Subject324</t>
  </si>
  <si>
    <t xml:space="preserve">Subject325</t>
  </si>
  <si>
    <t xml:space="preserve">Subject326</t>
  </si>
  <si>
    <t xml:space="preserve">Subject327</t>
  </si>
  <si>
    <t xml:space="preserve">Subject328</t>
  </si>
  <si>
    <t xml:space="preserve">Subject329</t>
  </si>
  <si>
    <t xml:space="preserve">Subject330</t>
  </si>
  <si>
    <t xml:space="preserve">Subject331</t>
  </si>
  <si>
    <t xml:space="preserve">Subject332</t>
  </si>
  <si>
    <t xml:space="preserve">Subject333</t>
  </si>
  <si>
    <t xml:space="preserve">Subject334</t>
  </si>
  <si>
    <t xml:space="preserve">Subject335</t>
  </si>
  <si>
    <t xml:space="preserve">Subject336</t>
  </si>
  <si>
    <t xml:space="preserve">Subject337</t>
  </si>
  <si>
    <t xml:space="preserve">Subject338</t>
  </si>
  <si>
    <t xml:space="preserve">Subject339</t>
  </si>
  <si>
    <t xml:space="preserve">Subject340</t>
  </si>
  <si>
    <t xml:space="preserve">Subject341</t>
  </si>
  <si>
    <t xml:space="preserve">Subject342</t>
  </si>
  <si>
    <t xml:space="preserve">Subject343</t>
  </si>
  <si>
    <t xml:space="preserve">Subject344</t>
  </si>
  <si>
    <t xml:space="preserve">Subject345</t>
  </si>
  <si>
    <t xml:space="preserve">Subject346</t>
  </si>
  <si>
    <t xml:space="preserve">Subject347</t>
  </si>
  <si>
    <t xml:space="preserve">Subject348</t>
  </si>
  <si>
    <t xml:space="preserve">Subject349</t>
  </si>
  <si>
    <t xml:space="preserve">Subject350</t>
  </si>
  <si>
    <t xml:space="preserve">Subject351</t>
  </si>
  <si>
    <t xml:space="preserve">Subject352</t>
  </si>
  <si>
    <t xml:space="preserve">Subject353</t>
  </si>
  <si>
    <t xml:space="preserve">Subject354</t>
  </si>
  <si>
    <t xml:space="preserve">Subject355</t>
  </si>
  <si>
    <t xml:space="preserve">Subject356</t>
  </si>
  <si>
    <t xml:space="preserve">Subject357</t>
  </si>
  <si>
    <t xml:space="preserve">Subject358</t>
  </si>
  <si>
    <t xml:space="preserve">Subject359</t>
  </si>
  <si>
    <t xml:space="preserve">Subject360</t>
  </si>
  <si>
    <t xml:space="preserve">Subject361</t>
  </si>
  <si>
    <t xml:space="preserve">Subject362</t>
  </si>
  <si>
    <t xml:space="preserve">Subject363</t>
  </si>
  <si>
    <t xml:space="preserve">Subject364</t>
  </si>
  <si>
    <t xml:space="preserve">Subject365</t>
  </si>
  <si>
    <t xml:space="preserve">Subject366</t>
  </si>
  <si>
    <t xml:space="preserve">Subject367</t>
  </si>
  <si>
    <t xml:space="preserve">Subject368</t>
  </si>
  <si>
    <t xml:space="preserve">Subject369</t>
  </si>
  <si>
    <t xml:space="preserve">Subject370</t>
  </si>
  <si>
    <t xml:space="preserve">Subject371</t>
  </si>
  <si>
    <t xml:space="preserve">Subject372</t>
  </si>
  <si>
    <t xml:space="preserve">Subject373</t>
  </si>
  <si>
    <t xml:space="preserve">Subject374</t>
  </si>
  <si>
    <t xml:space="preserve">Subject375</t>
  </si>
  <si>
    <t xml:space="preserve">Subject376</t>
  </si>
  <si>
    <t xml:space="preserve">Subject377</t>
  </si>
  <si>
    <t xml:space="preserve">Subject378</t>
  </si>
  <si>
    <t xml:space="preserve">Subject379</t>
  </si>
  <si>
    <t xml:space="preserve">Subject380</t>
  </si>
  <si>
    <t xml:space="preserve">Subject381</t>
  </si>
  <si>
    <t xml:space="preserve">Subject382</t>
  </si>
  <si>
    <t xml:space="preserve">Subject383</t>
  </si>
  <si>
    <t xml:space="preserve">Subject384</t>
  </si>
  <si>
    <t xml:space="preserve">Subject385</t>
  </si>
  <si>
    <t xml:space="preserve">Subject386</t>
  </si>
  <si>
    <t xml:space="preserve">Subject387</t>
  </si>
  <si>
    <t xml:space="preserve">Subject388</t>
  </si>
  <si>
    <t xml:space="preserve">Subject389</t>
  </si>
  <si>
    <t xml:space="preserve">Subject390</t>
  </si>
  <si>
    <t xml:space="preserve">Subject391</t>
  </si>
  <si>
    <t xml:space="preserve">Subject392</t>
  </si>
  <si>
    <t xml:space="preserve">Subject393</t>
  </si>
  <si>
    <t xml:space="preserve">Subject394</t>
  </si>
  <si>
    <t xml:space="preserve">Subject395</t>
  </si>
  <si>
    <t xml:space="preserve">Subject396</t>
  </si>
  <si>
    <t xml:space="preserve">Subject397</t>
  </si>
  <si>
    <t xml:space="preserve">Subject398</t>
  </si>
  <si>
    <t xml:space="preserve">Subject399</t>
  </si>
  <si>
    <t xml:space="preserve">Subject400</t>
  </si>
  <si>
    <t xml:space="preserve">Subject401</t>
  </si>
  <si>
    <t xml:space="preserve">Subject402</t>
  </si>
  <si>
    <t xml:space="preserve">Subject403</t>
  </si>
  <si>
    <t xml:space="preserve">Subject404</t>
  </si>
  <si>
    <t xml:space="preserve">Subject405</t>
  </si>
  <si>
    <t xml:space="preserve">Subject406</t>
  </si>
  <si>
    <t xml:space="preserve">Subject501</t>
  </si>
  <si>
    <t xml:space="preserve">Subject502</t>
  </si>
  <si>
    <t xml:space="preserve">Subject503</t>
  </si>
  <si>
    <t xml:space="preserve">Subject504</t>
  </si>
  <si>
    <t xml:space="preserve">Subject505</t>
  </si>
  <si>
    <t xml:space="preserve">Subject506</t>
  </si>
  <si>
    <t xml:space="preserve">Subject507</t>
  </si>
  <si>
    <t xml:space="preserve">Subject508</t>
  </si>
  <si>
    <t xml:space="preserve">Subject509</t>
  </si>
  <si>
    <t xml:space="preserve">Subject510</t>
  </si>
  <si>
    <t xml:space="preserve">Subject511</t>
  </si>
  <si>
    <t xml:space="preserve">Subject512</t>
  </si>
  <si>
    <t xml:space="preserve">Subject513</t>
  </si>
  <si>
    <t xml:space="preserve">Subject514</t>
  </si>
  <si>
    <t xml:space="preserve">Subject515</t>
  </si>
  <si>
    <t xml:space="preserve">Subject516</t>
  </si>
  <si>
    <t xml:space="preserve">Subject517</t>
  </si>
  <si>
    <t xml:space="preserve">Subject518</t>
  </si>
  <si>
    <t xml:space="preserve">Subject519</t>
  </si>
  <si>
    <t xml:space="preserve">Subject520</t>
  </si>
  <si>
    <t xml:space="preserve">Subject521</t>
  </si>
  <si>
    <t xml:space="preserve">Subject522</t>
  </si>
  <si>
    <t xml:space="preserve">Subject523</t>
  </si>
  <si>
    <t xml:space="preserve">Subject524</t>
  </si>
  <si>
    <t xml:space="preserve">Subject525</t>
  </si>
  <si>
    <t xml:space="preserve">Subject526</t>
  </si>
  <si>
    <t xml:space="preserve">Subject527</t>
  </si>
  <si>
    <t xml:space="preserve">Subject528</t>
  </si>
  <si>
    <t xml:space="preserve">Subject529</t>
  </si>
  <si>
    <t xml:space="preserve">Subject530</t>
  </si>
  <si>
    <t xml:space="preserve">Subject531</t>
  </si>
  <si>
    <t xml:space="preserve">Subject532</t>
  </si>
  <si>
    <t xml:space="preserve">Subject533</t>
  </si>
  <si>
    <t xml:space="preserve">Subject534</t>
  </si>
  <si>
    <t xml:space="preserve">Subject535</t>
  </si>
  <si>
    <t xml:space="preserve">Subject536</t>
  </si>
  <si>
    <t xml:space="preserve">Subject537</t>
  </si>
  <si>
    <t xml:space="preserve">Subject538</t>
  </si>
  <si>
    <t xml:space="preserve">Subject539</t>
  </si>
  <si>
    <t xml:space="preserve">Subject540</t>
  </si>
  <si>
    <t xml:space="preserve">Subject541</t>
  </si>
  <si>
    <t xml:space="preserve">Subject542</t>
  </si>
  <si>
    <t xml:space="preserve">Subject543</t>
  </si>
  <si>
    <t xml:space="preserve">Subject544</t>
  </si>
  <si>
    <t xml:space="preserve">Subject545</t>
  </si>
  <si>
    <t xml:space="preserve">Subject546</t>
  </si>
  <si>
    <t xml:space="preserve">Subject547</t>
  </si>
  <si>
    <t xml:space="preserve">Subject548</t>
  </si>
  <si>
    <t xml:space="preserve">Subject549</t>
  </si>
  <si>
    <t xml:space="preserve">Subject550</t>
  </si>
  <si>
    <t xml:space="preserve">Subject551</t>
  </si>
  <si>
    <t xml:space="preserve">Subject552</t>
  </si>
  <si>
    <t xml:space="preserve">Subject553</t>
  </si>
  <si>
    <t xml:space="preserve">Subject554</t>
  </si>
  <si>
    <t xml:space="preserve">Subject555</t>
  </si>
  <si>
    <t xml:space="preserve">Subject556</t>
  </si>
  <si>
    <t xml:space="preserve">Subject557</t>
  </si>
  <si>
    <t xml:space="preserve">Subject558</t>
  </si>
  <si>
    <t xml:space="preserve">Subject559</t>
  </si>
  <si>
    <t xml:space="preserve">Subject560</t>
  </si>
  <si>
    <t xml:space="preserve">Subject561</t>
  </si>
  <si>
    <t xml:space="preserve">Subject562</t>
  </si>
  <si>
    <t xml:space="preserve">Subject563</t>
  </si>
  <si>
    <t xml:space="preserve">Subject564</t>
  </si>
  <si>
    <t xml:space="preserve">Subject565</t>
  </si>
  <si>
    <t xml:space="preserve">Subject566</t>
  </si>
  <si>
    <t xml:space="preserve">Subject567</t>
  </si>
  <si>
    <t xml:space="preserve">Subject568</t>
  </si>
  <si>
    <t xml:space="preserve">Subject569</t>
  </si>
  <si>
    <t xml:space="preserve">Subject570</t>
  </si>
  <si>
    <t xml:space="preserve">Subject571</t>
  </si>
  <si>
    <t xml:space="preserve">Subject572</t>
  </si>
  <si>
    <t xml:space="preserve">Subject573</t>
  </si>
  <si>
    <t xml:space="preserve">Subject574</t>
  </si>
  <si>
    <t xml:space="preserve">Subject575</t>
  </si>
  <si>
    <t xml:space="preserve">Subject576</t>
  </si>
  <si>
    <t xml:space="preserve">Subject577</t>
  </si>
  <si>
    <t xml:space="preserve">Subject578</t>
  </si>
  <si>
    <t xml:space="preserve">Subject579</t>
  </si>
  <si>
    <t xml:space="preserve">Subject580</t>
  </si>
  <si>
    <t xml:space="preserve">Subject581</t>
  </si>
  <si>
    <t xml:space="preserve">Subject582</t>
  </si>
  <si>
    <t xml:space="preserve">Subject583</t>
  </si>
  <si>
    <t xml:space="preserve">Subject584</t>
  </si>
  <si>
    <t xml:space="preserve">Subject585</t>
  </si>
  <si>
    <t xml:space="preserve">Subject586</t>
  </si>
  <si>
    <t xml:space="preserve">Subject587</t>
  </si>
  <si>
    <t xml:space="preserve">Subject588</t>
  </si>
  <si>
    <t xml:space="preserve">Subject589</t>
  </si>
  <si>
    <t xml:space="preserve">Subject590</t>
  </si>
  <si>
    <t xml:space="preserve">Subject591</t>
  </si>
  <si>
    <t xml:space="preserve">Subject592</t>
  </si>
  <si>
    <t xml:space="preserve">Subject593</t>
  </si>
  <si>
    <t xml:space="preserve">Subject594</t>
  </si>
  <si>
    <t xml:space="preserve">Subject595</t>
  </si>
  <si>
    <t xml:space="preserve">Subject596</t>
  </si>
  <si>
    <t xml:space="preserve">Subject597</t>
  </si>
  <si>
    <t xml:space="preserve">Subject598</t>
  </si>
  <si>
    <t xml:space="preserve">Subject599</t>
  </si>
  <si>
    <t xml:space="preserve">Subject600</t>
  </si>
  <si>
    <t xml:space="preserve">Subject601</t>
  </si>
  <si>
    <t xml:space="preserve">Subject602</t>
  </si>
  <si>
    <t xml:space="preserve">Subject603</t>
  </si>
  <si>
    <t xml:space="preserve">Subject604</t>
  </si>
  <si>
    <t xml:space="preserve">Subject605</t>
  </si>
  <si>
    <t xml:space="preserve">Subject606</t>
  </si>
  <si>
    <t xml:space="preserve">Subject607</t>
  </si>
  <si>
    <t xml:space="preserve">Subject608</t>
  </si>
  <si>
    <t xml:space="preserve">Subject609</t>
  </si>
  <si>
    <t xml:space="preserve">Subject610</t>
  </si>
  <si>
    <t xml:space="preserve">Subject611</t>
  </si>
  <si>
    <t xml:space="preserve">Subject612</t>
  </si>
  <si>
    <t xml:space="preserve">Subject613</t>
  </si>
  <si>
    <t xml:space="preserve">Subject614</t>
  </si>
  <si>
    <t xml:space="preserve">Subject615</t>
  </si>
  <si>
    <t xml:space="preserve">Subject616</t>
  </si>
  <si>
    <t xml:space="preserve">Subject617</t>
  </si>
  <si>
    <t xml:space="preserve">Subject618</t>
  </si>
  <si>
    <t xml:space="preserve">Subject619</t>
  </si>
  <si>
    <t xml:space="preserve">Subject620</t>
  </si>
  <si>
    <t xml:space="preserve">Subject621</t>
  </si>
  <si>
    <t xml:space="preserve">Subject622</t>
  </si>
  <si>
    <t xml:space="preserve">Subject623</t>
  </si>
  <si>
    <t xml:space="preserve">Subject624</t>
  </si>
  <si>
    <t xml:space="preserve">Subject625</t>
  </si>
  <si>
    <t xml:space="preserve">Subject626</t>
  </si>
  <si>
    <t xml:space="preserve">Subject627</t>
  </si>
  <si>
    <t xml:space="preserve">Subject628</t>
  </si>
  <si>
    <t xml:space="preserve">Subject629</t>
  </si>
  <si>
    <t xml:space="preserve">Subject630</t>
  </si>
  <si>
    <t xml:space="preserve">Subject631</t>
  </si>
  <si>
    <t xml:space="preserve">Subject632</t>
  </si>
  <si>
    <t xml:space="preserve">Subject633</t>
  </si>
  <si>
    <t xml:space="preserve">Subject634</t>
  </si>
  <si>
    <t xml:space="preserve">Subject635</t>
  </si>
  <si>
    <t xml:space="preserve">Subject636</t>
  </si>
  <si>
    <t xml:space="preserve">Subject637</t>
  </si>
  <si>
    <t xml:space="preserve">Subject638</t>
  </si>
  <si>
    <t xml:space="preserve">Subject639</t>
  </si>
  <si>
    <t xml:space="preserve">Subject640</t>
  </si>
  <si>
    <t xml:space="preserve">Subject641</t>
  </si>
  <si>
    <t xml:space="preserve">Subject642</t>
  </si>
  <si>
    <t xml:space="preserve">Subject643</t>
  </si>
  <si>
    <t xml:space="preserve">Subject644</t>
  </si>
  <si>
    <t xml:space="preserve">Subject645</t>
  </si>
  <si>
    <t xml:space="preserve">Subject646</t>
  </si>
  <si>
    <t xml:space="preserve">Subject647</t>
  </si>
  <si>
    <t xml:space="preserve">Subject648</t>
  </si>
  <si>
    <t xml:space="preserve">Subject649</t>
  </si>
  <si>
    <t xml:space="preserve">Subject650</t>
  </si>
  <si>
    <t xml:space="preserve">Subject651</t>
  </si>
  <si>
    <t xml:space="preserve">Subject652</t>
  </si>
  <si>
    <t xml:space="preserve">Subject653</t>
  </si>
  <si>
    <t xml:space="preserve">Subject654</t>
  </si>
  <si>
    <t xml:space="preserve">Subject655</t>
  </si>
  <si>
    <t xml:space="preserve">Subject656</t>
  </si>
  <si>
    <t xml:space="preserve">Subject657</t>
  </si>
  <si>
    <t xml:space="preserve">Subject658</t>
  </si>
  <si>
    <t xml:space="preserve">Subject659</t>
  </si>
  <si>
    <t xml:space="preserve">Subject660</t>
  </si>
  <si>
    <t xml:space="preserve">Subject661</t>
  </si>
  <si>
    <t xml:space="preserve">Subject662</t>
  </si>
  <si>
    <t xml:space="preserve">Subject663</t>
  </si>
  <si>
    <t xml:space="preserve">Subject664</t>
  </si>
  <si>
    <t xml:space="preserve">Subject665</t>
  </si>
  <si>
    <t xml:space="preserve">Subject666</t>
  </si>
  <si>
    <t xml:space="preserve">Subject667</t>
  </si>
  <si>
    <t xml:space="preserve">Subject668</t>
  </si>
  <si>
    <t xml:space="preserve">Subject669</t>
  </si>
  <si>
    <t xml:space="preserve">Subject670</t>
  </si>
  <si>
    <t xml:space="preserve">Subject671</t>
  </si>
  <si>
    <t xml:space="preserve">Subject672</t>
  </si>
  <si>
    <t xml:space="preserve">Subject673</t>
  </si>
  <si>
    <t xml:space="preserve">Subject674</t>
  </si>
  <si>
    <t xml:space="preserve">Subject675</t>
  </si>
  <si>
    <t xml:space="preserve">Subject676</t>
  </si>
  <si>
    <t xml:space="preserve">Subject677</t>
  </si>
  <si>
    <t xml:space="preserve">Subject678</t>
  </si>
  <si>
    <t xml:space="preserve">Subject679</t>
  </si>
  <si>
    <t xml:space="preserve">Subject680</t>
  </si>
  <si>
    <t xml:space="preserve">Subject681</t>
  </si>
  <si>
    <t xml:space="preserve">Subject682</t>
  </si>
  <si>
    <t xml:space="preserve">Subject683</t>
  </si>
  <si>
    <t xml:space="preserve">Subject684</t>
  </si>
  <si>
    <t xml:space="preserve">Subject685</t>
  </si>
  <si>
    <t xml:space="preserve">Subject686</t>
  </si>
  <si>
    <t xml:space="preserve">Subject687</t>
  </si>
  <si>
    <t xml:space="preserve">Subject688</t>
  </si>
  <si>
    <t xml:space="preserve">Subject689</t>
  </si>
  <si>
    <t xml:space="preserve">Subject690</t>
  </si>
  <si>
    <t xml:space="preserve">Subject691</t>
  </si>
  <si>
    <t xml:space="preserve">Subject692</t>
  </si>
  <si>
    <t xml:space="preserve">Subject693</t>
  </si>
  <si>
    <t xml:space="preserve">Subject694</t>
  </si>
  <si>
    <t xml:space="preserve">Subject695</t>
  </si>
  <si>
    <t xml:space="preserve">Subject696</t>
  </si>
  <si>
    <t xml:space="preserve">Subject697</t>
  </si>
  <si>
    <t xml:space="preserve">Subject698</t>
  </si>
  <si>
    <t xml:space="preserve">Subject699</t>
  </si>
  <si>
    <t xml:space="preserve">Subject700</t>
  </si>
  <si>
    <t xml:space="preserve">Subject701</t>
  </si>
  <si>
    <t xml:space="preserve">Subject702</t>
  </si>
  <si>
    <t xml:space="preserve">Subject703</t>
  </si>
  <si>
    <t xml:space="preserve">Subject704</t>
  </si>
  <si>
    <t xml:space="preserve">Subject705</t>
  </si>
  <si>
    <t xml:space="preserve">Subject706</t>
  </si>
  <si>
    <t xml:space="preserve">Subject707</t>
  </si>
  <si>
    <t xml:space="preserve">Subject708</t>
  </si>
  <si>
    <t xml:space="preserve">Subject709</t>
  </si>
  <si>
    <t xml:space="preserve">Subject710</t>
  </si>
  <si>
    <t xml:space="preserve">Subject711</t>
  </si>
  <si>
    <t xml:space="preserve">Subject712</t>
  </si>
  <si>
    <t xml:space="preserve">Subject713</t>
  </si>
  <si>
    <t xml:space="preserve">Subject714</t>
  </si>
  <si>
    <t xml:space="preserve">Subject715</t>
  </si>
  <si>
    <t xml:space="preserve">Subject716</t>
  </si>
  <si>
    <t xml:space="preserve">Subject717</t>
  </si>
  <si>
    <t xml:space="preserve">Subject718</t>
  </si>
  <si>
    <t xml:space="preserve">Subject719</t>
  </si>
  <si>
    <t xml:space="preserve">Subject720</t>
  </si>
  <si>
    <t xml:space="preserve">Subject721</t>
  </si>
  <si>
    <t xml:space="preserve">Subject722</t>
  </si>
  <si>
    <t xml:space="preserve">Subject723</t>
  </si>
  <si>
    <t xml:space="preserve">Subject724</t>
  </si>
  <si>
    <t xml:space="preserve">Subject725</t>
  </si>
  <si>
    <t xml:space="preserve">Subject726</t>
  </si>
  <si>
    <t xml:space="preserve">Subject727</t>
  </si>
  <si>
    <t xml:space="preserve">Subject728</t>
  </si>
  <si>
    <t xml:space="preserve">Subject729</t>
  </si>
  <si>
    <t xml:space="preserve">Subject730</t>
  </si>
  <si>
    <t xml:space="preserve">Subject731</t>
  </si>
  <si>
    <t xml:space="preserve">Subject732</t>
  </si>
  <si>
    <t xml:space="preserve">Subject733</t>
  </si>
  <si>
    <t xml:space="preserve">Subject734</t>
  </si>
  <si>
    <t xml:space="preserve">Subject735</t>
  </si>
  <si>
    <t xml:space="preserve">Subject736</t>
  </si>
  <si>
    <t xml:space="preserve">Subject737</t>
  </si>
  <si>
    <t xml:space="preserve">Subject738</t>
  </si>
  <si>
    <t xml:space="preserve">Subject739</t>
  </si>
  <si>
    <t xml:space="preserve">Subject740</t>
  </si>
  <si>
    <t xml:space="preserve">Subject741</t>
  </si>
  <si>
    <t xml:space="preserve">Subject742</t>
  </si>
  <si>
    <t xml:space="preserve">Subject743</t>
  </si>
  <si>
    <t xml:space="preserve">Subject744</t>
  </si>
  <si>
    <t xml:space="preserve">Subject745</t>
  </si>
  <si>
    <t xml:space="preserve">Subject746</t>
  </si>
  <si>
    <t xml:space="preserve">Subject747</t>
  </si>
  <si>
    <t xml:space="preserve">Subject748</t>
  </si>
  <si>
    <t xml:space="preserve">Subject749</t>
  </si>
  <si>
    <t xml:space="preserve">Subject750</t>
  </si>
  <si>
    <t xml:space="preserve">Subject751</t>
  </si>
  <si>
    <t xml:space="preserve">Subject752</t>
  </si>
  <si>
    <t xml:space="preserve">Subject753</t>
  </si>
  <si>
    <t xml:space="preserve">Subject754</t>
  </si>
  <si>
    <t xml:space="preserve">Subject755</t>
  </si>
  <si>
    <t xml:space="preserve">Subject756</t>
  </si>
  <si>
    <t xml:space="preserve">Subject757</t>
  </si>
  <si>
    <t xml:space="preserve">Subject758</t>
  </si>
  <si>
    <t xml:space="preserve">Subject759</t>
  </si>
  <si>
    <t xml:space="preserve">Subject760</t>
  </si>
  <si>
    <t xml:space="preserve">Subject761</t>
  </si>
  <si>
    <t xml:space="preserve">Subject762</t>
  </si>
  <si>
    <t xml:space="preserve">Subject763</t>
  </si>
  <si>
    <t xml:space="preserve">Subject764</t>
  </si>
  <si>
    <t xml:space="preserve">Subject765</t>
  </si>
  <si>
    <t xml:space="preserve">Subject766</t>
  </si>
  <si>
    <t xml:space="preserve">Subject767</t>
  </si>
  <si>
    <t xml:space="preserve">Subject768</t>
  </si>
  <si>
    <t xml:space="preserve">Subject769</t>
  </si>
  <si>
    <t xml:space="preserve">Subject770</t>
  </si>
  <si>
    <t xml:space="preserve">Subject771</t>
  </si>
  <si>
    <t xml:space="preserve">Subject772</t>
  </si>
  <si>
    <t xml:space="preserve">Subject773</t>
  </si>
  <si>
    <t xml:space="preserve">Subject774</t>
  </si>
  <si>
    <t xml:space="preserve">Subject775</t>
  </si>
  <si>
    <t xml:space="preserve">Subject776</t>
  </si>
  <si>
    <t xml:space="preserve">Subject777</t>
  </si>
  <si>
    <t xml:space="preserve">Subject778</t>
  </si>
  <si>
    <t xml:space="preserve">Subject779</t>
  </si>
  <si>
    <t xml:space="preserve">Subject780</t>
  </si>
  <si>
    <t xml:space="preserve">Subject781</t>
  </si>
  <si>
    <t xml:space="preserve">Subject782</t>
  </si>
  <si>
    <t xml:space="preserve">Subject783</t>
  </si>
  <si>
    <t xml:space="preserve">Subject784</t>
  </si>
  <si>
    <t xml:space="preserve">Subject785</t>
  </si>
  <si>
    <t xml:space="preserve">Subject786</t>
  </si>
  <si>
    <t xml:space="preserve">Subject787</t>
  </si>
  <si>
    <t xml:space="preserve">Subject788</t>
  </si>
  <si>
    <t xml:space="preserve">Subject789</t>
  </si>
  <si>
    <t xml:space="preserve">Subject790</t>
  </si>
  <si>
    <t xml:space="preserve">Subject791</t>
  </si>
  <si>
    <t xml:space="preserve">Subject792</t>
  </si>
  <si>
    <t xml:space="preserve">Subject793</t>
  </si>
  <si>
    <t xml:space="preserve">Subject794</t>
  </si>
  <si>
    <t xml:space="preserve">Subject795</t>
  </si>
  <si>
    <t xml:space="preserve">Subject796</t>
  </si>
  <si>
    <t xml:space="preserve">Subject797</t>
  </si>
  <si>
    <t xml:space="preserve">Subject798</t>
  </si>
  <si>
    <t xml:space="preserve">Subject799</t>
  </si>
  <si>
    <t xml:space="preserve">Subject800</t>
  </si>
  <si>
    <t xml:space="preserve">Subject801</t>
  </si>
  <si>
    <t xml:space="preserve">Subject802</t>
  </si>
  <si>
    <t xml:space="preserve">Subject803</t>
  </si>
  <si>
    <t xml:space="preserve">Subject804</t>
  </si>
  <si>
    <t xml:space="preserve">Subject805</t>
  </si>
  <si>
    <t xml:space="preserve">Subject806</t>
  </si>
  <si>
    <t xml:space="preserve">Subject807</t>
  </si>
  <si>
    <t xml:space="preserve">Subject808</t>
  </si>
  <si>
    <t xml:space="preserve">Subject809</t>
  </si>
  <si>
    <t xml:space="preserve">Subject810</t>
  </si>
  <si>
    <t xml:space="preserve">Subject811</t>
  </si>
  <si>
    <t xml:space="preserve">Subject812</t>
  </si>
  <si>
    <t xml:space="preserve">Subject813</t>
  </si>
  <si>
    <t xml:space="preserve">Subject814</t>
  </si>
  <si>
    <t xml:space="preserve">Subject815</t>
  </si>
  <si>
    <t xml:space="preserve">Subject816</t>
  </si>
  <si>
    <t xml:space="preserve">Subject817</t>
  </si>
  <si>
    <t xml:space="preserve">Subject818</t>
  </si>
  <si>
    <t xml:space="preserve">Subject819</t>
  </si>
  <si>
    <t xml:space="preserve">Subject820</t>
  </si>
  <si>
    <t xml:space="preserve">Subject821</t>
  </si>
  <si>
    <t xml:space="preserve">Subject822</t>
  </si>
  <si>
    <t xml:space="preserve">Subject823</t>
  </si>
  <si>
    <t xml:space="preserve">Subject824</t>
  </si>
  <si>
    <t xml:space="preserve">Subject825</t>
  </si>
  <si>
    <t xml:space="preserve">Subject826</t>
  </si>
  <si>
    <t xml:space="preserve">Subject827</t>
  </si>
  <si>
    <t xml:space="preserve">Subject828</t>
  </si>
  <si>
    <t xml:space="preserve">Subject829</t>
  </si>
  <si>
    <t xml:space="preserve">Subject830</t>
  </si>
  <si>
    <t xml:space="preserve">Subject831</t>
  </si>
  <si>
    <t xml:space="preserve">Subject832</t>
  </si>
  <si>
    <t xml:space="preserve">Subject833</t>
  </si>
  <si>
    <t xml:space="preserve">Subject834</t>
  </si>
  <si>
    <t xml:space="preserve">Subject835</t>
  </si>
  <si>
    <t xml:space="preserve">Subject836</t>
  </si>
  <si>
    <t xml:space="preserve">Subject837</t>
  </si>
  <si>
    <t xml:space="preserve">Subject838</t>
  </si>
  <si>
    <t xml:space="preserve">Subject839</t>
  </si>
  <si>
    <t xml:space="preserve">Subject840</t>
  </si>
  <si>
    <t xml:space="preserve">Subject841</t>
  </si>
  <si>
    <t xml:space="preserve">Subject842</t>
  </si>
  <si>
    <t xml:space="preserve">Subject843</t>
  </si>
  <si>
    <t xml:space="preserve">Subject844</t>
  </si>
  <si>
    <t xml:space="preserve">Subject845</t>
  </si>
  <si>
    <t xml:space="preserve">Subject846</t>
  </si>
  <si>
    <t xml:space="preserve">Subject847</t>
  </si>
  <si>
    <t xml:space="preserve">Subject848</t>
  </si>
  <si>
    <t xml:space="preserve">Subject849</t>
  </si>
  <si>
    <t xml:space="preserve">Subject850</t>
  </si>
  <si>
    <t xml:space="preserve">Subject851</t>
  </si>
  <si>
    <t xml:space="preserve">Subject852</t>
  </si>
  <si>
    <t xml:space="preserve">Subject853</t>
  </si>
  <si>
    <t xml:space="preserve">Subject854</t>
  </si>
  <si>
    <t xml:space="preserve">Subject855</t>
  </si>
  <si>
    <t xml:space="preserve">Subject856</t>
  </si>
  <si>
    <t xml:space="preserve">Subject857</t>
  </si>
  <si>
    <t xml:space="preserve">Subject858</t>
  </si>
  <si>
    <t xml:space="preserve">Subject859</t>
  </si>
  <si>
    <t xml:space="preserve">Subject860</t>
  </si>
  <si>
    <t xml:space="preserve">Subject861</t>
  </si>
  <si>
    <t xml:space="preserve">Subject862</t>
  </si>
  <si>
    <t xml:space="preserve">Subject863</t>
  </si>
  <si>
    <t xml:space="preserve">Subject864</t>
  </si>
  <si>
    <t xml:space="preserve">Subject865</t>
  </si>
  <si>
    <t xml:space="preserve">Subject866</t>
  </si>
  <si>
    <t xml:space="preserve">Subject867</t>
  </si>
  <si>
    <t xml:space="preserve">Subject868</t>
  </si>
  <si>
    <t xml:space="preserve">Subject869</t>
  </si>
  <si>
    <t xml:space="preserve">Subject870</t>
  </si>
  <si>
    <t xml:space="preserve">Subject871</t>
  </si>
  <si>
    <t xml:space="preserve">Subject872</t>
  </si>
  <si>
    <t xml:space="preserve">Subject873</t>
  </si>
  <si>
    <t xml:space="preserve">Subject874</t>
  </si>
  <si>
    <t xml:space="preserve">Subject875</t>
  </si>
  <si>
    <t xml:space="preserve">Subject876</t>
  </si>
  <si>
    <t xml:space="preserve">Subject877</t>
  </si>
  <si>
    <t xml:space="preserve">Subject878</t>
  </si>
  <si>
    <t xml:space="preserve">Subject879</t>
  </si>
  <si>
    <t xml:space="preserve">Subject880</t>
  </si>
  <si>
    <t xml:space="preserve">Subject881</t>
  </si>
  <si>
    <t xml:space="preserve">Subject882</t>
  </si>
  <si>
    <t xml:space="preserve">Subject883</t>
  </si>
  <si>
    <t xml:space="preserve">Subject884</t>
  </si>
  <si>
    <t xml:space="preserve">Subject885</t>
  </si>
  <si>
    <t xml:space="preserve">Subject886</t>
  </si>
  <si>
    <t xml:space="preserve">Subject887</t>
  </si>
  <si>
    <t xml:space="preserve">Subject888</t>
  </si>
  <si>
    <t xml:space="preserve">Subject889</t>
  </si>
  <si>
    <t xml:space="preserve">Subject890</t>
  </si>
  <si>
    <t xml:space="preserve">Subject891</t>
  </si>
  <si>
    <t xml:space="preserve">Subject892</t>
  </si>
  <si>
    <t xml:space="preserve">Subject893</t>
  </si>
  <si>
    <t xml:space="preserve">Subject894</t>
  </si>
  <si>
    <t xml:space="preserve">Subject895</t>
  </si>
  <si>
    <t xml:space="preserve">Subject896</t>
  </si>
  <si>
    <t xml:space="preserve">Subject897</t>
  </si>
  <si>
    <t xml:space="preserve">Subject898</t>
  </si>
  <si>
    <t xml:space="preserve">Subject899</t>
  </si>
  <si>
    <t xml:space="preserve">Subject900</t>
  </si>
  <si>
    <t xml:space="preserve">Subject901</t>
  </si>
  <si>
    <t xml:space="preserve">Subject902</t>
  </si>
  <si>
    <t xml:space="preserve">Subject903</t>
  </si>
  <si>
    <t xml:space="preserve">Subject904</t>
  </si>
  <si>
    <t xml:space="preserve">Subject905</t>
  </si>
  <si>
    <t xml:space="preserve">Subject906</t>
  </si>
  <si>
    <t xml:space="preserve">Subject907</t>
  </si>
</sst>
</file>

<file path=xl/styles.xml><?xml version="1.0" encoding="utf-8"?>
<styleSheet xmlns="http://schemas.openxmlformats.org/spreadsheetml/2006/main">
  <numFmts count="1">
    <numFmt numFmtId="164" formatCode="General"/>
  </numFmts>
  <fonts count="9">
    <font>
      <sz val="12"/>
      <color rgb="FF000000"/>
      <name val="Calibri"/>
      <family val="2"/>
      <charset val="1"/>
    </font>
    <font>
      <sz val="10"/>
      <name val="Arial"/>
      <family val="0"/>
    </font>
    <font>
      <sz val="10"/>
      <name val="Arial"/>
      <family val="0"/>
    </font>
    <font>
      <sz val="10"/>
      <name val="Arial"/>
      <family val="0"/>
    </font>
    <font>
      <b val="true"/>
      <sz val="12"/>
      <color rgb="FFFF0000"/>
      <name val="Calibri"/>
      <family val="2"/>
      <charset val="1"/>
    </font>
    <font>
      <b val="true"/>
      <i val="true"/>
      <sz val="12"/>
      <color rgb="FFFF0000"/>
      <name val="Calibri"/>
      <family val="2"/>
      <charset val="1"/>
    </font>
    <font>
      <b val="true"/>
      <i val="true"/>
      <sz val="12"/>
      <color rgb="FF000000"/>
      <name val="Calibri"/>
      <family val="0"/>
      <charset val="1"/>
    </font>
    <font>
      <i val="true"/>
      <sz val="12"/>
      <color rgb="FF000000"/>
      <name val="Calibri"/>
      <family val="0"/>
      <charset val="1"/>
    </font>
    <font>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5.38"/>
  </cols>
  <sheetData>
    <row r="1" customFormat="false" ht="15.75" hidden="false" customHeight="false" outlineLevel="0" collapsed="false">
      <c r="A1" s="1" t="s">
        <v>0</v>
      </c>
    </row>
    <row r="2" customFormat="false" ht="15.75" hidden="false" customHeight="false" outlineLevel="0" collapsed="false">
      <c r="A2" s="0" t="s">
        <v>1</v>
      </c>
    </row>
    <row r="4" customFormat="false" ht="15.75" hidden="false" customHeight="false" outlineLevel="0" collapsed="false">
      <c r="A4" s="0" t="s">
        <v>2</v>
      </c>
      <c r="B4" s="0" t="s">
        <v>3</v>
      </c>
    </row>
    <row r="5" customFormat="false" ht="15.75" hidden="false" customHeight="false" outlineLevel="0" collapsed="false">
      <c r="A5" s="0" t="s">
        <v>4</v>
      </c>
      <c r="B5" s="0" t="s">
        <v>5</v>
      </c>
      <c r="C5" s="2"/>
    </row>
    <row r="6" customFormat="false" ht="15.75" hidden="false" customHeight="false" outlineLevel="0" collapsed="false">
      <c r="A6" s="2" t="s">
        <v>6</v>
      </c>
      <c r="B6" s="0" t="s">
        <v>7</v>
      </c>
    </row>
    <row r="7" customFormat="false" ht="15.75" hidden="false" customHeight="false" outlineLevel="0" collapsed="false">
      <c r="A7" s="0" t="s">
        <v>8</v>
      </c>
      <c r="B7" s="0" t="s">
        <v>9</v>
      </c>
    </row>
    <row r="8" customFormat="false" ht="15.75" hidden="false" customHeight="false" outlineLevel="0" collapsed="false">
      <c r="A8" s="0" t="s">
        <v>10</v>
      </c>
      <c r="B8" s="0" t="s">
        <v>11</v>
      </c>
    </row>
    <row r="9" customFormat="false" ht="15.75" hidden="false" customHeight="false" outlineLevel="0" collapsed="false">
      <c r="A9" s="0" t="s">
        <v>12</v>
      </c>
      <c r="B9" s="0" t="s">
        <v>13</v>
      </c>
    </row>
    <row r="10" customFormat="false" ht="15.75" hidden="false" customHeight="false" outlineLevel="0" collapsed="false">
      <c r="A10" s="0" t="s">
        <v>14</v>
      </c>
      <c r="B10" s="0" t="s">
        <v>15</v>
      </c>
    </row>
    <row r="11" customFormat="false" ht="15.75" hidden="false" customHeight="false" outlineLevel="0" collapsed="false">
      <c r="A11" s="0" t="str">
        <f aca="false">VLOOKUP(A8,'MDG Beta'!$A$1:$W$2,2)</f>
        <v>Beta</v>
      </c>
      <c r="B11" s="0" t="s">
        <v>16</v>
      </c>
    </row>
    <row r="12" customFormat="false" ht="15.75" hidden="false" customHeight="false" outlineLevel="0" collapsed="false">
      <c r="A12" s="0" t="s">
        <v>17</v>
      </c>
      <c r="B12" s="0" t="s">
        <v>18</v>
      </c>
    </row>
    <row r="13" customFormat="false" ht="15.75" hidden="false" customHeight="false" outlineLevel="0" collapsed="false">
      <c r="A13" s="0" t="s">
        <v>19</v>
      </c>
      <c r="B13" s="0" t="s">
        <v>20</v>
      </c>
    </row>
    <row r="14" customFormat="false" ht="15.75" hidden="false" customHeight="false" outlineLevel="0" collapsed="false">
      <c r="A14" s="0" t="s">
        <v>21</v>
      </c>
      <c r="B14" s="0" t="s">
        <v>22</v>
      </c>
    </row>
    <row r="15" customFormat="false" ht="15.75" hidden="false" customHeight="false" outlineLevel="0" collapsed="false">
      <c r="A15" s="0" t="s">
        <v>23</v>
      </c>
      <c r="B15" s="0" t="s">
        <v>24</v>
      </c>
    </row>
    <row r="16" customFormat="false" ht="15.75" hidden="false" customHeight="false" outlineLevel="0" collapsed="false">
      <c r="A16" s="0" t="s">
        <v>25</v>
      </c>
      <c r="B16" s="0" t="s">
        <v>26</v>
      </c>
    </row>
    <row r="17" customFormat="false" ht="15.75" hidden="false" customHeight="false" outlineLevel="0" collapsed="false">
      <c r="A17" s="0" t="s">
        <v>27</v>
      </c>
      <c r="B17" s="0" t="s">
        <v>28</v>
      </c>
    </row>
    <row r="18" customFormat="false" ht="15.75" hidden="false" customHeight="false" outlineLevel="0" collapsed="false">
      <c r="A18" s="0" t="s">
        <v>29</v>
      </c>
      <c r="B18" s="0" t="s">
        <v>30</v>
      </c>
    </row>
    <row r="19" customFormat="false" ht="15.75" hidden="false" customHeight="false" outlineLevel="0" collapsed="false">
      <c r="A19" s="0" t="s">
        <v>31</v>
      </c>
      <c r="B19" s="0" t="s">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4.62"/>
  </cols>
  <sheetData>
    <row r="1" customFormat="false" ht="15.75" hidden="false" customHeight="false" outlineLevel="0" collapsed="false">
      <c r="A1" s="0" t="s">
        <v>2</v>
      </c>
      <c r="B1" s="0" t="s">
        <v>4</v>
      </c>
      <c r="C1" s="2" t="s">
        <v>6</v>
      </c>
      <c r="D1" s="0" t="s">
        <v>33</v>
      </c>
      <c r="E1" s="0" t="s">
        <v>34</v>
      </c>
      <c r="F1" s="0" t="s">
        <v>12</v>
      </c>
      <c r="G1" s="0" t="s">
        <v>14</v>
      </c>
      <c r="H1" s="0" t="str">
        <f aca="false">VLOOKUP(E1,'MDG Beta'!$A$1:$B$23,2)</f>
        <v>Beta</v>
      </c>
      <c r="I1" s="0" t="s">
        <v>17</v>
      </c>
      <c r="J1" s="0" t="s">
        <v>19</v>
      </c>
      <c r="K1" s="0" t="s">
        <v>21</v>
      </c>
      <c r="L1" s="0" t="s">
        <v>23</v>
      </c>
      <c r="M1" s="0" t="s">
        <v>25</v>
      </c>
      <c r="N1" s="0" t="s">
        <v>27</v>
      </c>
      <c r="O1" s="0" t="s">
        <v>29</v>
      </c>
      <c r="P1" s="0" t="s">
        <v>31</v>
      </c>
    </row>
    <row r="2" customFormat="false" ht="15.75" hidden="false" customHeight="false" outlineLevel="0" collapsed="false">
      <c r="A2" s="3" t="s">
        <v>35</v>
      </c>
      <c r="B2" s="0" t="n">
        <v>2</v>
      </c>
      <c r="C2" s="2" t="n">
        <v>1</v>
      </c>
      <c r="D2" s="2"/>
      <c r="E2" s="4"/>
      <c r="F2" s="2" t="n">
        <f aca="false">IF(AND(D2&lt;&gt;"",E2&lt;&gt;""),1,0)</f>
        <v>0</v>
      </c>
      <c r="I2" s="0" t="n">
        <v>0.00515</v>
      </c>
      <c r="J2" s="0" t="n">
        <v>0.0022</v>
      </c>
      <c r="K2" s="2" t="n">
        <v>20</v>
      </c>
      <c r="L2" s="0" t="n">
        <v>1</v>
      </c>
      <c r="M2" s="0" t="n">
        <v>1</v>
      </c>
      <c r="N2" s="0" t="n">
        <v>0</v>
      </c>
      <c r="O2" s="0" t="n">
        <v>0</v>
      </c>
      <c r="P2" s="0" t="n">
        <v>6.0625</v>
      </c>
      <c r="Q2" s="2"/>
      <c r="R2" s="2"/>
      <c r="S2" s="2"/>
      <c r="T2" s="2"/>
      <c r="U2" s="2"/>
      <c r="V2" s="2"/>
      <c r="W2" s="2"/>
      <c r="X2" s="2"/>
      <c r="Y2" s="2"/>
      <c r="Z2" s="2"/>
      <c r="AA2" s="2"/>
      <c r="AB2" s="2"/>
      <c r="AC2" s="2"/>
      <c r="AD2" s="2"/>
      <c r="AE2" s="2"/>
    </row>
    <row r="3" customFormat="false" ht="15.75" hidden="false" customHeight="false" outlineLevel="0" collapsed="false">
      <c r="A3" s="3" t="s">
        <v>35</v>
      </c>
      <c r="B3" s="0" t="n">
        <v>2</v>
      </c>
      <c r="C3" s="2" t="n">
        <v>2</v>
      </c>
      <c r="D3" s="2"/>
      <c r="E3" s="4"/>
      <c r="F3" s="2" t="n">
        <f aca="false">IF(AND(D3&lt;&gt;"",E3&lt;&gt;""),1,0)</f>
        <v>0</v>
      </c>
      <c r="I3" s="0" t="n">
        <v>0.006665</v>
      </c>
      <c r="J3" s="0" t="n">
        <v>-0.0046</v>
      </c>
      <c r="K3" s="2" t="n">
        <v>20</v>
      </c>
      <c r="L3" s="0" t="n">
        <v>1</v>
      </c>
      <c r="M3" s="0" t="n">
        <v>1</v>
      </c>
      <c r="N3" s="0" t="n">
        <v>0</v>
      </c>
      <c r="O3" s="0" t="n">
        <v>0</v>
      </c>
      <c r="P3" s="0" t="n">
        <v>6.0625</v>
      </c>
      <c r="Q3" s="2"/>
      <c r="R3" s="2"/>
      <c r="S3" s="2"/>
      <c r="T3" s="2"/>
      <c r="U3" s="2"/>
      <c r="V3" s="2"/>
      <c r="W3" s="2"/>
      <c r="X3" s="2"/>
      <c r="Y3" s="2"/>
      <c r="Z3" s="2"/>
      <c r="AA3" s="2"/>
      <c r="AB3" s="2"/>
      <c r="AC3" s="2"/>
      <c r="AD3" s="2"/>
      <c r="AE3" s="2"/>
    </row>
    <row r="4" customFormat="false" ht="15.75" hidden="false" customHeight="false" outlineLevel="0" collapsed="false">
      <c r="A4" s="3" t="s">
        <v>35</v>
      </c>
      <c r="B4" s="0" t="n">
        <v>2</v>
      </c>
      <c r="C4" s="2" t="n">
        <v>3</v>
      </c>
      <c r="D4" s="2"/>
      <c r="E4" s="4"/>
      <c r="F4" s="2" t="n">
        <f aca="false">IF(AND(D4&lt;&gt;"",E4&lt;&gt;""),1,0)</f>
        <v>0</v>
      </c>
      <c r="I4" s="0" t="n">
        <v>0.010915</v>
      </c>
      <c r="J4" s="0" t="n">
        <v>-0.00828</v>
      </c>
      <c r="K4" s="2" t="n">
        <v>20</v>
      </c>
      <c r="L4" s="0" t="n">
        <v>1</v>
      </c>
      <c r="M4" s="0" t="n">
        <v>1</v>
      </c>
      <c r="N4" s="0" t="n">
        <v>0</v>
      </c>
      <c r="O4" s="0" t="n">
        <v>0</v>
      </c>
      <c r="P4" s="0" t="n">
        <v>4.9375</v>
      </c>
      <c r="Q4" s="2"/>
      <c r="R4" s="2"/>
      <c r="S4" s="2"/>
      <c r="T4" s="2"/>
      <c r="U4" s="2"/>
      <c r="V4" s="2"/>
      <c r="W4" s="2"/>
      <c r="X4" s="2"/>
      <c r="Y4" s="2"/>
      <c r="Z4" s="2"/>
      <c r="AA4" s="2"/>
      <c r="AB4" s="2"/>
      <c r="AC4" s="2"/>
      <c r="AD4" s="2"/>
      <c r="AE4" s="2"/>
    </row>
    <row r="5" customFormat="false" ht="15.75" hidden="false" customHeight="false" outlineLevel="0" collapsed="false">
      <c r="A5" s="3" t="s">
        <v>35</v>
      </c>
      <c r="B5" s="0" t="n">
        <v>2</v>
      </c>
      <c r="C5" s="2" t="n">
        <v>4</v>
      </c>
      <c r="D5" s="5" t="n">
        <v>0</v>
      </c>
      <c r="E5" s="4" t="n">
        <v>21</v>
      </c>
      <c r="F5" s="2" t="n">
        <f aca="false">IF(AND(D5&lt;&gt;"",E5&lt;&gt;""),1,0)</f>
        <v>1</v>
      </c>
      <c r="G5" s="0" t="n">
        <v>0</v>
      </c>
      <c r="H5" s="0" t="n">
        <v>0</v>
      </c>
      <c r="I5" s="0" t="n">
        <v>0.02075</v>
      </c>
      <c r="J5" s="0" t="n">
        <v>0.0116</v>
      </c>
      <c r="K5" s="2" t="n">
        <v>23</v>
      </c>
      <c r="L5" s="0" t="n">
        <v>1</v>
      </c>
      <c r="M5" s="0" t="n">
        <v>1</v>
      </c>
      <c r="N5" s="0" t="n">
        <v>0</v>
      </c>
      <c r="O5" s="0" t="n">
        <v>0</v>
      </c>
      <c r="P5" s="0" t="n">
        <v>4.8125</v>
      </c>
      <c r="Q5" s="2"/>
      <c r="R5" s="2"/>
      <c r="S5" s="2"/>
      <c r="T5" s="2"/>
      <c r="U5" s="2"/>
      <c r="V5" s="2"/>
      <c r="W5" s="2"/>
      <c r="X5" s="2"/>
      <c r="Y5" s="2"/>
      <c r="Z5" s="2"/>
      <c r="AA5" s="2"/>
      <c r="AB5" s="2"/>
      <c r="AC5" s="2"/>
      <c r="AD5" s="2"/>
      <c r="AE5" s="2"/>
    </row>
    <row r="6" customFormat="false" ht="15.75" hidden="false" customHeight="false" outlineLevel="0" collapsed="false">
      <c r="A6" s="3" t="s">
        <v>35</v>
      </c>
      <c r="B6" s="0" t="n">
        <v>2</v>
      </c>
      <c r="C6" s="2" t="n">
        <v>5</v>
      </c>
      <c r="D6" s="2" t="n">
        <v>7</v>
      </c>
      <c r="E6" s="4"/>
      <c r="F6" s="2" t="n">
        <f aca="false">IF(AND(D6&lt;&gt;"",E6&lt;&gt;""),1,0)</f>
        <v>0</v>
      </c>
      <c r="G6" s="0" t="n">
        <v>0.929</v>
      </c>
      <c r="I6" s="0" t="n">
        <v>0.001865</v>
      </c>
      <c r="J6" s="0" t="n">
        <v>0.004065</v>
      </c>
      <c r="K6" s="2" t="n">
        <v>20</v>
      </c>
      <c r="L6" s="0" t="n">
        <v>0</v>
      </c>
      <c r="M6" s="0" t="n">
        <v>1</v>
      </c>
      <c r="N6" s="0" t="n">
        <v>0</v>
      </c>
      <c r="O6" s="0" t="n">
        <v>0</v>
      </c>
      <c r="P6" s="0" t="n">
        <v>4.3125</v>
      </c>
      <c r="Q6" s="2"/>
      <c r="R6" s="2"/>
      <c r="S6" s="2"/>
      <c r="T6" s="2"/>
      <c r="U6" s="2"/>
      <c r="V6" s="2"/>
      <c r="W6" s="2"/>
      <c r="X6" s="2"/>
      <c r="Y6" s="2"/>
      <c r="Z6" s="2"/>
      <c r="AA6" s="2"/>
      <c r="AB6" s="2"/>
      <c r="AC6" s="2"/>
      <c r="AD6" s="2"/>
      <c r="AE6" s="2"/>
    </row>
    <row r="7" customFormat="false" ht="15.75" hidden="false" customHeight="false" outlineLevel="0" collapsed="false">
      <c r="A7" s="3" t="s">
        <v>35</v>
      </c>
      <c r="B7" s="0" t="n">
        <v>2</v>
      </c>
      <c r="C7" s="2" t="n">
        <v>6</v>
      </c>
      <c r="D7" s="2"/>
      <c r="E7" s="4" t="n">
        <v>5</v>
      </c>
      <c r="F7" s="2" t="n">
        <f aca="false">IF(AND(D7&lt;&gt;"",E7&lt;&gt;""),1,0)</f>
        <v>0</v>
      </c>
      <c r="H7" s="0" t="n">
        <v>0.775</v>
      </c>
      <c r="I7" s="0" t="n">
        <v>-0.0003</v>
      </c>
      <c r="J7" s="0" t="n">
        <v>-0.0019075</v>
      </c>
      <c r="K7" s="2" t="n">
        <v>22</v>
      </c>
      <c r="L7" s="0" t="n">
        <v>0</v>
      </c>
      <c r="M7" s="0" t="n">
        <v>1</v>
      </c>
      <c r="N7" s="0" t="n">
        <v>0</v>
      </c>
      <c r="O7" s="0" t="n">
        <v>0</v>
      </c>
      <c r="P7" s="0" t="n">
        <v>3.1875</v>
      </c>
      <c r="Q7" s="2"/>
      <c r="R7" s="2"/>
      <c r="S7" s="2"/>
      <c r="T7" s="2"/>
      <c r="U7" s="2"/>
      <c r="V7" s="2"/>
      <c r="W7" s="2"/>
      <c r="X7" s="2"/>
      <c r="Y7" s="2"/>
      <c r="Z7" s="2"/>
      <c r="AA7" s="2"/>
      <c r="AB7" s="2"/>
      <c r="AC7" s="2"/>
      <c r="AD7" s="2"/>
      <c r="AE7" s="2"/>
    </row>
    <row r="8" customFormat="false" ht="15.75" hidden="false" customHeight="false" outlineLevel="0" collapsed="false">
      <c r="A8" s="3" t="s">
        <v>35</v>
      </c>
      <c r="B8" s="0" t="n">
        <v>2</v>
      </c>
      <c r="C8" s="2" t="n">
        <v>7</v>
      </c>
      <c r="D8" s="2"/>
      <c r="E8" s="4"/>
      <c r="F8" s="2" t="n">
        <f aca="false">IF(AND(D8&lt;&gt;"",E8&lt;&gt;""),1,0)</f>
        <v>0</v>
      </c>
      <c r="I8" s="0" t="n">
        <v>0.0046385</v>
      </c>
      <c r="J8" s="0" t="n">
        <v>0.005235</v>
      </c>
      <c r="K8" s="2" t="n">
        <v>21</v>
      </c>
      <c r="L8" s="0" t="n">
        <v>1</v>
      </c>
      <c r="M8" s="0" t="n">
        <v>1</v>
      </c>
      <c r="N8" s="0" t="n">
        <v>0</v>
      </c>
      <c r="O8" s="0" t="n">
        <v>0</v>
      </c>
      <c r="P8" s="0" t="n">
        <v>4.75</v>
      </c>
      <c r="Q8" s="2"/>
      <c r="R8" s="2"/>
      <c r="S8" s="2"/>
      <c r="T8" s="2"/>
      <c r="U8" s="2"/>
      <c r="V8" s="2"/>
      <c r="W8" s="2"/>
      <c r="X8" s="2"/>
      <c r="Y8" s="2"/>
      <c r="Z8" s="2"/>
      <c r="AA8" s="2"/>
      <c r="AB8" s="2"/>
      <c r="AC8" s="2"/>
      <c r="AD8" s="2"/>
      <c r="AE8" s="2"/>
    </row>
    <row r="9" customFormat="false" ht="15.75" hidden="false" customHeight="false" outlineLevel="0" collapsed="false">
      <c r="A9" s="3" t="s">
        <v>35</v>
      </c>
      <c r="B9" s="0" t="n">
        <v>2</v>
      </c>
      <c r="C9" s="2" t="n">
        <v>8</v>
      </c>
      <c r="D9" s="2"/>
      <c r="E9" s="4"/>
      <c r="F9" s="2" t="n">
        <f aca="false">IF(AND(D9&lt;&gt;"",E9&lt;&gt;""),1,0)</f>
        <v>0</v>
      </c>
      <c r="I9" s="0" t="n">
        <v>0.00582</v>
      </c>
      <c r="J9" s="0" t="n">
        <v>-0.00329</v>
      </c>
      <c r="K9" s="2" t="n">
        <v>20</v>
      </c>
      <c r="L9" s="0" t="n">
        <v>0</v>
      </c>
      <c r="M9" s="0" t="n">
        <v>1</v>
      </c>
      <c r="N9" s="0" t="n">
        <v>0</v>
      </c>
      <c r="O9" s="0" t="n">
        <v>0</v>
      </c>
      <c r="P9" s="0" t="n">
        <v>6.875</v>
      </c>
      <c r="Q9" s="2"/>
      <c r="R9" s="2"/>
      <c r="S9" s="2"/>
      <c r="T9" s="2"/>
      <c r="U9" s="2"/>
      <c r="V9" s="2"/>
      <c r="W9" s="2"/>
      <c r="X9" s="2"/>
      <c r="Y9" s="2"/>
      <c r="Z9" s="2"/>
      <c r="AA9" s="2"/>
      <c r="AB9" s="2"/>
      <c r="AC9" s="2"/>
      <c r="AD9" s="2"/>
      <c r="AE9" s="2"/>
    </row>
    <row r="10" customFormat="false" ht="15.75" hidden="false" customHeight="false" outlineLevel="0" collapsed="false">
      <c r="A10" s="3" t="s">
        <v>35</v>
      </c>
      <c r="B10" s="0" t="n">
        <v>2</v>
      </c>
      <c r="C10" s="2" t="n">
        <v>9</v>
      </c>
      <c r="D10" s="2" t="n">
        <v>0</v>
      </c>
      <c r="E10" s="4" t="n">
        <v>10</v>
      </c>
      <c r="F10" s="2" t="n">
        <f aca="false">IF(AND(D10&lt;&gt;"",E10&lt;&gt;""),1,0)</f>
        <v>1</v>
      </c>
      <c r="G10" s="0" t="n">
        <v>0</v>
      </c>
      <c r="H10" s="0" t="n">
        <v>0.525</v>
      </c>
      <c r="I10" s="0" t="n">
        <v>0.01135</v>
      </c>
      <c r="J10" s="0" t="n">
        <v>0.0018405</v>
      </c>
      <c r="K10" s="2" t="n">
        <v>22</v>
      </c>
      <c r="L10" s="0" t="n">
        <v>0</v>
      </c>
      <c r="M10" s="0" t="n">
        <v>1</v>
      </c>
      <c r="N10" s="0" t="n">
        <v>0</v>
      </c>
      <c r="O10" s="0" t="n">
        <v>0</v>
      </c>
      <c r="P10" s="0" t="n">
        <v>3.8125</v>
      </c>
      <c r="Q10" s="2"/>
      <c r="R10" s="2"/>
      <c r="S10" s="2"/>
      <c r="T10" s="2"/>
      <c r="U10" s="2"/>
      <c r="V10" s="2"/>
      <c r="W10" s="2"/>
      <c r="X10" s="2"/>
      <c r="Y10" s="2"/>
      <c r="Z10" s="2"/>
      <c r="AA10" s="2"/>
      <c r="AB10" s="2"/>
      <c r="AC10" s="2"/>
      <c r="AD10" s="2"/>
      <c r="AE10" s="2"/>
    </row>
    <row r="11" customFormat="false" ht="15.75" hidden="false" customHeight="false" outlineLevel="0" collapsed="false">
      <c r="A11" s="3" t="s">
        <v>35</v>
      </c>
      <c r="B11" s="0" t="n">
        <v>2</v>
      </c>
      <c r="C11" s="2" t="n">
        <v>10</v>
      </c>
      <c r="D11" s="2" t="n">
        <v>0</v>
      </c>
      <c r="E11" s="6"/>
      <c r="F11" s="2" t="n">
        <f aca="false">IF(AND(D11&lt;&gt;"",E11&lt;&gt;""),1,0)</f>
        <v>0</v>
      </c>
      <c r="G11" s="0" t="n">
        <v>0</v>
      </c>
      <c r="I11" s="0" t="n">
        <v>0.004345</v>
      </c>
      <c r="J11" s="0" t="n">
        <v>0.006065</v>
      </c>
      <c r="K11" s="2" t="n">
        <v>22</v>
      </c>
      <c r="L11" s="0" t="n">
        <v>0</v>
      </c>
      <c r="M11" s="0" t="n">
        <v>1</v>
      </c>
      <c r="N11" s="0" t="n">
        <v>1</v>
      </c>
      <c r="O11" s="0" t="n">
        <v>0</v>
      </c>
      <c r="P11" s="0" t="n">
        <v>5.4375</v>
      </c>
      <c r="Q11" s="2"/>
      <c r="R11" s="2"/>
      <c r="S11" s="2"/>
      <c r="T11" s="2"/>
      <c r="U11" s="2"/>
      <c r="V11" s="2"/>
      <c r="W11" s="2"/>
      <c r="X11" s="2"/>
      <c r="Y11" s="2"/>
      <c r="Z11" s="2"/>
      <c r="AA11" s="2"/>
      <c r="AB11" s="2"/>
      <c r="AC11" s="2"/>
      <c r="AD11" s="2"/>
      <c r="AE11" s="2"/>
    </row>
    <row r="12" customFormat="false" ht="15.75" hidden="false" customHeight="false" outlineLevel="0" collapsed="false">
      <c r="A12" s="3" t="s">
        <v>36</v>
      </c>
      <c r="B12" s="0" t="n">
        <v>2</v>
      </c>
      <c r="C12" s="2" t="n">
        <v>11</v>
      </c>
      <c r="D12" s="2" t="n">
        <v>14</v>
      </c>
      <c r="E12" s="4" t="n">
        <v>0</v>
      </c>
      <c r="F12" s="2" t="n">
        <f aca="false">IF(AND(D12&lt;&gt;"",E12&lt;&gt;""),1,0)</f>
        <v>1</v>
      </c>
      <c r="G12" s="0" t="n">
        <v>4.5</v>
      </c>
      <c r="H12" s="0" t="n">
        <v>1</v>
      </c>
      <c r="I12" s="0" t="n">
        <v>0.0058</v>
      </c>
      <c r="J12" s="0" t="n">
        <v>0.0008</v>
      </c>
      <c r="K12" s="2" t="n">
        <v>19</v>
      </c>
      <c r="L12" s="0" t="n">
        <v>1</v>
      </c>
      <c r="M12" s="0" t="n">
        <v>1</v>
      </c>
      <c r="N12" s="0" t="n">
        <v>0</v>
      </c>
      <c r="O12" s="0" t="n">
        <v>0</v>
      </c>
      <c r="P12" s="0" t="n">
        <v>6.0625</v>
      </c>
      <c r="Q12" s="2"/>
      <c r="R12" s="2"/>
      <c r="S12" s="2"/>
      <c r="T12" s="2"/>
      <c r="U12" s="2"/>
      <c r="V12" s="2"/>
      <c r="W12" s="2"/>
      <c r="X12" s="2"/>
      <c r="Y12" s="2"/>
      <c r="Z12" s="2"/>
      <c r="AA12" s="2"/>
      <c r="AB12" s="2"/>
      <c r="AC12" s="2"/>
      <c r="AD12" s="2"/>
      <c r="AE12" s="2"/>
    </row>
    <row r="13" customFormat="false" ht="15.75" hidden="false" customHeight="false" outlineLevel="0" collapsed="false">
      <c r="A13" s="3" t="s">
        <v>36</v>
      </c>
      <c r="B13" s="0" t="n">
        <v>2</v>
      </c>
      <c r="C13" s="2" t="n">
        <v>12</v>
      </c>
      <c r="D13" s="2"/>
      <c r="E13" s="4"/>
      <c r="F13" s="2" t="n">
        <f aca="false">IF(AND(D13&lt;&gt;"",E13&lt;&gt;""),1,0)</f>
        <v>0</v>
      </c>
      <c r="I13" s="0" t="n">
        <v>0.00589</v>
      </c>
      <c r="J13" s="0" t="n">
        <v>0.00286</v>
      </c>
      <c r="K13" s="2" t="n">
        <v>23</v>
      </c>
      <c r="L13" s="0" t="n">
        <v>1</v>
      </c>
      <c r="M13" s="0" t="n">
        <v>1</v>
      </c>
      <c r="N13" s="0" t="n">
        <v>0</v>
      </c>
      <c r="O13" s="0" t="n">
        <v>0</v>
      </c>
      <c r="P13" s="0" t="n">
        <v>4.625</v>
      </c>
      <c r="Q13" s="2"/>
      <c r="R13" s="2"/>
      <c r="S13" s="2"/>
      <c r="T13" s="2"/>
      <c r="U13" s="2"/>
      <c r="V13" s="2"/>
      <c r="W13" s="2"/>
      <c r="X13" s="2"/>
      <c r="Y13" s="2"/>
      <c r="Z13" s="2"/>
      <c r="AA13" s="2"/>
      <c r="AB13" s="2"/>
      <c r="AC13" s="2"/>
      <c r="AD13" s="2"/>
      <c r="AE13" s="2"/>
    </row>
    <row r="14" customFormat="false" ht="15.75" hidden="false" customHeight="false" outlineLevel="0" collapsed="false">
      <c r="A14" s="3" t="s">
        <v>36</v>
      </c>
      <c r="B14" s="0" t="n">
        <v>2</v>
      </c>
      <c r="C14" s="2" t="n">
        <v>13</v>
      </c>
      <c r="D14" s="2" t="n">
        <v>1</v>
      </c>
      <c r="E14" s="4" t="n">
        <v>6</v>
      </c>
      <c r="F14" s="2" t="n">
        <f aca="false">IF(AND(D14&lt;&gt;"",E14&lt;&gt;""),1,0)</f>
        <v>1</v>
      </c>
      <c r="G14" s="0" t="n">
        <v>0.026</v>
      </c>
      <c r="H14" s="0" t="n">
        <v>0.725</v>
      </c>
      <c r="I14" s="0" t="n">
        <v>0.01705</v>
      </c>
      <c r="J14" s="0" t="n">
        <v>0.001825</v>
      </c>
      <c r="K14" s="2" t="n">
        <v>20</v>
      </c>
      <c r="L14" s="0" t="n">
        <v>0</v>
      </c>
      <c r="M14" s="0" t="n">
        <v>1</v>
      </c>
      <c r="N14" s="0" t="n">
        <v>0</v>
      </c>
      <c r="O14" s="0" t="n">
        <v>0</v>
      </c>
      <c r="P14" s="0" t="n">
        <v>5.5</v>
      </c>
      <c r="Q14" s="2"/>
      <c r="R14" s="2"/>
      <c r="S14" s="2"/>
      <c r="T14" s="2"/>
      <c r="U14" s="2"/>
      <c r="V14" s="2"/>
      <c r="W14" s="2"/>
      <c r="X14" s="2"/>
      <c r="Y14" s="2"/>
      <c r="Z14" s="2"/>
      <c r="AA14" s="2"/>
      <c r="AB14" s="2"/>
      <c r="AC14" s="2"/>
      <c r="AD14" s="2"/>
      <c r="AE14" s="2"/>
    </row>
    <row r="15" customFormat="false" ht="15.75" hidden="false" customHeight="false" outlineLevel="0" collapsed="false">
      <c r="A15" s="3" t="s">
        <v>36</v>
      </c>
      <c r="B15" s="0" t="n">
        <v>2</v>
      </c>
      <c r="C15" s="2" t="n">
        <v>14</v>
      </c>
      <c r="D15" s="2"/>
      <c r="E15" s="4"/>
      <c r="F15" s="2" t="n">
        <f aca="false">IF(AND(D15&lt;&gt;"",E15&lt;&gt;""),1,0)</f>
        <v>0</v>
      </c>
      <c r="I15" s="0" t="n">
        <v>0.00597</v>
      </c>
      <c r="J15" s="0" t="n">
        <v>-0.015465</v>
      </c>
      <c r="K15" s="2" t="n">
        <v>22</v>
      </c>
      <c r="L15" s="0" t="n">
        <v>0</v>
      </c>
      <c r="M15" s="0" t="n">
        <v>1</v>
      </c>
      <c r="N15" s="0" t="n">
        <v>0</v>
      </c>
      <c r="O15" s="0" t="n">
        <v>1</v>
      </c>
      <c r="P15" s="0" t="n">
        <v>4.8125</v>
      </c>
      <c r="Q15" s="2"/>
      <c r="R15" s="2"/>
      <c r="S15" s="2"/>
      <c r="T15" s="2"/>
      <c r="U15" s="2"/>
      <c r="V15" s="2"/>
      <c r="W15" s="2"/>
      <c r="X15" s="2"/>
      <c r="Y15" s="2"/>
      <c r="Z15" s="2"/>
      <c r="AA15" s="2"/>
      <c r="AB15" s="2"/>
      <c r="AC15" s="2"/>
      <c r="AD15" s="2"/>
      <c r="AE15" s="2"/>
    </row>
    <row r="16" customFormat="false" ht="15.75" hidden="false" customHeight="false" outlineLevel="0" collapsed="false">
      <c r="A16" s="3" t="s">
        <v>36</v>
      </c>
      <c r="B16" s="0" t="n">
        <v>2</v>
      </c>
      <c r="C16" s="2" t="n">
        <v>15</v>
      </c>
      <c r="D16" s="2" t="n">
        <v>0</v>
      </c>
      <c r="E16" s="4" t="n">
        <v>0</v>
      </c>
      <c r="F16" s="2" t="n">
        <f aca="false">IF(AND(D16&lt;&gt;"",E16&lt;&gt;""),1,0)</f>
        <v>1</v>
      </c>
      <c r="G16" s="0" t="n">
        <v>0</v>
      </c>
      <c r="H16" s="0" t="n">
        <v>1</v>
      </c>
      <c r="I16" s="0" t="n">
        <v>0.02275</v>
      </c>
      <c r="J16" s="0" t="n">
        <v>0.0212</v>
      </c>
      <c r="K16" s="2" t="n">
        <v>21</v>
      </c>
      <c r="L16" s="0" t="n">
        <v>0</v>
      </c>
      <c r="M16" s="0" t="n">
        <v>1</v>
      </c>
      <c r="N16" s="0" t="n">
        <v>0</v>
      </c>
      <c r="O16" s="0" t="n">
        <v>1</v>
      </c>
      <c r="P16" s="0" t="n">
        <v>5.25</v>
      </c>
      <c r="Q16" s="2"/>
      <c r="R16" s="2"/>
      <c r="S16" s="2"/>
      <c r="T16" s="2"/>
      <c r="U16" s="2"/>
      <c r="V16" s="2"/>
      <c r="W16" s="2"/>
      <c r="X16" s="2"/>
      <c r="Y16" s="2"/>
      <c r="Z16" s="2"/>
      <c r="AA16" s="2"/>
      <c r="AB16" s="2"/>
      <c r="AC16" s="2"/>
      <c r="AD16" s="2"/>
      <c r="AE16" s="2"/>
    </row>
    <row r="17" customFormat="false" ht="15.75" hidden="false" customHeight="false" outlineLevel="0" collapsed="false">
      <c r="A17" s="3" t="s">
        <v>36</v>
      </c>
      <c r="B17" s="0" t="n">
        <v>2</v>
      </c>
      <c r="C17" s="2" t="n">
        <v>16</v>
      </c>
      <c r="D17" s="2"/>
      <c r="E17" s="7"/>
      <c r="F17" s="2" t="n">
        <f aca="false">IF(AND(D17&lt;&gt;"",E17&lt;&gt;""),1,0)</f>
        <v>0</v>
      </c>
      <c r="I17" s="0" t="n">
        <v>0.01281</v>
      </c>
      <c r="J17" s="0" t="n">
        <v>0.0087695</v>
      </c>
      <c r="K17" s="2" t="n">
        <v>23</v>
      </c>
      <c r="L17" s="0" t="n">
        <v>0</v>
      </c>
      <c r="M17" s="0" t="n">
        <v>1</v>
      </c>
      <c r="N17" s="0" t="n">
        <v>0</v>
      </c>
      <c r="O17" s="0" t="n">
        <v>0</v>
      </c>
      <c r="P17" s="0" t="n">
        <v>5.25</v>
      </c>
      <c r="Q17" s="2"/>
      <c r="R17" s="2"/>
      <c r="S17" s="2"/>
      <c r="T17" s="2"/>
      <c r="U17" s="2"/>
      <c r="V17" s="2"/>
      <c r="W17" s="2"/>
      <c r="X17" s="2"/>
      <c r="Y17" s="2"/>
      <c r="Z17" s="2"/>
      <c r="AA17" s="2"/>
      <c r="AB17" s="2"/>
      <c r="AC17" s="2"/>
      <c r="AD17" s="2"/>
      <c r="AE17" s="2"/>
    </row>
    <row r="18" customFormat="false" ht="15.75" hidden="false" customHeight="false" outlineLevel="0" collapsed="false">
      <c r="A18" s="3" t="s">
        <v>36</v>
      </c>
      <c r="B18" s="0" t="n">
        <v>2</v>
      </c>
      <c r="C18" s="2" t="n">
        <v>17</v>
      </c>
      <c r="D18" s="2" t="n">
        <v>10</v>
      </c>
      <c r="E18" s="4"/>
      <c r="F18" s="2" t="n">
        <f aca="false">IF(AND(D18&lt;&gt;"",E18&lt;&gt;""),1,0)</f>
        <v>0</v>
      </c>
      <c r="G18" s="0" t="n">
        <v>4.5</v>
      </c>
      <c r="I18" s="0" t="n">
        <v>0.02025</v>
      </c>
      <c r="J18" s="0" t="n">
        <v>0.00437</v>
      </c>
      <c r="K18" s="2" t="n">
        <v>20</v>
      </c>
      <c r="L18" s="0" t="n">
        <v>1</v>
      </c>
      <c r="M18" s="0" t="n">
        <v>1</v>
      </c>
      <c r="N18" s="0" t="n">
        <v>0</v>
      </c>
      <c r="O18" s="0" t="n">
        <v>0</v>
      </c>
      <c r="P18" s="0" t="n">
        <v>5.9375</v>
      </c>
      <c r="Q18" s="2"/>
      <c r="R18" s="2"/>
      <c r="S18" s="2"/>
      <c r="T18" s="2"/>
      <c r="U18" s="2"/>
      <c r="V18" s="2"/>
      <c r="W18" s="2"/>
      <c r="X18" s="2"/>
      <c r="Y18" s="2"/>
      <c r="Z18" s="2"/>
      <c r="AA18" s="2"/>
      <c r="AB18" s="2"/>
      <c r="AC18" s="2"/>
      <c r="AD18" s="2"/>
      <c r="AE18" s="2"/>
    </row>
    <row r="19" customFormat="false" ht="15.75" hidden="false" customHeight="false" outlineLevel="0" collapsed="false">
      <c r="A19" s="3" t="s">
        <v>36</v>
      </c>
      <c r="B19" s="0" t="n">
        <v>2</v>
      </c>
      <c r="C19" s="2" t="n">
        <v>18</v>
      </c>
      <c r="D19" s="2" t="n">
        <v>1</v>
      </c>
      <c r="E19" s="4"/>
      <c r="F19" s="2" t="n">
        <f aca="false">IF(AND(D19&lt;&gt;"",E19&lt;&gt;""),1,0)</f>
        <v>0</v>
      </c>
      <c r="G19" s="0" t="n">
        <v>0.026</v>
      </c>
      <c r="I19" s="0" t="n">
        <v>0.008235</v>
      </c>
      <c r="J19" s="0" t="n">
        <v>-0.001889</v>
      </c>
      <c r="K19" s="2" t="n">
        <v>18</v>
      </c>
      <c r="L19" s="0" t="n">
        <v>0</v>
      </c>
      <c r="M19" s="0" t="n">
        <v>1</v>
      </c>
      <c r="N19" s="0" t="n">
        <v>0</v>
      </c>
      <c r="O19" s="0" t="n">
        <v>0</v>
      </c>
      <c r="P19" s="0" t="n">
        <v>5.375</v>
      </c>
      <c r="Q19" s="2"/>
      <c r="R19" s="2"/>
      <c r="S19" s="2"/>
      <c r="T19" s="2"/>
      <c r="U19" s="2"/>
      <c r="V19" s="2"/>
      <c r="W19" s="2"/>
      <c r="X19" s="2"/>
      <c r="Y19" s="2"/>
      <c r="Z19" s="2"/>
      <c r="AA19" s="2"/>
      <c r="AB19" s="2"/>
      <c r="AC19" s="2"/>
      <c r="AD19" s="2"/>
      <c r="AE19" s="2"/>
    </row>
    <row r="20" customFormat="false" ht="15.75" hidden="false" customHeight="false" outlineLevel="0" collapsed="false">
      <c r="A20" s="3" t="s">
        <v>36</v>
      </c>
      <c r="B20" s="0" t="n">
        <v>2</v>
      </c>
      <c r="C20" s="2" t="n">
        <v>19</v>
      </c>
      <c r="D20" s="2"/>
      <c r="E20" s="4"/>
      <c r="F20" s="2" t="n">
        <f aca="false">IF(AND(D20&lt;&gt;"",E20&lt;&gt;""),1,0)</f>
        <v>0</v>
      </c>
      <c r="I20" s="0" t="n">
        <v>0.011555</v>
      </c>
      <c r="J20" s="0" t="n">
        <v>0.003949</v>
      </c>
      <c r="K20" s="2" t="n">
        <v>21</v>
      </c>
      <c r="L20" s="0" t="n">
        <v>0</v>
      </c>
      <c r="M20" s="0" t="n">
        <v>1</v>
      </c>
      <c r="N20" s="0" t="n">
        <v>0</v>
      </c>
      <c r="O20" s="0" t="n">
        <v>0</v>
      </c>
      <c r="P20" s="0" t="n">
        <v>5.3125</v>
      </c>
      <c r="Q20" s="2"/>
      <c r="R20" s="2"/>
      <c r="S20" s="2"/>
      <c r="T20" s="2"/>
      <c r="U20" s="2"/>
      <c r="V20" s="2"/>
      <c r="W20" s="2"/>
      <c r="X20" s="2"/>
      <c r="Y20" s="2"/>
      <c r="Z20" s="2"/>
      <c r="AA20" s="2"/>
      <c r="AB20" s="2"/>
      <c r="AC20" s="2"/>
      <c r="AD20" s="2"/>
      <c r="AE20" s="2"/>
    </row>
    <row r="21" customFormat="false" ht="15.75" hidden="false" customHeight="false" outlineLevel="0" collapsed="false">
      <c r="A21" s="3" t="s">
        <v>36</v>
      </c>
      <c r="B21" s="0" t="n">
        <v>2</v>
      </c>
      <c r="C21" s="2" t="n">
        <v>20</v>
      </c>
      <c r="D21" s="2"/>
      <c r="E21" s="4"/>
      <c r="F21" s="2" t="n">
        <f aca="false">IF(AND(D21&lt;&gt;"",E21&lt;&gt;""),1,0)</f>
        <v>0</v>
      </c>
      <c r="I21" s="0" t="n">
        <v>0.01695</v>
      </c>
      <c r="J21" s="0" t="n">
        <v>0.006035</v>
      </c>
      <c r="K21" s="2" t="n">
        <v>20</v>
      </c>
      <c r="L21" s="0" t="n">
        <v>0</v>
      </c>
      <c r="M21" s="0" t="n">
        <v>1</v>
      </c>
      <c r="N21" s="0" t="n">
        <v>0</v>
      </c>
      <c r="O21" s="0" t="n">
        <v>1</v>
      </c>
      <c r="P21" s="0" t="n">
        <v>5.0625</v>
      </c>
      <c r="Q21" s="2"/>
      <c r="R21" s="2"/>
      <c r="S21" s="2"/>
      <c r="T21" s="2"/>
      <c r="U21" s="2"/>
      <c r="V21" s="2"/>
      <c r="W21" s="2"/>
      <c r="X21" s="2"/>
      <c r="Y21" s="2"/>
      <c r="Z21" s="2"/>
      <c r="AA21" s="2"/>
      <c r="AB21" s="2"/>
      <c r="AC21" s="2"/>
      <c r="AD21" s="2"/>
      <c r="AE21" s="2"/>
    </row>
    <row r="22" customFormat="false" ht="15.75" hidden="false" customHeight="false" outlineLevel="0" collapsed="false">
      <c r="A22" s="3" t="s">
        <v>37</v>
      </c>
      <c r="B22" s="0" t="n">
        <v>2</v>
      </c>
      <c r="C22" s="2" t="n">
        <v>21</v>
      </c>
      <c r="D22" s="2" t="n">
        <v>0</v>
      </c>
      <c r="E22" s="4" t="n">
        <v>21</v>
      </c>
      <c r="F22" s="2" t="n">
        <f aca="false">IF(AND(D22&lt;&gt;"",E22&lt;&gt;""),1,0)</f>
        <v>1</v>
      </c>
      <c r="G22" s="0" t="n">
        <v>0</v>
      </c>
      <c r="H22" s="0" t="n">
        <v>0</v>
      </c>
      <c r="I22" s="0" t="n">
        <v>0.0028065</v>
      </c>
      <c r="J22" s="0" t="n">
        <v>0.004115</v>
      </c>
      <c r="K22" s="2" t="n">
        <v>20</v>
      </c>
      <c r="L22" s="0" t="n">
        <v>0</v>
      </c>
      <c r="M22" s="0" t="n">
        <v>1</v>
      </c>
      <c r="N22" s="0" t="n">
        <v>0</v>
      </c>
      <c r="O22" s="0" t="n">
        <v>0</v>
      </c>
      <c r="P22" s="0" t="n">
        <v>3.6875</v>
      </c>
      <c r="Q22" s="2"/>
      <c r="R22" s="2"/>
      <c r="S22" s="2"/>
      <c r="T22" s="2"/>
      <c r="U22" s="2"/>
      <c r="V22" s="2"/>
      <c r="W22" s="2"/>
      <c r="X22" s="2"/>
      <c r="Y22" s="2"/>
      <c r="Z22" s="2"/>
      <c r="AA22" s="2"/>
      <c r="AB22" s="2"/>
      <c r="AC22" s="2"/>
      <c r="AD22" s="2"/>
      <c r="AE22" s="2"/>
    </row>
    <row r="23" customFormat="false" ht="15.75" hidden="false" customHeight="false" outlineLevel="0" collapsed="false">
      <c r="A23" s="3" t="s">
        <v>37</v>
      </c>
      <c r="B23" s="0" t="n">
        <v>2</v>
      </c>
      <c r="C23" s="2" t="n">
        <v>22</v>
      </c>
      <c r="D23" s="2" t="n">
        <v>0</v>
      </c>
      <c r="E23" s="4" t="n">
        <v>8</v>
      </c>
      <c r="F23" s="2" t="n">
        <f aca="false">IF(AND(D23&lt;&gt;"",E23&lt;&gt;""),1,0)</f>
        <v>1</v>
      </c>
      <c r="G23" s="0" t="n">
        <v>0</v>
      </c>
      <c r="H23" s="0" t="n">
        <v>0.625</v>
      </c>
      <c r="I23" s="0" t="n">
        <v>-0.00045</v>
      </c>
      <c r="J23" s="0" t="n">
        <v>0.00812</v>
      </c>
      <c r="K23" s="2" t="n">
        <v>20</v>
      </c>
      <c r="L23" s="0" t="n">
        <v>0</v>
      </c>
      <c r="M23" s="0" t="n">
        <v>1</v>
      </c>
      <c r="N23" s="0" t="n">
        <v>0</v>
      </c>
      <c r="O23" s="0" t="n">
        <v>0</v>
      </c>
      <c r="P23" s="0" t="n">
        <v>4.6875</v>
      </c>
      <c r="Q23" s="2"/>
      <c r="R23" s="2"/>
      <c r="S23" s="2"/>
      <c r="T23" s="2"/>
      <c r="U23" s="2"/>
      <c r="V23" s="2"/>
      <c r="W23" s="2"/>
      <c r="X23" s="2"/>
      <c r="Y23" s="2"/>
      <c r="Z23" s="2"/>
      <c r="AA23" s="2"/>
      <c r="AB23" s="2"/>
      <c r="AC23" s="2"/>
      <c r="AD23" s="2"/>
      <c r="AE23" s="2"/>
    </row>
    <row r="24" customFormat="false" ht="15.75" hidden="false" customHeight="false" outlineLevel="0" collapsed="false">
      <c r="A24" s="3" t="s">
        <v>37</v>
      </c>
      <c r="B24" s="0" t="n">
        <v>2</v>
      </c>
      <c r="C24" s="2" t="n">
        <v>23</v>
      </c>
      <c r="D24" s="2" t="n">
        <v>10</v>
      </c>
      <c r="E24" s="4"/>
      <c r="F24" s="2" t="n">
        <f aca="false">IF(AND(D24&lt;&gt;"",E24&lt;&gt;""),1,0)</f>
        <v>0</v>
      </c>
      <c r="G24" s="0" t="n">
        <v>4.5</v>
      </c>
      <c r="I24" s="0" t="n">
        <v>0.01395</v>
      </c>
      <c r="J24" s="0" t="n">
        <v>0.0053</v>
      </c>
      <c r="K24" s="2" t="n">
        <v>21</v>
      </c>
      <c r="L24" s="0" t="n">
        <v>0</v>
      </c>
      <c r="M24" s="0" t="n">
        <v>1</v>
      </c>
      <c r="N24" s="0" t="n">
        <v>0</v>
      </c>
      <c r="O24" s="0" t="n">
        <v>0</v>
      </c>
      <c r="P24" s="0" t="n">
        <v>4.75</v>
      </c>
      <c r="Q24" s="2"/>
      <c r="R24" s="2"/>
      <c r="S24" s="2"/>
      <c r="T24" s="2"/>
      <c r="U24" s="2"/>
      <c r="V24" s="2"/>
      <c r="W24" s="2"/>
      <c r="X24" s="2"/>
      <c r="Y24" s="2"/>
      <c r="Z24" s="2"/>
      <c r="AA24" s="2"/>
      <c r="AB24" s="2"/>
      <c r="AC24" s="2"/>
      <c r="AD24" s="2"/>
      <c r="AE24" s="2"/>
    </row>
    <row r="25" customFormat="false" ht="15.75" hidden="false" customHeight="false" outlineLevel="0" collapsed="false">
      <c r="A25" s="3" t="s">
        <v>37</v>
      </c>
      <c r="B25" s="0" t="n">
        <v>2</v>
      </c>
      <c r="C25" s="2" t="n">
        <v>24</v>
      </c>
      <c r="D25" s="2" t="n">
        <v>0</v>
      </c>
      <c r="E25" s="4"/>
      <c r="F25" s="2" t="n">
        <f aca="false">IF(AND(D25&lt;&gt;"",E25&lt;&gt;""),1,0)</f>
        <v>0</v>
      </c>
      <c r="G25" s="0" t="n">
        <v>0</v>
      </c>
      <c r="I25" s="0" t="n">
        <v>0.002325</v>
      </c>
      <c r="J25" s="0" t="n">
        <v>0.0048855</v>
      </c>
      <c r="K25" s="2" t="n">
        <v>21</v>
      </c>
      <c r="L25" s="0" t="n">
        <v>0</v>
      </c>
      <c r="M25" s="0" t="n">
        <v>1</v>
      </c>
      <c r="N25" s="0" t="n">
        <v>0</v>
      </c>
      <c r="O25" s="0" t="n">
        <v>0</v>
      </c>
      <c r="P25" s="0" t="n">
        <v>3.5625</v>
      </c>
      <c r="Q25" s="2"/>
      <c r="R25" s="2"/>
      <c r="S25" s="2"/>
      <c r="T25" s="2"/>
      <c r="U25" s="2"/>
      <c r="V25" s="2"/>
      <c r="W25" s="2"/>
      <c r="X25" s="2"/>
      <c r="Y25" s="2"/>
      <c r="Z25" s="2"/>
      <c r="AA25" s="2"/>
      <c r="AB25" s="2"/>
      <c r="AC25" s="2"/>
      <c r="AD25" s="2"/>
      <c r="AE25" s="2"/>
    </row>
    <row r="26" customFormat="false" ht="15.75" hidden="false" customHeight="false" outlineLevel="0" collapsed="false">
      <c r="A26" s="3" t="s">
        <v>37</v>
      </c>
      <c r="B26" s="0" t="n">
        <v>2</v>
      </c>
      <c r="C26" s="2" t="n">
        <v>25</v>
      </c>
      <c r="D26" s="2" t="n">
        <v>0</v>
      </c>
      <c r="E26" s="4"/>
      <c r="F26" s="2" t="n">
        <f aca="false">IF(AND(D26&lt;&gt;"",E26&lt;&gt;""),1,0)</f>
        <v>0</v>
      </c>
      <c r="G26" s="0" t="n">
        <v>0</v>
      </c>
      <c r="I26" s="0" t="n">
        <v>0.01615</v>
      </c>
      <c r="J26" s="0" t="n">
        <v>-0.01445</v>
      </c>
      <c r="K26" s="2" t="n">
        <v>21</v>
      </c>
      <c r="L26" s="0" t="n">
        <v>0</v>
      </c>
      <c r="M26" s="0" t="n">
        <v>1</v>
      </c>
      <c r="N26" s="0" t="n">
        <v>0</v>
      </c>
      <c r="O26" s="0" t="n">
        <v>1</v>
      </c>
      <c r="P26" s="0" t="n">
        <v>4.0625</v>
      </c>
      <c r="Q26" s="2"/>
      <c r="R26" s="2"/>
      <c r="S26" s="2"/>
      <c r="T26" s="2"/>
      <c r="U26" s="2"/>
      <c r="V26" s="2"/>
      <c r="W26" s="2"/>
      <c r="X26" s="2"/>
      <c r="Y26" s="2"/>
      <c r="Z26" s="2"/>
      <c r="AA26" s="2"/>
      <c r="AB26" s="2"/>
      <c r="AC26" s="2"/>
      <c r="AD26" s="2"/>
      <c r="AE26" s="2"/>
    </row>
    <row r="27" customFormat="false" ht="15.75" hidden="false" customHeight="false" outlineLevel="0" collapsed="false">
      <c r="A27" s="3" t="s">
        <v>37</v>
      </c>
      <c r="B27" s="0" t="n">
        <v>2</v>
      </c>
      <c r="C27" s="2" t="n">
        <v>26</v>
      </c>
      <c r="D27" s="2" t="n">
        <v>0</v>
      </c>
      <c r="E27" s="4"/>
      <c r="F27" s="2" t="n">
        <f aca="false">IF(AND(D27&lt;&gt;"",E27&lt;&gt;""),1,0)</f>
        <v>0</v>
      </c>
      <c r="G27" s="0" t="n">
        <v>0</v>
      </c>
      <c r="I27" s="0" t="n">
        <v>0.013415</v>
      </c>
      <c r="J27" s="0" t="n">
        <v>-0.00503</v>
      </c>
      <c r="K27" s="2" t="n">
        <v>21</v>
      </c>
      <c r="L27" s="0" t="n">
        <v>1</v>
      </c>
      <c r="M27" s="0" t="n">
        <v>1</v>
      </c>
      <c r="N27" s="0" t="n">
        <v>0</v>
      </c>
      <c r="O27" s="0" t="n">
        <v>0</v>
      </c>
      <c r="P27" s="0" t="n">
        <v>5.25</v>
      </c>
      <c r="Q27" s="2"/>
      <c r="R27" s="2"/>
      <c r="S27" s="2"/>
      <c r="T27" s="2"/>
      <c r="U27" s="2"/>
      <c r="V27" s="2"/>
      <c r="W27" s="2"/>
      <c r="X27" s="2"/>
      <c r="Y27" s="2"/>
      <c r="Z27" s="2"/>
      <c r="AA27" s="2"/>
      <c r="AB27" s="2"/>
      <c r="AC27" s="2"/>
      <c r="AD27" s="2"/>
      <c r="AE27" s="2"/>
    </row>
    <row r="28" customFormat="false" ht="15.75" hidden="false" customHeight="false" outlineLevel="0" collapsed="false">
      <c r="A28" s="3" t="s">
        <v>37</v>
      </c>
      <c r="B28" s="0" t="n">
        <v>2</v>
      </c>
      <c r="C28" s="2" t="n">
        <v>27</v>
      </c>
      <c r="D28" s="2" t="n">
        <v>0</v>
      </c>
      <c r="E28" s="4" t="n">
        <v>12</v>
      </c>
      <c r="F28" s="2" t="n">
        <f aca="false">IF(AND(D28&lt;&gt;"",E28&lt;&gt;""),1,0)</f>
        <v>1</v>
      </c>
      <c r="G28" s="0" t="n">
        <v>0</v>
      </c>
      <c r="H28" s="0" t="n">
        <v>0.425</v>
      </c>
      <c r="I28" s="0" t="n">
        <v>0.00032</v>
      </c>
      <c r="J28" s="0" t="n">
        <v>-0.000635</v>
      </c>
      <c r="K28" s="2" t="n">
        <v>19</v>
      </c>
      <c r="L28" s="0" t="n">
        <v>0</v>
      </c>
      <c r="M28" s="0" t="n">
        <v>1</v>
      </c>
      <c r="N28" s="0" t="n">
        <v>0</v>
      </c>
      <c r="O28" s="0" t="n">
        <v>1</v>
      </c>
      <c r="P28" s="0" t="n">
        <v>3.4375</v>
      </c>
      <c r="Q28" s="2"/>
      <c r="R28" s="2"/>
      <c r="S28" s="2"/>
      <c r="T28" s="2"/>
      <c r="U28" s="2"/>
      <c r="V28" s="2"/>
      <c r="W28" s="2"/>
      <c r="X28" s="2"/>
      <c r="Y28" s="2"/>
      <c r="Z28" s="2"/>
      <c r="AA28" s="2"/>
      <c r="AB28" s="2"/>
      <c r="AC28" s="2"/>
      <c r="AD28" s="2"/>
      <c r="AE28" s="2"/>
    </row>
    <row r="29" customFormat="false" ht="15.75" hidden="false" customHeight="false" outlineLevel="0" collapsed="false">
      <c r="A29" s="3" t="s">
        <v>37</v>
      </c>
      <c r="B29" s="0" t="n">
        <v>2</v>
      </c>
      <c r="C29" s="2" t="n">
        <v>28</v>
      </c>
      <c r="D29" s="2" t="n">
        <v>6</v>
      </c>
      <c r="E29" s="4" t="n">
        <v>10</v>
      </c>
      <c r="F29" s="2" t="n">
        <f aca="false">IF(AND(D29&lt;&gt;"",E29&lt;&gt;""),1,0)</f>
        <v>1</v>
      </c>
      <c r="G29" s="0" t="n">
        <v>0.611</v>
      </c>
      <c r="H29" s="0" t="n">
        <v>0.525</v>
      </c>
      <c r="I29" s="0" t="n">
        <v>0.02315</v>
      </c>
      <c r="J29" s="0" t="n">
        <v>0.0147625</v>
      </c>
      <c r="K29" s="2" t="n">
        <v>22</v>
      </c>
      <c r="L29" s="0" t="n">
        <v>0</v>
      </c>
      <c r="M29" s="0" t="n">
        <v>1</v>
      </c>
      <c r="N29" s="0" t="n">
        <v>0</v>
      </c>
      <c r="O29" s="0" t="n">
        <v>0</v>
      </c>
      <c r="P29" s="0" t="n">
        <v>4.8125</v>
      </c>
      <c r="Q29" s="2"/>
      <c r="R29" s="2"/>
      <c r="S29" s="2"/>
      <c r="T29" s="2"/>
      <c r="U29" s="2"/>
      <c r="V29" s="2"/>
      <c r="W29" s="2"/>
      <c r="X29" s="2"/>
      <c r="Y29" s="2"/>
      <c r="Z29" s="2"/>
      <c r="AA29" s="2"/>
      <c r="AB29" s="2"/>
      <c r="AC29" s="2"/>
      <c r="AD29" s="2"/>
      <c r="AE29" s="2"/>
    </row>
    <row r="30" customFormat="false" ht="15.75" hidden="false" customHeight="false" outlineLevel="0" collapsed="false">
      <c r="A30" s="3" t="s">
        <v>37</v>
      </c>
      <c r="B30" s="0" t="n">
        <v>2</v>
      </c>
      <c r="C30" s="2" t="n">
        <v>29</v>
      </c>
      <c r="D30" s="2"/>
      <c r="E30" s="4"/>
      <c r="F30" s="2" t="n">
        <f aca="false">IF(AND(D30&lt;&gt;"",E30&lt;&gt;""),1,0)</f>
        <v>0</v>
      </c>
      <c r="I30" s="0" t="n">
        <v>0.007635</v>
      </c>
      <c r="J30" s="0" t="n">
        <v>-0.00046</v>
      </c>
      <c r="K30" s="2" t="n">
        <v>23</v>
      </c>
      <c r="L30" s="0" t="n">
        <v>0</v>
      </c>
      <c r="M30" s="0" t="n">
        <v>1</v>
      </c>
      <c r="N30" s="0" t="n">
        <v>0</v>
      </c>
      <c r="O30" s="0" t="n">
        <v>0</v>
      </c>
      <c r="P30" s="0" t="n">
        <v>3.8125</v>
      </c>
      <c r="Q30" s="2"/>
      <c r="R30" s="2"/>
      <c r="S30" s="2"/>
      <c r="T30" s="2"/>
      <c r="U30" s="2"/>
      <c r="V30" s="2"/>
      <c r="W30" s="2"/>
      <c r="X30" s="2"/>
      <c r="Y30" s="2"/>
      <c r="Z30" s="2"/>
      <c r="AA30" s="2"/>
      <c r="AB30" s="2"/>
      <c r="AC30" s="2"/>
      <c r="AD30" s="2"/>
      <c r="AE30" s="2"/>
    </row>
    <row r="31" customFormat="false" ht="15.75" hidden="false" customHeight="false" outlineLevel="0" collapsed="false">
      <c r="A31" s="3" t="s">
        <v>37</v>
      </c>
      <c r="B31" s="0" t="n">
        <v>2</v>
      </c>
      <c r="C31" s="2" t="n">
        <v>30</v>
      </c>
      <c r="D31" s="2" t="n">
        <v>0</v>
      </c>
      <c r="E31" s="4" t="n">
        <v>10</v>
      </c>
      <c r="F31" s="2" t="n">
        <f aca="false">IF(AND(D31&lt;&gt;"",E31&lt;&gt;""),1,0)</f>
        <v>1</v>
      </c>
      <c r="G31" s="0" t="n">
        <v>0</v>
      </c>
      <c r="H31" s="0" t="n">
        <v>0.525</v>
      </c>
      <c r="I31" s="0" t="n">
        <v>0.02195</v>
      </c>
      <c r="J31" s="0" t="n">
        <v>0.02565</v>
      </c>
      <c r="K31" s="2" t="n">
        <v>21</v>
      </c>
      <c r="L31" s="0" t="n">
        <v>0</v>
      </c>
      <c r="M31" s="0" t="n">
        <v>1</v>
      </c>
      <c r="N31" s="0" t="n">
        <v>0</v>
      </c>
      <c r="O31" s="0" t="n">
        <v>1</v>
      </c>
      <c r="P31" s="0" t="n">
        <v>4.1875</v>
      </c>
      <c r="Q31" s="2"/>
      <c r="R31" s="2"/>
      <c r="S31" s="2"/>
      <c r="T31" s="2"/>
      <c r="U31" s="2"/>
      <c r="V31" s="2"/>
      <c r="W31" s="2"/>
      <c r="X31" s="2"/>
      <c r="Y31" s="2"/>
      <c r="Z31" s="2"/>
      <c r="AA31" s="2"/>
      <c r="AB31" s="2"/>
      <c r="AC31" s="2"/>
      <c r="AD31" s="2"/>
      <c r="AE31" s="2"/>
    </row>
    <row r="32" customFormat="false" ht="15.75" hidden="false" customHeight="false" outlineLevel="0" collapsed="false">
      <c r="A32" s="3" t="s">
        <v>37</v>
      </c>
      <c r="B32" s="0" t="n">
        <v>2</v>
      </c>
      <c r="C32" s="2" t="n">
        <v>31</v>
      </c>
      <c r="D32" s="2" t="n">
        <v>12</v>
      </c>
      <c r="E32" s="4"/>
      <c r="F32" s="2" t="n">
        <f aca="false">IF(AND(D32&lt;&gt;"",E32&lt;&gt;""),1,0)</f>
        <v>0</v>
      </c>
      <c r="G32" s="0" t="n">
        <v>4.5</v>
      </c>
      <c r="I32" s="0" t="n">
        <v>0.004365</v>
      </c>
      <c r="J32" s="0" t="n">
        <v>-0.0013515</v>
      </c>
      <c r="K32" s="2" t="n">
        <v>22</v>
      </c>
      <c r="L32" s="0" t="n">
        <v>1</v>
      </c>
      <c r="M32" s="0" t="n">
        <v>1</v>
      </c>
      <c r="N32" s="0" t="n">
        <v>0</v>
      </c>
      <c r="O32" s="0" t="n">
        <v>0</v>
      </c>
      <c r="P32" s="0" t="n">
        <v>4.3125</v>
      </c>
      <c r="Q32" s="2"/>
      <c r="R32" s="2"/>
      <c r="S32" s="2"/>
      <c r="T32" s="2"/>
      <c r="U32" s="2"/>
      <c r="V32" s="2"/>
      <c r="W32" s="2"/>
      <c r="X32" s="2"/>
      <c r="Y32" s="2"/>
      <c r="Z32" s="2"/>
      <c r="AA32" s="2"/>
      <c r="AB32" s="2"/>
      <c r="AC32" s="2"/>
      <c r="AD32" s="2"/>
      <c r="AE32" s="2"/>
    </row>
    <row r="33" customFormat="false" ht="15.75" hidden="false" customHeight="false" outlineLevel="0" collapsed="false">
      <c r="A33" s="3" t="s">
        <v>37</v>
      </c>
      <c r="B33" s="0" t="n">
        <v>2</v>
      </c>
      <c r="C33" s="2" t="n">
        <v>32</v>
      </c>
      <c r="D33" s="2"/>
      <c r="E33" s="4" t="n">
        <v>6</v>
      </c>
      <c r="F33" s="2" t="n">
        <f aca="false">IF(AND(D33&lt;&gt;"",E33&lt;&gt;""),1,0)</f>
        <v>0</v>
      </c>
      <c r="H33" s="0" t="n">
        <v>0.725</v>
      </c>
      <c r="I33" s="0" t="n">
        <v>0.01056</v>
      </c>
      <c r="J33" s="0" t="n">
        <v>0.005625</v>
      </c>
      <c r="K33" s="2" t="n">
        <v>22</v>
      </c>
      <c r="L33" s="0" t="n">
        <v>0</v>
      </c>
      <c r="M33" s="0" t="n">
        <v>1</v>
      </c>
      <c r="N33" s="0" t="n">
        <v>1</v>
      </c>
      <c r="O33" s="0" t="n">
        <v>0</v>
      </c>
      <c r="P33" s="0" t="n">
        <v>4.6875</v>
      </c>
      <c r="Q33" s="2"/>
      <c r="R33" s="2"/>
      <c r="S33" s="2"/>
      <c r="T33" s="2"/>
      <c r="U33" s="2"/>
      <c r="V33" s="2"/>
      <c r="W33" s="2"/>
      <c r="X33" s="2"/>
      <c r="Y33" s="2"/>
      <c r="Z33" s="2"/>
      <c r="AA33" s="2"/>
      <c r="AB33" s="2"/>
      <c r="AC33" s="2"/>
      <c r="AD33" s="2"/>
      <c r="AE33" s="2"/>
    </row>
    <row r="34" customFormat="false" ht="15.75" hidden="false" customHeight="false" outlineLevel="0" collapsed="false">
      <c r="A34" s="3" t="s">
        <v>38</v>
      </c>
      <c r="B34" s="0" t="n">
        <v>2</v>
      </c>
      <c r="C34" s="2" t="n">
        <v>33</v>
      </c>
      <c r="D34" s="8" t="n">
        <v>9</v>
      </c>
      <c r="E34" s="9" t="n">
        <v>21</v>
      </c>
      <c r="F34" s="2" t="n">
        <f aca="false">IF(AND(D34&lt;&gt;"",E34&lt;&gt;""),1,0)</f>
        <v>1</v>
      </c>
      <c r="G34" s="0" t="n">
        <v>2.833</v>
      </c>
      <c r="H34" s="0" t="n">
        <v>0</v>
      </c>
      <c r="I34" s="0" t="n">
        <v>0.00997</v>
      </c>
      <c r="J34" s="0" t="n">
        <v>0.00142</v>
      </c>
      <c r="K34" s="2" t="n">
        <v>21</v>
      </c>
      <c r="L34" s="0" t="n">
        <v>0</v>
      </c>
      <c r="M34" s="0" t="n">
        <v>1</v>
      </c>
      <c r="N34" s="0" t="n">
        <v>0</v>
      </c>
      <c r="O34" s="0" t="n">
        <v>0</v>
      </c>
      <c r="P34" s="0" t="n">
        <v>3.6875</v>
      </c>
      <c r="Q34" s="2"/>
      <c r="R34" s="2"/>
      <c r="S34" s="2"/>
      <c r="T34" s="2"/>
      <c r="U34" s="2"/>
      <c r="V34" s="2"/>
      <c r="W34" s="2"/>
      <c r="X34" s="2"/>
      <c r="Y34" s="2"/>
      <c r="Z34" s="2"/>
      <c r="AA34" s="2"/>
      <c r="AB34" s="2"/>
      <c r="AC34" s="2"/>
      <c r="AD34" s="2"/>
      <c r="AE34" s="2"/>
    </row>
    <row r="35" customFormat="false" ht="15.75" hidden="false" customHeight="false" outlineLevel="0" collapsed="false">
      <c r="A35" s="3" t="s">
        <v>38</v>
      </c>
      <c r="B35" s="0" t="n">
        <v>2</v>
      </c>
      <c r="C35" s="2" t="n">
        <v>34</v>
      </c>
      <c r="D35" s="8" t="n">
        <v>7</v>
      </c>
      <c r="E35" s="9" t="n">
        <v>9</v>
      </c>
      <c r="F35" s="2" t="n">
        <f aca="false">IF(AND(D35&lt;&gt;"",E35&lt;&gt;""),1,0)</f>
        <v>1</v>
      </c>
      <c r="G35" s="0" t="n">
        <v>0.929</v>
      </c>
      <c r="H35" s="0" t="n">
        <v>0.575</v>
      </c>
      <c r="I35" s="0" t="n">
        <v>0.008965</v>
      </c>
      <c r="J35" s="0" t="n">
        <v>0.002475</v>
      </c>
      <c r="K35" s="2" t="n">
        <v>22</v>
      </c>
      <c r="L35" s="0" t="n">
        <v>0</v>
      </c>
      <c r="M35" s="0" t="n">
        <v>1</v>
      </c>
      <c r="N35" s="0" t="n">
        <v>0</v>
      </c>
      <c r="O35" s="0" t="n">
        <v>0</v>
      </c>
      <c r="P35" s="0" t="n">
        <v>4.4375</v>
      </c>
      <c r="Q35" s="2"/>
      <c r="R35" s="2"/>
      <c r="S35" s="2"/>
      <c r="T35" s="2"/>
      <c r="U35" s="2"/>
      <c r="V35" s="2"/>
      <c r="W35" s="2"/>
      <c r="X35" s="2"/>
      <c r="Y35" s="2"/>
      <c r="Z35" s="2"/>
      <c r="AA35" s="2"/>
      <c r="AB35" s="2"/>
      <c r="AC35" s="2"/>
      <c r="AD35" s="2"/>
      <c r="AE35" s="2"/>
    </row>
    <row r="36" customFormat="false" ht="15.75" hidden="false" customHeight="false" outlineLevel="0" collapsed="false">
      <c r="A36" s="3" t="s">
        <v>38</v>
      </c>
      <c r="B36" s="0" t="n">
        <v>2</v>
      </c>
      <c r="C36" s="2" t="n">
        <v>35</v>
      </c>
      <c r="D36" s="8"/>
      <c r="E36" s="9"/>
      <c r="F36" s="2" t="n">
        <f aca="false">IF(AND(D36&lt;&gt;"",E36&lt;&gt;""),1,0)</f>
        <v>0</v>
      </c>
      <c r="I36" s="0" t="n">
        <v>0.006945</v>
      </c>
      <c r="J36" s="0" t="n">
        <v>0.00546</v>
      </c>
      <c r="K36" s="2" t="n">
        <v>21</v>
      </c>
      <c r="L36" s="0" t="n">
        <v>0</v>
      </c>
      <c r="M36" s="0" t="n">
        <v>1</v>
      </c>
      <c r="N36" s="0" t="n">
        <v>0</v>
      </c>
      <c r="O36" s="0" t="n">
        <v>0</v>
      </c>
      <c r="P36" s="0" t="n">
        <v>4.5</v>
      </c>
      <c r="Q36" s="2"/>
      <c r="R36" s="2"/>
      <c r="S36" s="2"/>
      <c r="T36" s="2"/>
      <c r="U36" s="2"/>
      <c r="V36" s="2"/>
      <c r="W36" s="2"/>
      <c r="X36" s="2"/>
      <c r="Y36" s="2"/>
      <c r="Z36" s="2"/>
      <c r="AA36" s="2"/>
      <c r="AB36" s="2"/>
      <c r="AC36" s="2"/>
      <c r="AD36" s="2"/>
      <c r="AE36" s="2"/>
    </row>
    <row r="37" customFormat="false" ht="15.75" hidden="false" customHeight="false" outlineLevel="0" collapsed="false">
      <c r="A37" s="3" t="s">
        <v>38</v>
      </c>
      <c r="B37" s="0" t="n">
        <v>2</v>
      </c>
      <c r="C37" s="2" t="n">
        <v>36</v>
      </c>
      <c r="D37" s="8" t="n">
        <v>5</v>
      </c>
      <c r="E37" s="9" t="n">
        <v>5</v>
      </c>
      <c r="F37" s="2" t="n">
        <f aca="false">IF(AND(D37&lt;&gt;"",E37&lt;&gt;""),1,0)</f>
        <v>1</v>
      </c>
      <c r="G37" s="0" t="n">
        <v>0.41</v>
      </c>
      <c r="H37" s="0" t="n">
        <v>0.775</v>
      </c>
      <c r="I37" s="0" t="n">
        <v>0.000445</v>
      </c>
      <c r="J37" s="0" t="n">
        <v>-0.001345</v>
      </c>
      <c r="K37" s="2" t="n">
        <v>22</v>
      </c>
      <c r="L37" s="0" t="n">
        <v>0</v>
      </c>
      <c r="M37" s="0" t="n">
        <v>1</v>
      </c>
      <c r="N37" s="0" t="n">
        <v>0</v>
      </c>
      <c r="O37" s="0" t="n">
        <v>0</v>
      </c>
      <c r="P37" s="0" t="n">
        <v>4.0625</v>
      </c>
      <c r="Q37" s="2"/>
      <c r="R37" s="2"/>
      <c r="S37" s="2"/>
      <c r="T37" s="2"/>
      <c r="U37" s="2"/>
      <c r="V37" s="2"/>
      <c r="W37" s="2"/>
      <c r="X37" s="2"/>
      <c r="Y37" s="2"/>
      <c r="Z37" s="2"/>
      <c r="AA37" s="2"/>
      <c r="AB37" s="2"/>
      <c r="AC37" s="2"/>
      <c r="AD37" s="2"/>
      <c r="AE37" s="2"/>
    </row>
    <row r="38" customFormat="false" ht="15.75" hidden="false" customHeight="false" outlineLevel="0" collapsed="false">
      <c r="A38" s="3" t="s">
        <v>38</v>
      </c>
      <c r="B38" s="0" t="n">
        <v>2</v>
      </c>
      <c r="C38" s="2" t="n">
        <v>37</v>
      </c>
      <c r="D38" s="8"/>
      <c r="E38" s="9" t="n">
        <v>5</v>
      </c>
      <c r="F38" s="2" t="n">
        <f aca="false">IF(AND(D38&lt;&gt;"",E38&lt;&gt;""),1,0)</f>
        <v>0</v>
      </c>
      <c r="H38" s="0" t="n">
        <v>0.775</v>
      </c>
      <c r="I38" s="0" t="n">
        <v>0.0011075</v>
      </c>
      <c r="J38" s="0" t="n">
        <v>0.002</v>
      </c>
      <c r="K38" s="2" t="n">
        <v>23</v>
      </c>
      <c r="L38" s="0" t="n">
        <v>0</v>
      </c>
      <c r="M38" s="0" t="n">
        <v>1</v>
      </c>
      <c r="N38" s="0" t="n">
        <v>0</v>
      </c>
      <c r="O38" s="0" t="n">
        <v>0</v>
      </c>
      <c r="P38" s="0" t="n">
        <v>3.125</v>
      </c>
      <c r="Q38" s="2"/>
      <c r="R38" s="2"/>
      <c r="S38" s="2"/>
      <c r="T38" s="2"/>
      <c r="U38" s="2"/>
      <c r="V38" s="2"/>
      <c r="W38" s="2"/>
      <c r="X38" s="2"/>
      <c r="Y38" s="2"/>
      <c r="Z38" s="2"/>
      <c r="AA38" s="2"/>
      <c r="AB38" s="2"/>
      <c r="AC38" s="2"/>
      <c r="AD38" s="2"/>
      <c r="AE38" s="2"/>
    </row>
    <row r="39" customFormat="false" ht="15.75" hidden="false" customHeight="false" outlineLevel="0" collapsed="false">
      <c r="A39" s="3" t="s">
        <v>38</v>
      </c>
      <c r="B39" s="0" t="n">
        <v>2</v>
      </c>
      <c r="C39" s="2" t="n">
        <v>38</v>
      </c>
      <c r="D39" s="8" t="n">
        <v>0</v>
      </c>
      <c r="E39" s="9"/>
      <c r="F39" s="2" t="n">
        <f aca="false">IF(AND(D39&lt;&gt;"",E39&lt;&gt;""),1,0)</f>
        <v>0</v>
      </c>
      <c r="G39" s="0" t="n">
        <v>0</v>
      </c>
      <c r="I39" s="0" t="n">
        <v>0.001135</v>
      </c>
      <c r="J39" s="0" t="n">
        <v>0.001495</v>
      </c>
      <c r="K39" s="2" t="n">
        <v>23</v>
      </c>
      <c r="L39" s="0" t="n">
        <v>1</v>
      </c>
      <c r="M39" s="0" t="n">
        <v>1</v>
      </c>
      <c r="N39" s="0" t="n">
        <v>0</v>
      </c>
      <c r="O39" s="0" t="n">
        <v>0</v>
      </c>
      <c r="P39" s="0" t="n">
        <v>5.8125</v>
      </c>
      <c r="Q39" s="2"/>
      <c r="R39" s="2"/>
      <c r="S39" s="2"/>
      <c r="T39" s="2"/>
      <c r="U39" s="2"/>
      <c r="V39" s="2"/>
      <c r="W39" s="2"/>
      <c r="X39" s="2"/>
      <c r="Y39" s="2"/>
      <c r="Z39" s="2"/>
      <c r="AA39" s="2"/>
      <c r="AB39" s="2"/>
      <c r="AC39" s="2"/>
      <c r="AD39" s="2"/>
      <c r="AE39" s="2"/>
    </row>
    <row r="40" customFormat="false" ht="15.75" hidden="false" customHeight="false" outlineLevel="0" collapsed="false">
      <c r="A40" s="3" t="s">
        <v>38</v>
      </c>
      <c r="B40" s="0" t="n">
        <v>2</v>
      </c>
      <c r="C40" s="2" t="n">
        <v>39</v>
      </c>
      <c r="D40" s="8"/>
      <c r="E40" s="9" t="n">
        <v>10</v>
      </c>
      <c r="F40" s="2" t="n">
        <f aca="false">IF(AND(D40&lt;&gt;"",E40&lt;&gt;""),1,0)</f>
        <v>0</v>
      </c>
      <c r="H40" s="0" t="n">
        <v>0.525</v>
      </c>
      <c r="I40" s="0" t="n">
        <v>0.003035</v>
      </c>
      <c r="J40" s="0" t="n">
        <v>-0.003145</v>
      </c>
      <c r="K40" s="2" t="n">
        <v>21</v>
      </c>
      <c r="L40" s="0" t="n">
        <v>0</v>
      </c>
      <c r="M40" s="0" t="n">
        <v>1</v>
      </c>
      <c r="N40" s="0" t="n">
        <v>0</v>
      </c>
      <c r="O40" s="0" t="n">
        <v>0</v>
      </c>
      <c r="P40" s="0" t="n">
        <v>5.875</v>
      </c>
      <c r="Q40" s="2"/>
      <c r="R40" s="2"/>
      <c r="S40" s="2"/>
      <c r="T40" s="2"/>
      <c r="U40" s="2"/>
      <c r="V40" s="2"/>
      <c r="W40" s="2"/>
      <c r="X40" s="2"/>
      <c r="Y40" s="2"/>
      <c r="Z40" s="2"/>
      <c r="AA40" s="2"/>
      <c r="AB40" s="2"/>
      <c r="AC40" s="2"/>
      <c r="AD40" s="2"/>
      <c r="AE40" s="2"/>
    </row>
    <row r="41" customFormat="false" ht="15.75" hidden="false" customHeight="false" outlineLevel="0" collapsed="false">
      <c r="A41" s="3" t="s">
        <v>38</v>
      </c>
      <c r="B41" s="0" t="n">
        <v>2</v>
      </c>
      <c r="C41" s="2" t="n">
        <v>40</v>
      </c>
      <c r="D41" s="8" t="n">
        <v>5</v>
      </c>
      <c r="E41" s="9" t="n">
        <v>10</v>
      </c>
      <c r="F41" s="2" t="n">
        <f aca="false">IF(AND(D41&lt;&gt;"",E41&lt;&gt;""),1,0)</f>
        <v>1</v>
      </c>
      <c r="G41" s="0" t="n">
        <v>0.41</v>
      </c>
      <c r="H41" s="0" t="n">
        <v>0.525</v>
      </c>
      <c r="I41" s="0" t="n">
        <v>0.014215</v>
      </c>
      <c r="J41" s="0" t="n">
        <v>0.0061015</v>
      </c>
      <c r="K41" s="2" t="n">
        <v>21</v>
      </c>
      <c r="L41" s="0" t="n">
        <v>0</v>
      </c>
      <c r="M41" s="0" t="n">
        <v>1</v>
      </c>
      <c r="N41" s="0" t="n">
        <v>0</v>
      </c>
      <c r="O41" s="0" t="n">
        <v>0</v>
      </c>
      <c r="P41" s="0" t="n">
        <v>5.25</v>
      </c>
      <c r="Q41" s="2"/>
      <c r="R41" s="2"/>
      <c r="S41" s="2"/>
      <c r="T41" s="2"/>
      <c r="U41" s="2"/>
      <c r="V41" s="2"/>
      <c r="W41" s="2"/>
      <c r="X41" s="2"/>
      <c r="Y41" s="2"/>
      <c r="Z41" s="2"/>
      <c r="AA41" s="2"/>
      <c r="AB41" s="2"/>
      <c r="AC41" s="2"/>
      <c r="AD41" s="2"/>
      <c r="AE41" s="2"/>
    </row>
    <row r="42" customFormat="false" ht="15.75" hidden="false" customHeight="false" outlineLevel="0" collapsed="false">
      <c r="A42" s="3" t="s">
        <v>38</v>
      </c>
      <c r="B42" s="0" t="n">
        <v>2</v>
      </c>
      <c r="C42" s="2" t="n">
        <v>41</v>
      </c>
      <c r="D42" s="8" t="n">
        <v>0</v>
      </c>
      <c r="E42" s="9"/>
      <c r="F42" s="2" t="n">
        <f aca="false">IF(AND(D42&lt;&gt;"",E42&lt;&gt;""),1,0)</f>
        <v>0</v>
      </c>
      <c r="G42" s="0" t="n">
        <v>0</v>
      </c>
      <c r="I42" s="0" t="n">
        <v>0.01315</v>
      </c>
      <c r="J42" s="0" t="n">
        <v>-0.01208</v>
      </c>
      <c r="K42" s="2" t="n">
        <v>18</v>
      </c>
      <c r="L42" s="0" t="n">
        <v>0</v>
      </c>
      <c r="M42" s="0" t="n">
        <v>1</v>
      </c>
      <c r="N42" s="0" t="n">
        <v>0</v>
      </c>
      <c r="O42" s="0" t="n">
        <v>0</v>
      </c>
      <c r="P42" s="0" t="n">
        <v>5.3125</v>
      </c>
      <c r="Q42" s="2"/>
      <c r="R42" s="2"/>
      <c r="S42" s="2"/>
      <c r="T42" s="2"/>
      <c r="U42" s="2"/>
      <c r="V42" s="2"/>
      <c r="W42" s="2"/>
      <c r="X42" s="2"/>
      <c r="Y42" s="2"/>
      <c r="Z42" s="2"/>
      <c r="AA42" s="2"/>
      <c r="AB42" s="2"/>
      <c r="AC42" s="2"/>
      <c r="AD42" s="2"/>
      <c r="AE42" s="2"/>
    </row>
    <row r="43" customFormat="false" ht="15.75" hidden="false" customHeight="false" outlineLevel="0" collapsed="false">
      <c r="A43" s="3" t="s">
        <v>38</v>
      </c>
      <c r="B43" s="0" t="n">
        <v>2</v>
      </c>
      <c r="C43" s="2" t="n">
        <v>42</v>
      </c>
      <c r="D43" s="8" t="n">
        <v>8</v>
      </c>
      <c r="E43" s="9" t="n">
        <v>7</v>
      </c>
      <c r="F43" s="2" t="n">
        <f aca="false">IF(AND(D43&lt;&gt;"",E43&lt;&gt;""),1,0)</f>
        <v>1</v>
      </c>
      <c r="G43" s="0" t="n">
        <v>1.5</v>
      </c>
      <c r="H43" s="0" t="n">
        <v>0.675</v>
      </c>
      <c r="I43" s="0" t="n">
        <v>0.00795</v>
      </c>
      <c r="J43" s="0" t="n">
        <v>-0.00017</v>
      </c>
      <c r="K43" s="2" t="n">
        <v>21</v>
      </c>
      <c r="L43" s="0" t="n">
        <v>0</v>
      </c>
      <c r="M43" s="0" t="n">
        <v>1</v>
      </c>
      <c r="N43" s="0" t="n">
        <v>0</v>
      </c>
      <c r="O43" s="0" t="n">
        <v>0</v>
      </c>
      <c r="P43" s="0" t="n">
        <v>5.3125</v>
      </c>
      <c r="Q43" s="2"/>
      <c r="R43" s="2"/>
      <c r="S43" s="2"/>
      <c r="T43" s="2"/>
      <c r="U43" s="2"/>
      <c r="V43" s="2"/>
      <c r="W43" s="2"/>
      <c r="X43" s="2"/>
      <c r="Y43" s="2"/>
      <c r="Z43" s="2"/>
      <c r="AA43" s="2"/>
      <c r="AB43" s="2"/>
      <c r="AC43" s="2"/>
      <c r="AD43" s="2"/>
      <c r="AE43" s="2"/>
    </row>
    <row r="44" customFormat="false" ht="15.75" hidden="false" customHeight="false" outlineLevel="0" collapsed="false">
      <c r="A44" s="3" t="s">
        <v>38</v>
      </c>
      <c r="B44" s="0" t="n">
        <v>2</v>
      </c>
      <c r="C44" s="2" t="n">
        <v>43</v>
      </c>
      <c r="D44" s="8"/>
      <c r="E44" s="9"/>
      <c r="F44" s="2" t="n">
        <f aca="false">IF(AND(D44&lt;&gt;"",E44&lt;&gt;""),1,0)</f>
        <v>0</v>
      </c>
      <c r="I44" s="0" t="n">
        <v>0.0141</v>
      </c>
      <c r="J44" s="0" t="n">
        <v>0.010215</v>
      </c>
      <c r="K44" s="2" t="n">
        <v>20</v>
      </c>
      <c r="L44" s="0" t="n">
        <v>0</v>
      </c>
      <c r="M44" s="0" t="n">
        <v>1</v>
      </c>
      <c r="N44" s="0" t="n">
        <v>0</v>
      </c>
      <c r="O44" s="0" t="n">
        <v>0</v>
      </c>
      <c r="P44" s="0" t="n">
        <v>5.5</v>
      </c>
      <c r="Q44" s="2"/>
      <c r="R44" s="2"/>
      <c r="S44" s="2"/>
      <c r="T44" s="2"/>
      <c r="U44" s="2"/>
      <c r="V44" s="2"/>
      <c r="W44" s="2"/>
      <c r="X44" s="2"/>
      <c r="Y44" s="2"/>
      <c r="Z44" s="2"/>
      <c r="AA44" s="2"/>
      <c r="AB44" s="2"/>
      <c r="AC44" s="2"/>
      <c r="AD44" s="2"/>
      <c r="AE44" s="2"/>
    </row>
    <row r="45" customFormat="false" ht="15.75" hidden="false" customHeight="false" outlineLevel="0" collapsed="false">
      <c r="A45" s="3" t="s">
        <v>38</v>
      </c>
      <c r="B45" s="0" t="n">
        <v>2</v>
      </c>
      <c r="C45" s="2" t="n">
        <v>44</v>
      </c>
      <c r="D45" s="8" t="n">
        <v>0</v>
      </c>
      <c r="E45" s="9" t="n">
        <v>9</v>
      </c>
      <c r="F45" s="2" t="n">
        <f aca="false">IF(AND(D45&lt;&gt;"",E45&lt;&gt;""),1,0)</f>
        <v>1</v>
      </c>
      <c r="G45" s="0" t="n">
        <v>0</v>
      </c>
      <c r="H45" s="0" t="n">
        <v>0.575</v>
      </c>
      <c r="I45" s="0" t="n">
        <v>0.007435</v>
      </c>
      <c r="J45" s="0" t="n">
        <v>-0.00048</v>
      </c>
      <c r="K45" s="2" t="n">
        <v>20</v>
      </c>
      <c r="L45" s="0" t="n">
        <v>0</v>
      </c>
      <c r="M45" s="0" t="n">
        <v>1</v>
      </c>
      <c r="N45" s="0" t="n">
        <v>0</v>
      </c>
      <c r="O45" s="0" t="n">
        <v>0</v>
      </c>
      <c r="P45" s="0" t="n">
        <v>4.75</v>
      </c>
      <c r="Q45" s="2"/>
      <c r="R45" s="2"/>
      <c r="S45" s="2"/>
      <c r="T45" s="2"/>
      <c r="U45" s="2"/>
      <c r="V45" s="2"/>
      <c r="W45" s="2"/>
      <c r="X45" s="2"/>
      <c r="Y45" s="2"/>
      <c r="Z45" s="2"/>
      <c r="AA45" s="2"/>
      <c r="AB45" s="2"/>
      <c r="AC45" s="2"/>
      <c r="AD45" s="2"/>
      <c r="AE45" s="2"/>
    </row>
    <row r="46" customFormat="false" ht="15.75" hidden="false" customHeight="false" outlineLevel="0" collapsed="false">
      <c r="A46" s="3" t="s">
        <v>38</v>
      </c>
      <c r="B46" s="0" t="n">
        <v>2</v>
      </c>
      <c r="C46" s="2" t="n">
        <v>45</v>
      </c>
      <c r="D46" s="8" t="n">
        <v>10</v>
      </c>
      <c r="E46" s="9"/>
      <c r="F46" s="2" t="n">
        <f aca="false">IF(AND(D46&lt;&gt;"",E46&lt;&gt;""),1,0)</f>
        <v>0</v>
      </c>
      <c r="G46" s="0" t="n">
        <v>4.5</v>
      </c>
      <c r="I46" s="0" t="n">
        <v>0.00639</v>
      </c>
      <c r="J46" s="0" t="n">
        <v>0.0003745</v>
      </c>
      <c r="K46" s="2" t="n">
        <v>21</v>
      </c>
      <c r="L46" s="0" t="n">
        <v>0</v>
      </c>
      <c r="M46" s="0" t="n">
        <v>1</v>
      </c>
      <c r="N46" s="0" t="n">
        <v>0</v>
      </c>
      <c r="O46" s="0" t="n">
        <v>0</v>
      </c>
      <c r="P46" s="0" t="n">
        <v>4.3125</v>
      </c>
      <c r="Q46" s="2"/>
      <c r="R46" s="2"/>
      <c r="S46" s="2"/>
      <c r="T46" s="2"/>
      <c r="U46" s="2"/>
      <c r="V46" s="2"/>
      <c r="W46" s="2"/>
      <c r="X46" s="2"/>
      <c r="Y46" s="2"/>
      <c r="Z46" s="2"/>
      <c r="AA46" s="2"/>
      <c r="AB46" s="2"/>
      <c r="AC46" s="2"/>
      <c r="AD46" s="2"/>
      <c r="AE46" s="2"/>
    </row>
    <row r="47" customFormat="false" ht="15.75" hidden="false" customHeight="false" outlineLevel="0" collapsed="false">
      <c r="A47" s="3" t="s">
        <v>38</v>
      </c>
      <c r="B47" s="0" t="n">
        <v>2</v>
      </c>
      <c r="C47" s="2" t="n">
        <v>46</v>
      </c>
      <c r="D47" s="8"/>
      <c r="E47" s="9"/>
      <c r="F47" s="2" t="n">
        <f aca="false">IF(AND(D47&lt;&gt;"",E47&lt;&gt;""),1,0)</f>
        <v>0</v>
      </c>
      <c r="I47" s="0" t="n">
        <v>0.0249</v>
      </c>
      <c r="J47" s="0" t="n">
        <v>-0.0108</v>
      </c>
      <c r="K47" s="2" t="n">
        <v>27</v>
      </c>
      <c r="L47" s="0" t="n">
        <v>0</v>
      </c>
      <c r="M47" s="0" t="n">
        <v>1</v>
      </c>
      <c r="N47" s="0" t="n">
        <v>0</v>
      </c>
      <c r="O47" s="0" t="n">
        <v>0</v>
      </c>
      <c r="P47" s="0" t="n">
        <v>3.625</v>
      </c>
      <c r="Q47" s="2"/>
      <c r="R47" s="2"/>
      <c r="S47" s="2"/>
      <c r="T47" s="2"/>
      <c r="U47" s="2"/>
      <c r="V47" s="2"/>
      <c r="W47" s="2"/>
      <c r="X47" s="2"/>
      <c r="Y47" s="2"/>
      <c r="Z47" s="2"/>
      <c r="AA47" s="2"/>
      <c r="AB47" s="2"/>
      <c r="AC47" s="2"/>
      <c r="AD47" s="2"/>
      <c r="AE47" s="2"/>
    </row>
    <row r="48" customFormat="false" ht="15.75" hidden="false" customHeight="false" outlineLevel="0" collapsed="false">
      <c r="A48" s="3" t="s">
        <v>38</v>
      </c>
      <c r="B48" s="0" t="n">
        <v>2</v>
      </c>
      <c r="C48" s="2" t="n">
        <v>47</v>
      </c>
      <c r="D48" s="8" t="n">
        <v>0</v>
      </c>
      <c r="E48" s="9" t="n">
        <v>10</v>
      </c>
      <c r="F48" s="2" t="n">
        <f aca="false">IF(AND(D48&lt;&gt;"",E48&lt;&gt;""),1,0)</f>
        <v>1</v>
      </c>
      <c r="G48" s="0" t="n">
        <v>0</v>
      </c>
      <c r="H48" s="0" t="n">
        <v>0.525</v>
      </c>
      <c r="I48" s="0" t="n">
        <v>0.021</v>
      </c>
      <c r="J48" s="0" t="n">
        <v>0.0152</v>
      </c>
      <c r="K48" s="2" t="n">
        <v>21</v>
      </c>
      <c r="L48" s="0" t="n">
        <v>0</v>
      </c>
      <c r="M48" s="0" t="n">
        <v>1</v>
      </c>
      <c r="N48" s="0" t="n">
        <v>0</v>
      </c>
      <c r="O48" s="0" t="n">
        <v>0</v>
      </c>
      <c r="P48" s="0" t="n">
        <v>5.6875</v>
      </c>
      <c r="Q48" s="2"/>
      <c r="R48" s="2"/>
      <c r="S48" s="2"/>
      <c r="T48" s="2"/>
      <c r="U48" s="2"/>
      <c r="V48" s="2"/>
      <c r="W48" s="2"/>
      <c r="X48" s="2"/>
      <c r="Y48" s="2"/>
      <c r="Z48" s="2"/>
      <c r="AA48" s="2"/>
      <c r="AB48" s="2"/>
      <c r="AC48" s="2"/>
      <c r="AD48" s="2"/>
      <c r="AE48" s="2"/>
    </row>
    <row r="49" customFormat="false" ht="15.75" hidden="false" customHeight="false" outlineLevel="0" collapsed="false">
      <c r="A49" s="3" t="s">
        <v>38</v>
      </c>
      <c r="B49" s="0" t="n">
        <v>2</v>
      </c>
      <c r="C49" s="2" t="n">
        <v>48</v>
      </c>
      <c r="D49" s="8" t="n">
        <v>1</v>
      </c>
      <c r="E49" s="9" t="n">
        <v>20</v>
      </c>
      <c r="F49" s="2" t="n">
        <f aca="false">IF(AND(D49&lt;&gt;"",E49&lt;&gt;""),1,0)</f>
        <v>1</v>
      </c>
      <c r="G49" s="0" t="n">
        <v>0.026</v>
      </c>
      <c r="H49" s="0" t="n">
        <v>0.025</v>
      </c>
      <c r="I49" s="0" t="n">
        <v>0.0013429</v>
      </c>
      <c r="J49" s="0" t="n">
        <v>-0.00211</v>
      </c>
      <c r="K49" s="2" t="n">
        <v>22</v>
      </c>
      <c r="L49" s="0" t="n">
        <v>0</v>
      </c>
      <c r="M49" s="0" t="n">
        <v>1</v>
      </c>
      <c r="N49" s="0" t="n">
        <v>0</v>
      </c>
      <c r="O49" s="0" t="n">
        <v>0</v>
      </c>
      <c r="P49" s="0" t="n">
        <v>3.1875</v>
      </c>
      <c r="Q49" s="2"/>
      <c r="R49" s="2"/>
      <c r="S49" s="2"/>
      <c r="T49" s="2"/>
      <c r="U49" s="2"/>
      <c r="V49" s="2"/>
      <c r="W49" s="2"/>
      <c r="X49" s="2"/>
      <c r="Y49" s="2"/>
      <c r="Z49" s="2"/>
      <c r="AA49" s="2"/>
      <c r="AB49" s="2"/>
      <c r="AC49" s="2"/>
      <c r="AD49" s="2"/>
      <c r="AE49" s="2"/>
    </row>
    <row r="50" customFormat="false" ht="15.75" hidden="false" customHeight="false" outlineLevel="0" collapsed="false">
      <c r="A50" s="3" t="s">
        <v>39</v>
      </c>
      <c r="B50" s="0" t="n">
        <v>2</v>
      </c>
      <c r="C50" s="2" t="n">
        <v>49</v>
      </c>
      <c r="D50" s="2"/>
      <c r="E50" s="4"/>
      <c r="F50" s="2" t="n">
        <f aca="false">IF(AND(D50&lt;&gt;"",E50&lt;&gt;""),1,0)</f>
        <v>0</v>
      </c>
      <c r="I50" s="0" t="n">
        <v>0.003173</v>
      </c>
      <c r="J50" s="0" t="n">
        <v>0.0056625</v>
      </c>
      <c r="K50" s="2" t="n">
        <v>18</v>
      </c>
      <c r="L50" s="0" t="n">
        <v>1</v>
      </c>
      <c r="M50" s="0" t="n">
        <v>1</v>
      </c>
      <c r="N50" s="0" t="n">
        <v>0</v>
      </c>
      <c r="O50" s="0" t="n">
        <v>0</v>
      </c>
      <c r="P50" s="0" t="n">
        <v>5.375</v>
      </c>
      <c r="Q50" s="2"/>
      <c r="R50" s="2"/>
      <c r="S50" s="2"/>
      <c r="T50" s="2"/>
      <c r="U50" s="2"/>
      <c r="V50" s="2"/>
      <c r="W50" s="2"/>
      <c r="X50" s="2"/>
      <c r="Y50" s="2"/>
      <c r="Z50" s="2"/>
      <c r="AA50" s="2"/>
      <c r="AB50" s="2"/>
      <c r="AC50" s="2"/>
      <c r="AD50" s="2"/>
      <c r="AE50" s="2"/>
    </row>
    <row r="51" customFormat="false" ht="15.75" hidden="false" customHeight="false" outlineLevel="0" collapsed="false">
      <c r="A51" s="3" t="s">
        <v>39</v>
      </c>
      <c r="B51" s="0" t="n">
        <v>2</v>
      </c>
      <c r="C51" s="2" t="n">
        <v>50</v>
      </c>
      <c r="D51" s="8" t="n">
        <v>0</v>
      </c>
      <c r="E51" s="4"/>
      <c r="F51" s="2" t="n">
        <f aca="false">IF(AND(D51&lt;&gt;"",E51&lt;&gt;""),1,0)</f>
        <v>0</v>
      </c>
      <c r="G51" s="0" t="n">
        <v>0</v>
      </c>
      <c r="I51" s="0" t="n">
        <v>0.02215</v>
      </c>
      <c r="J51" s="0" t="n">
        <v>0.002905</v>
      </c>
      <c r="K51" s="2" t="n">
        <v>25</v>
      </c>
      <c r="L51" s="0" t="n">
        <v>0</v>
      </c>
      <c r="M51" s="0" t="n">
        <v>1</v>
      </c>
      <c r="N51" s="0" t="n">
        <v>1</v>
      </c>
      <c r="O51" s="0" t="n">
        <v>0</v>
      </c>
      <c r="P51" s="0" t="n">
        <v>4.625</v>
      </c>
      <c r="Q51" s="2"/>
      <c r="R51" s="2"/>
      <c r="S51" s="2"/>
      <c r="T51" s="2"/>
      <c r="U51" s="2"/>
      <c r="V51" s="2"/>
      <c r="W51" s="2"/>
      <c r="X51" s="2"/>
      <c r="Y51" s="2"/>
      <c r="Z51" s="2"/>
      <c r="AA51" s="2"/>
      <c r="AB51" s="2"/>
      <c r="AC51" s="2"/>
      <c r="AD51" s="2"/>
      <c r="AE51" s="2"/>
    </row>
    <row r="52" customFormat="false" ht="15.75" hidden="false" customHeight="false" outlineLevel="0" collapsed="false">
      <c r="A52" s="3" t="s">
        <v>39</v>
      </c>
      <c r="B52" s="0" t="n">
        <v>2</v>
      </c>
      <c r="C52" s="2" t="n">
        <v>51</v>
      </c>
      <c r="D52" s="2" t="n">
        <v>0</v>
      </c>
      <c r="E52" s="4" t="n">
        <v>10</v>
      </c>
      <c r="F52" s="2" t="n">
        <f aca="false">IF(AND(D52&lt;&gt;"",E52&lt;&gt;""),1,0)</f>
        <v>1</v>
      </c>
      <c r="G52" s="0" t="n">
        <v>0</v>
      </c>
      <c r="H52" s="0" t="n">
        <v>0.525</v>
      </c>
      <c r="I52" s="0" t="n">
        <v>0.015</v>
      </c>
      <c r="J52" s="0" t="n">
        <v>0.00413</v>
      </c>
      <c r="K52" s="2" t="n">
        <v>23</v>
      </c>
      <c r="L52" s="0" t="n">
        <v>1</v>
      </c>
      <c r="M52" s="0" t="n">
        <v>1</v>
      </c>
      <c r="N52" s="0" t="n">
        <v>1</v>
      </c>
      <c r="O52" s="0" t="n">
        <v>0</v>
      </c>
      <c r="P52" s="0" t="n">
        <v>6.1875</v>
      </c>
      <c r="Q52" s="2"/>
      <c r="R52" s="2"/>
      <c r="S52" s="2"/>
      <c r="T52" s="2"/>
      <c r="U52" s="2"/>
      <c r="V52" s="2"/>
      <c r="W52" s="2"/>
      <c r="X52" s="2"/>
      <c r="Y52" s="2"/>
      <c r="Z52" s="2"/>
      <c r="AA52" s="2"/>
      <c r="AB52" s="2"/>
      <c r="AC52" s="2"/>
      <c r="AD52" s="2"/>
      <c r="AE52" s="2"/>
    </row>
    <row r="53" customFormat="false" ht="15.75" hidden="false" customHeight="false" outlineLevel="0" collapsed="false">
      <c r="A53" s="3" t="s">
        <v>39</v>
      </c>
      <c r="B53" s="0" t="n">
        <v>2</v>
      </c>
      <c r="C53" s="2" t="n">
        <v>52</v>
      </c>
      <c r="D53" s="8" t="n">
        <v>0</v>
      </c>
      <c r="E53" s="4" t="n">
        <v>11</v>
      </c>
      <c r="F53" s="2" t="n">
        <f aca="false">IF(AND(D53&lt;&gt;"",E53&lt;&gt;""),1,0)</f>
        <v>1</v>
      </c>
      <c r="G53" s="0" t="n">
        <v>0</v>
      </c>
      <c r="H53" s="0" t="n">
        <v>0.475</v>
      </c>
      <c r="I53" s="0" t="n">
        <v>0.0035795</v>
      </c>
      <c r="J53" s="0" t="n">
        <v>-0.0020735</v>
      </c>
      <c r="K53" s="2" t="n">
        <v>23</v>
      </c>
      <c r="L53" s="0" t="n">
        <v>1</v>
      </c>
      <c r="M53" s="0" t="n">
        <v>1</v>
      </c>
      <c r="N53" s="0" t="n">
        <v>0</v>
      </c>
      <c r="O53" s="0" t="n">
        <v>0</v>
      </c>
      <c r="P53" s="0" t="n">
        <v>4.625</v>
      </c>
      <c r="Q53" s="2"/>
      <c r="R53" s="2"/>
      <c r="S53" s="2"/>
      <c r="T53" s="2"/>
      <c r="U53" s="2"/>
      <c r="V53" s="2"/>
      <c r="W53" s="2"/>
      <c r="X53" s="2"/>
      <c r="Y53" s="2"/>
      <c r="Z53" s="2"/>
      <c r="AA53" s="2"/>
      <c r="AB53" s="2"/>
      <c r="AC53" s="2"/>
      <c r="AD53" s="2"/>
      <c r="AE53" s="2"/>
    </row>
    <row r="54" customFormat="false" ht="15.75" hidden="false" customHeight="false" outlineLevel="0" collapsed="false">
      <c r="A54" s="3" t="s">
        <v>39</v>
      </c>
      <c r="B54" s="0" t="n">
        <v>2</v>
      </c>
      <c r="C54" s="2" t="n">
        <v>53</v>
      </c>
      <c r="D54" s="2" t="n">
        <v>10</v>
      </c>
      <c r="E54" s="4"/>
      <c r="F54" s="2" t="n">
        <f aca="false">IF(AND(D54&lt;&gt;"",E54&lt;&gt;""),1,0)</f>
        <v>0</v>
      </c>
      <c r="G54" s="0" t="n">
        <v>4.5</v>
      </c>
      <c r="I54" s="0" t="n">
        <v>0.003495</v>
      </c>
      <c r="J54" s="0" t="n">
        <v>0.00141</v>
      </c>
      <c r="K54" s="2" t="n">
        <v>25</v>
      </c>
      <c r="L54" s="0" t="n">
        <v>0</v>
      </c>
      <c r="M54" s="0" t="n">
        <v>1</v>
      </c>
      <c r="N54" s="0" t="n">
        <v>1</v>
      </c>
      <c r="O54" s="0" t="n">
        <v>0</v>
      </c>
      <c r="P54" s="0" t="n">
        <v>4.9375</v>
      </c>
      <c r="Q54" s="2"/>
      <c r="R54" s="2"/>
      <c r="S54" s="2"/>
      <c r="T54" s="2"/>
      <c r="U54" s="2"/>
      <c r="V54" s="2"/>
      <c r="W54" s="2"/>
      <c r="X54" s="2"/>
      <c r="Y54" s="2"/>
      <c r="Z54" s="2"/>
      <c r="AA54" s="2"/>
      <c r="AB54" s="2"/>
      <c r="AC54" s="2"/>
      <c r="AD54" s="2"/>
      <c r="AE54" s="2"/>
    </row>
    <row r="55" customFormat="false" ht="15.75" hidden="false" customHeight="false" outlineLevel="0" collapsed="false">
      <c r="A55" s="3" t="s">
        <v>39</v>
      </c>
      <c r="B55" s="0" t="n">
        <v>2</v>
      </c>
      <c r="C55" s="2" t="n">
        <v>54</v>
      </c>
      <c r="D55" s="2"/>
      <c r="E55" s="4" t="n">
        <v>1</v>
      </c>
      <c r="F55" s="2" t="n">
        <f aca="false">IF(AND(D55&lt;&gt;"",E55&lt;&gt;""),1,0)</f>
        <v>0</v>
      </c>
      <c r="H55" s="0" t="n">
        <v>0.975</v>
      </c>
      <c r="I55" s="0" t="n">
        <v>0.0001695</v>
      </c>
      <c r="J55" s="0" t="n">
        <v>-0.00209</v>
      </c>
      <c r="K55" s="2" t="n">
        <v>28</v>
      </c>
      <c r="L55" s="0" t="n">
        <v>0</v>
      </c>
      <c r="M55" s="0" t="n">
        <v>1</v>
      </c>
      <c r="N55" s="0" t="n">
        <v>1</v>
      </c>
      <c r="O55" s="0" t="n">
        <v>0</v>
      </c>
      <c r="P55" s="0" t="n">
        <v>5.3125</v>
      </c>
      <c r="Q55" s="2"/>
      <c r="R55" s="2"/>
      <c r="S55" s="2"/>
      <c r="T55" s="2"/>
      <c r="U55" s="2"/>
      <c r="V55" s="2"/>
      <c r="W55" s="2"/>
      <c r="X55" s="2"/>
      <c r="Y55" s="2"/>
      <c r="Z55" s="2"/>
      <c r="AA55" s="2"/>
      <c r="AB55" s="2"/>
      <c r="AC55" s="2"/>
      <c r="AD55" s="2"/>
      <c r="AE55" s="2"/>
    </row>
    <row r="56" customFormat="false" ht="15.75" hidden="false" customHeight="false" outlineLevel="0" collapsed="false">
      <c r="A56" s="3" t="s">
        <v>39</v>
      </c>
      <c r="B56" s="0" t="n">
        <v>2</v>
      </c>
      <c r="C56" s="2" t="n">
        <v>55</v>
      </c>
      <c r="D56" s="2" t="n">
        <v>1</v>
      </c>
      <c r="E56" s="4" t="n">
        <v>6</v>
      </c>
      <c r="F56" s="2" t="n">
        <f aca="false">IF(AND(D56&lt;&gt;"",E56&lt;&gt;""),1,0)</f>
        <v>1</v>
      </c>
      <c r="G56" s="0" t="n">
        <v>0.026</v>
      </c>
      <c r="H56" s="0" t="n">
        <v>0.725</v>
      </c>
      <c r="I56" s="0" t="n">
        <v>0.02055</v>
      </c>
      <c r="J56" s="0" t="n">
        <v>0.0179</v>
      </c>
      <c r="K56" s="2" t="n">
        <v>21</v>
      </c>
      <c r="L56" s="0" t="n">
        <v>1</v>
      </c>
      <c r="M56" s="0" t="n">
        <v>1</v>
      </c>
      <c r="N56" s="0" t="n">
        <v>0</v>
      </c>
      <c r="O56" s="0" t="n">
        <v>0</v>
      </c>
      <c r="P56" s="0" t="n">
        <v>6.25</v>
      </c>
      <c r="Q56" s="2"/>
      <c r="R56" s="2"/>
      <c r="S56" s="2"/>
      <c r="T56" s="2"/>
      <c r="U56" s="2"/>
      <c r="V56" s="2"/>
      <c r="W56" s="2"/>
      <c r="X56" s="2"/>
      <c r="Y56" s="2"/>
      <c r="Z56" s="2"/>
      <c r="AA56" s="2"/>
      <c r="AB56" s="2"/>
      <c r="AC56" s="2"/>
      <c r="AD56" s="2"/>
      <c r="AE56" s="2"/>
    </row>
    <row r="57" customFormat="false" ht="15.75" hidden="false" customHeight="false" outlineLevel="0" collapsed="false">
      <c r="A57" s="3" t="s">
        <v>39</v>
      </c>
      <c r="B57" s="0" t="n">
        <v>2</v>
      </c>
      <c r="C57" s="2" t="n">
        <v>56</v>
      </c>
      <c r="D57" s="2" t="n">
        <v>0</v>
      </c>
      <c r="E57" s="4"/>
      <c r="F57" s="2" t="n">
        <f aca="false">IF(AND(D57&lt;&gt;"",E57&lt;&gt;""),1,0)</f>
        <v>0</v>
      </c>
      <c r="G57" s="0" t="n">
        <v>0</v>
      </c>
      <c r="I57" s="0" t="n">
        <v>-0.000249999999999999</v>
      </c>
      <c r="J57" s="0" t="n">
        <v>0.00097</v>
      </c>
      <c r="K57" s="2" t="n">
        <v>20</v>
      </c>
      <c r="L57" s="0" t="n">
        <v>1</v>
      </c>
      <c r="M57" s="0" t="n">
        <v>1</v>
      </c>
      <c r="N57" s="0" t="n">
        <v>1</v>
      </c>
      <c r="O57" s="0" t="n">
        <v>0</v>
      </c>
      <c r="P57" s="0" t="n">
        <v>6.3125</v>
      </c>
      <c r="Q57" s="2"/>
      <c r="R57" s="2"/>
      <c r="S57" s="2"/>
      <c r="T57" s="2"/>
      <c r="U57" s="2"/>
      <c r="V57" s="2"/>
      <c r="W57" s="2"/>
      <c r="X57" s="2"/>
      <c r="Y57" s="2"/>
      <c r="Z57" s="2"/>
      <c r="AA57" s="2"/>
      <c r="AB57" s="2"/>
      <c r="AC57" s="2"/>
      <c r="AD57" s="2"/>
      <c r="AE57" s="2"/>
    </row>
    <row r="58" customFormat="false" ht="15.75" hidden="false" customHeight="false" outlineLevel="0" collapsed="false">
      <c r="A58" s="3" t="s">
        <v>39</v>
      </c>
      <c r="B58" s="0" t="n">
        <v>2</v>
      </c>
      <c r="C58" s="2" t="n">
        <v>57</v>
      </c>
      <c r="D58" s="2" t="n">
        <v>0</v>
      </c>
      <c r="E58" s="4" t="n">
        <v>10</v>
      </c>
      <c r="F58" s="2" t="n">
        <f aca="false">IF(AND(D58&lt;&gt;"",E58&lt;&gt;""),1,0)</f>
        <v>1</v>
      </c>
      <c r="G58" s="0" t="n">
        <v>0</v>
      </c>
      <c r="H58" s="0" t="n">
        <v>0.525</v>
      </c>
      <c r="I58" s="0" t="n">
        <v>-0.00545</v>
      </c>
      <c r="J58" s="0" t="n">
        <v>0.015395</v>
      </c>
      <c r="K58" s="2" t="n">
        <v>23</v>
      </c>
      <c r="L58" s="0" t="n">
        <v>1</v>
      </c>
      <c r="M58" s="0" t="n">
        <v>1</v>
      </c>
      <c r="N58" s="0" t="n">
        <v>1</v>
      </c>
      <c r="O58" s="0" t="n">
        <v>0</v>
      </c>
      <c r="P58" s="0" t="n">
        <v>5.125</v>
      </c>
      <c r="Q58" s="2"/>
      <c r="R58" s="2"/>
      <c r="S58" s="2"/>
      <c r="T58" s="2"/>
      <c r="U58" s="2"/>
      <c r="V58" s="2"/>
      <c r="W58" s="2"/>
      <c r="X58" s="2"/>
      <c r="Y58" s="2"/>
      <c r="Z58" s="2"/>
      <c r="AA58" s="2"/>
      <c r="AB58" s="2"/>
      <c r="AC58" s="2"/>
      <c r="AD58" s="2"/>
      <c r="AE58" s="2"/>
    </row>
    <row r="59" customFormat="false" ht="15.75" hidden="false" customHeight="false" outlineLevel="0" collapsed="false">
      <c r="A59" s="3" t="s">
        <v>39</v>
      </c>
      <c r="B59" s="0" t="n">
        <v>2</v>
      </c>
      <c r="C59" s="2" t="n">
        <v>58</v>
      </c>
      <c r="D59" s="2" t="n">
        <v>10</v>
      </c>
      <c r="E59" s="4"/>
      <c r="F59" s="2" t="n">
        <f aca="false">IF(AND(D59&lt;&gt;"",E59&lt;&gt;""),1,0)</f>
        <v>0</v>
      </c>
      <c r="G59" s="0" t="n">
        <v>4.5</v>
      </c>
      <c r="I59" s="0" t="n">
        <v>0.01455</v>
      </c>
      <c r="J59" s="0" t="n">
        <v>-0.0076525</v>
      </c>
      <c r="K59" s="2" t="n">
        <v>24</v>
      </c>
      <c r="L59" s="0" t="n">
        <v>0</v>
      </c>
      <c r="M59" s="0" t="n">
        <v>1</v>
      </c>
      <c r="N59" s="0" t="n">
        <v>1</v>
      </c>
      <c r="O59" s="0" t="n">
        <v>0</v>
      </c>
      <c r="P59" s="0" t="n">
        <v>4.75</v>
      </c>
      <c r="Q59" s="2"/>
      <c r="R59" s="2"/>
      <c r="S59" s="2"/>
      <c r="T59" s="2"/>
      <c r="U59" s="2"/>
      <c r="V59" s="2"/>
      <c r="W59" s="2"/>
      <c r="X59" s="2"/>
      <c r="Y59" s="2"/>
      <c r="Z59" s="2"/>
      <c r="AA59" s="2"/>
      <c r="AB59" s="2"/>
      <c r="AC59" s="2"/>
      <c r="AD59" s="2"/>
      <c r="AE59" s="2"/>
    </row>
    <row r="60" customFormat="false" ht="15.75" hidden="false" customHeight="false" outlineLevel="0" collapsed="false">
      <c r="A60" s="3" t="s">
        <v>39</v>
      </c>
      <c r="B60" s="0" t="n">
        <v>2</v>
      </c>
      <c r="C60" s="2" t="n">
        <v>59</v>
      </c>
      <c r="D60" s="2"/>
      <c r="E60" s="4"/>
      <c r="F60" s="2" t="n">
        <f aca="false">IF(AND(D60&lt;&gt;"",E60&lt;&gt;""),1,0)</f>
        <v>0</v>
      </c>
      <c r="I60" s="0" t="n">
        <v>-0.000215</v>
      </c>
      <c r="J60" s="0" t="n">
        <v>-0.012085</v>
      </c>
      <c r="K60" s="2" t="n">
        <v>19</v>
      </c>
      <c r="L60" s="0" t="n">
        <v>1</v>
      </c>
      <c r="M60" s="0" t="n">
        <v>1</v>
      </c>
      <c r="N60" s="0" t="n">
        <v>0</v>
      </c>
      <c r="O60" s="0" t="n">
        <v>0</v>
      </c>
      <c r="P60" s="0" t="n">
        <v>4.8125</v>
      </c>
      <c r="Q60" s="2"/>
      <c r="R60" s="2"/>
      <c r="S60" s="2"/>
      <c r="T60" s="2"/>
      <c r="U60" s="2"/>
      <c r="V60" s="2"/>
      <c r="W60" s="2"/>
      <c r="X60" s="2"/>
      <c r="Y60" s="2"/>
      <c r="Z60" s="2"/>
      <c r="AA60" s="2"/>
      <c r="AB60" s="2"/>
      <c r="AC60" s="2"/>
      <c r="AD60" s="2"/>
      <c r="AE60" s="2"/>
    </row>
    <row r="61" customFormat="false" ht="15.75" hidden="false" customHeight="false" outlineLevel="0" collapsed="false">
      <c r="A61" s="3" t="s">
        <v>39</v>
      </c>
      <c r="B61" s="0" t="n">
        <v>2</v>
      </c>
      <c r="C61" s="2" t="n">
        <v>60</v>
      </c>
      <c r="D61" s="8" t="n">
        <v>0</v>
      </c>
      <c r="E61" s="4" t="n">
        <v>0</v>
      </c>
      <c r="F61" s="2" t="n">
        <f aca="false">IF(AND(D61&lt;&gt;"",E61&lt;&gt;""),1,0)</f>
        <v>1</v>
      </c>
      <c r="G61" s="0" t="n">
        <v>0</v>
      </c>
      <c r="H61" s="0" t="n">
        <v>1</v>
      </c>
      <c r="I61" s="0" t="n">
        <v>0.0078</v>
      </c>
      <c r="J61" s="0" t="n">
        <v>0.00762</v>
      </c>
      <c r="K61" s="2" t="n">
        <v>22</v>
      </c>
      <c r="L61" s="0" t="n">
        <v>1</v>
      </c>
      <c r="M61" s="0" t="n">
        <v>1</v>
      </c>
      <c r="N61" s="0" t="n">
        <v>0</v>
      </c>
      <c r="O61" s="0" t="n">
        <v>0</v>
      </c>
      <c r="P61" s="0" t="n">
        <v>6.125</v>
      </c>
      <c r="Q61" s="2"/>
      <c r="R61" s="2"/>
      <c r="S61" s="2"/>
      <c r="T61" s="2"/>
      <c r="U61" s="2"/>
      <c r="V61" s="2"/>
      <c r="W61" s="2"/>
      <c r="X61" s="2"/>
      <c r="Y61" s="2"/>
      <c r="Z61" s="2"/>
      <c r="AA61" s="2"/>
      <c r="AB61" s="2"/>
      <c r="AC61" s="2"/>
      <c r="AD61" s="2"/>
      <c r="AE61" s="2"/>
    </row>
    <row r="62" customFormat="false" ht="15.75" hidden="false" customHeight="false" outlineLevel="0" collapsed="false">
      <c r="A62" s="3" t="s">
        <v>39</v>
      </c>
      <c r="B62" s="0" t="n">
        <v>2</v>
      </c>
      <c r="C62" s="2" t="n">
        <v>61</v>
      </c>
      <c r="D62" s="2" t="n">
        <v>10</v>
      </c>
      <c r="E62" s="4" t="n">
        <v>6</v>
      </c>
      <c r="F62" s="2" t="n">
        <f aca="false">IF(AND(D62&lt;&gt;"",E62&lt;&gt;""),1,0)</f>
        <v>1</v>
      </c>
      <c r="G62" s="0" t="n">
        <v>4.5</v>
      </c>
      <c r="H62" s="0" t="n">
        <v>0.725</v>
      </c>
      <c r="I62" s="0" t="n">
        <v>0.01265</v>
      </c>
      <c r="J62" s="0" t="n">
        <v>0.007435</v>
      </c>
      <c r="K62" s="2" t="n">
        <v>30</v>
      </c>
      <c r="L62" s="0" t="n">
        <v>0</v>
      </c>
      <c r="M62" s="0" t="n">
        <v>1</v>
      </c>
      <c r="N62" s="0" t="n">
        <v>1</v>
      </c>
      <c r="O62" s="0" t="n">
        <v>0</v>
      </c>
      <c r="P62" s="0" t="n">
        <v>4.6875</v>
      </c>
      <c r="Q62" s="2"/>
      <c r="R62" s="2"/>
      <c r="S62" s="2"/>
      <c r="T62" s="2"/>
      <c r="U62" s="2"/>
      <c r="V62" s="2"/>
      <c r="W62" s="2"/>
      <c r="X62" s="2"/>
      <c r="Y62" s="2"/>
      <c r="Z62" s="2"/>
      <c r="AA62" s="2"/>
      <c r="AB62" s="2"/>
      <c r="AC62" s="2"/>
      <c r="AD62" s="2"/>
      <c r="AE62" s="2"/>
    </row>
    <row r="63" customFormat="false" ht="15.75" hidden="false" customHeight="false" outlineLevel="0" collapsed="false">
      <c r="A63" s="3" t="s">
        <v>39</v>
      </c>
      <c r="B63" s="0" t="n">
        <v>2</v>
      </c>
      <c r="C63" s="2" t="n">
        <v>62</v>
      </c>
      <c r="D63" s="2" t="n">
        <v>0</v>
      </c>
      <c r="E63" s="4" t="n">
        <v>4</v>
      </c>
      <c r="F63" s="2" t="n">
        <f aca="false">IF(AND(D63&lt;&gt;"",E63&lt;&gt;""),1,0)</f>
        <v>1</v>
      </c>
      <c r="G63" s="0" t="n">
        <v>0</v>
      </c>
      <c r="H63" s="0" t="n">
        <v>0.825</v>
      </c>
      <c r="I63" s="0" t="n">
        <v>0.02265</v>
      </c>
      <c r="J63" s="0" t="n">
        <v>0.011635</v>
      </c>
      <c r="K63" s="2" t="n">
        <v>20</v>
      </c>
      <c r="L63" s="0" t="n">
        <v>1</v>
      </c>
      <c r="M63" s="0" t="n">
        <v>1</v>
      </c>
      <c r="N63" s="0" t="n">
        <v>1</v>
      </c>
      <c r="O63" s="0" t="n">
        <v>0</v>
      </c>
      <c r="P63" s="0" t="n">
        <v>5.875</v>
      </c>
      <c r="Q63" s="2"/>
      <c r="R63" s="2"/>
      <c r="S63" s="2"/>
      <c r="T63" s="2"/>
      <c r="U63" s="2"/>
      <c r="V63" s="2"/>
      <c r="W63" s="2"/>
      <c r="X63" s="2"/>
      <c r="Y63" s="2"/>
      <c r="Z63" s="2"/>
      <c r="AA63" s="2"/>
      <c r="AB63" s="2"/>
      <c r="AC63" s="2"/>
      <c r="AD63" s="2"/>
      <c r="AE63" s="2"/>
    </row>
    <row r="64" customFormat="false" ht="15.75" hidden="false" customHeight="false" outlineLevel="0" collapsed="false">
      <c r="A64" s="3" t="s">
        <v>39</v>
      </c>
      <c r="B64" s="0" t="n">
        <v>2</v>
      </c>
      <c r="C64" s="2" t="n">
        <v>63</v>
      </c>
      <c r="D64" s="2" t="n">
        <v>6</v>
      </c>
      <c r="E64" s="4" t="n">
        <v>20</v>
      </c>
      <c r="F64" s="2" t="n">
        <f aca="false">IF(AND(D64&lt;&gt;"",E64&lt;&gt;""),1,0)</f>
        <v>1</v>
      </c>
      <c r="G64" s="0" t="n">
        <v>0.611</v>
      </c>
      <c r="H64" s="0" t="n">
        <v>0.025</v>
      </c>
      <c r="I64" s="0" t="n">
        <v>0.00068</v>
      </c>
      <c r="J64" s="0" t="n">
        <v>0.002045</v>
      </c>
      <c r="K64" s="2" t="n">
        <v>19</v>
      </c>
      <c r="L64" s="0" t="n">
        <v>1</v>
      </c>
      <c r="M64" s="0" t="n">
        <v>1</v>
      </c>
      <c r="N64" s="0" t="n">
        <v>1</v>
      </c>
      <c r="O64" s="0" t="n">
        <v>0</v>
      </c>
      <c r="P64" s="0" t="n">
        <v>4.75</v>
      </c>
      <c r="Q64" s="2"/>
      <c r="R64" s="2"/>
      <c r="S64" s="2"/>
      <c r="T64" s="2"/>
      <c r="U64" s="2"/>
      <c r="V64" s="2"/>
      <c r="W64" s="2"/>
      <c r="X64" s="2"/>
      <c r="Y64" s="2"/>
      <c r="Z64" s="2"/>
      <c r="AA64" s="2"/>
      <c r="AB64" s="2"/>
      <c r="AC64" s="2"/>
      <c r="AD64" s="2"/>
      <c r="AE64" s="2"/>
    </row>
    <row r="65" customFormat="false" ht="15.75" hidden="false" customHeight="false" outlineLevel="0" collapsed="false">
      <c r="A65" s="3" t="s">
        <v>39</v>
      </c>
      <c r="B65" s="0" t="n">
        <v>2</v>
      </c>
      <c r="C65" s="2" t="n">
        <v>64</v>
      </c>
      <c r="D65" s="2" t="n">
        <v>10</v>
      </c>
      <c r="E65" s="4" t="n">
        <v>0</v>
      </c>
      <c r="F65" s="2" t="n">
        <f aca="false">IF(AND(D65&lt;&gt;"",E65&lt;&gt;""),1,0)</f>
        <v>1</v>
      </c>
      <c r="G65" s="0" t="n">
        <v>4.5</v>
      </c>
      <c r="H65" s="0" t="n">
        <v>1</v>
      </c>
      <c r="I65" s="0" t="n">
        <v>0.01665</v>
      </c>
      <c r="J65" s="0" t="n">
        <v>0.0255</v>
      </c>
      <c r="K65" s="2" t="n">
        <v>22</v>
      </c>
      <c r="L65" s="0" t="n">
        <v>0</v>
      </c>
      <c r="M65" s="0" t="n">
        <v>1</v>
      </c>
      <c r="N65" s="0" t="n">
        <v>1</v>
      </c>
      <c r="O65" s="0" t="n">
        <v>0</v>
      </c>
      <c r="P65" s="0" t="n">
        <v>4.625</v>
      </c>
      <c r="Q65" s="2"/>
      <c r="R65" s="2"/>
      <c r="S65" s="2"/>
      <c r="T65" s="2"/>
      <c r="U65" s="2"/>
      <c r="V65" s="2"/>
      <c r="W65" s="2"/>
      <c r="X65" s="2"/>
      <c r="Y65" s="2"/>
      <c r="Z65" s="2"/>
      <c r="AA65" s="2"/>
      <c r="AB65" s="2"/>
      <c r="AC65" s="2"/>
      <c r="AD65" s="2"/>
      <c r="AE65" s="2"/>
    </row>
    <row r="66" customFormat="false" ht="15.75" hidden="false" customHeight="false" outlineLevel="0" collapsed="false">
      <c r="A66" s="3" t="s">
        <v>39</v>
      </c>
      <c r="B66" s="0" t="n">
        <v>2</v>
      </c>
      <c r="C66" s="2" t="n">
        <v>65</v>
      </c>
      <c r="D66" s="2" t="n">
        <v>0</v>
      </c>
      <c r="E66" s="4" t="n">
        <v>15</v>
      </c>
      <c r="F66" s="2" t="n">
        <f aca="false">IF(AND(D66&lt;&gt;"",E66&lt;&gt;""),1,0)</f>
        <v>1</v>
      </c>
      <c r="G66" s="0" t="n">
        <v>0</v>
      </c>
      <c r="H66" s="0" t="n">
        <v>0.275</v>
      </c>
      <c r="I66" s="0" t="n">
        <v>0.011</v>
      </c>
      <c r="J66" s="0" t="n">
        <v>0.004115</v>
      </c>
      <c r="K66" s="2" t="n">
        <v>20</v>
      </c>
      <c r="L66" s="0" t="n">
        <v>0</v>
      </c>
      <c r="M66" s="0" t="n">
        <v>1</v>
      </c>
      <c r="N66" s="0" t="n">
        <v>0</v>
      </c>
      <c r="O66" s="0" t="n">
        <v>0</v>
      </c>
      <c r="P66" s="0" t="n">
        <v>3.875</v>
      </c>
      <c r="Q66" s="2"/>
      <c r="R66" s="2"/>
      <c r="S66" s="2"/>
      <c r="T66" s="2"/>
      <c r="U66" s="2"/>
      <c r="V66" s="2"/>
      <c r="W66" s="2"/>
      <c r="X66" s="2"/>
      <c r="Y66" s="2"/>
      <c r="Z66" s="2"/>
      <c r="AA66" s="2"/>
      <c r="AB66" s="2"/>
      <c r="AC66" s="2"/>
      <c r="AD66" s="2"/>
      <c r="AE66" s="2"/>
    </row>
    <row r="67" customFormat="false" ht="15.75" hidden="false" customHeight="false" outlineLevel="0" collapsed="false">
      <c r="A67" s="3" t="s">
        <v>39</v>
      </c>
      <c r="B67" s="0" t="n">
        <v>2</v>
      </c>
      <c r="C67" s="2" t="n">
        <v>66</v>
      </c>
      <c r="D67" s="2" t="n">
        <v>10</v>
      </c>
      <c r="E67" s="4"/>
      <c r="F67" s="2" t="n">
        <f aca="false">IF(AND(D67&lt;&gt;"",E67&lt;&gt;""),1,0)</f>
        <v>0</v>
      </c>
      <c r="G67" s="0" t="n">
        <v>4.5</v>
      </c>
      <c r="I67" s="0" t="n">
        <v>0.02455</v>
      </c>
      <c r="J67" s="0" t="n">
        <v>0.0264</v>
      </c>
      <c r="K67" s="2" t="n">
        <v>24</v>
      </c>
      <c r="L67" s="0" t="n">
        <v>1</v>
      </c>
      <c r="M67" s="0" t="n">
        <v>1</v>
      </c>
      <c r="N67" s="0" t="n">
        <v>0</v>
      </c>
      <c r="O67" s="0" t="n">
        <v>0</v>
      </c>
      <c r="P67" s="0" t="n">
        <v>4.75</v>
      </c>
      <c r="Q67" s="2"/>
      <c r="R67" s="2"/>
      <c r="S67" s="2"/>
      <c r="T67" s="2"/>
      <c r="U67" s="2"/>
      <c r="V67" s="2"/>
      <c r="W67" s="2"/>
      <c r="X67" s="2"/>
      <c r="Y67" s="2"/>
      <c r="Z67" s="2"/>
      <c r="AA67" s="2"/>
      <c r="AB67" s="2"/>
      <c r="AC67" s="2"/>
      <c r="AD67" s="2"/>
      <c r="AE67" s="2"/>
    </row>
    <row r="68" customFormat="false" ht="15.75" hidden="false" customHeight="false" outlineLevel="0" collapsed="false">
      <c r="A68" s="3" t="s">
        <v>39</v>
      </c>
      <c r="B68" s="0" t="n">
        <v>2</v>
      </c>
      <c r="C68" s="2" t="n">
        <v>67</v>
      </c>
      <c r="D68" s="2" t="n">
        <v>0</v>
      </c>
      <c r="E68" s="4" t="n">
        <v>9</v>
      </c>
      <c r="F68" s="2" t="n">
        <f aca="false">IF(AND(D68&lt;&gt;"",E68&lt;&gt;""),1,0)</f>
        <v>1</v>
      </c>
      <c r="G68" s="0" t="n">
        <v>0</v>
      </c>
      <c r="H68" s="0" t="n">
        <v>0.575</v>
      </c>
      <c r="I68" s="0" t="n">
        <v>0.001405</v>
      </c>
      <c r="J68" s="0" t="n">
        <v>0.006285</v>
      </c>
      <c r="K68" s="2" t="n">
        <v>23</v>
      </c>
      <c r="L68" s="0" t="n">
        <v>0</v>
      </c>
      <c r="M68" s="0" t="n">
        <v>1</v>
      </c>
      <c r="N68" s="0" t="n">
        <v>0</v>
      </c>
      <c r="O68" s="0" t="n">
        <v>0</v>
      </c>
      <c r="P68" s="0" t="n">
        <v>4.3125</v>
      </c>
      <c r="Q68" s="2"/>
      <c r="R68" s="2"/>
      <c r="S68" s="2"/>
      <c r="T68" s="2"/>
      <c r="U68" s="2"/>
      <c r="V68" s="2"/>
      <c r="W68" s="2"/>
      <c r="X68" s="2"/>
      <c r="Y68" s="2"/>
      <c r="Z68" s="2"/>
      <c r="AA68" s="2"/>
      <c r="AB68" s="2"/>
      <c r="AC68" s="2"/>
      <c r="AD68" s="2"/>
      <c r="AE68" s="2"/>
    </row>
    <row r="69" customFormat="false" ht="15.75" hidden="false" customHeight="false" outlineLevel="0" collapsed="false">
      <c r="A69" s="3" t="s">
        <v>39</v>
      </c>
      <c r="B69" s="0" t="n">
        <v>2</v>
      </c>
      <c r="C69" s="2" t="n">
        <v>68</v>
      </c>
      <c r="D69" s="2" t="n">
        <v>0</v>
      </c>
      <c r="E69" s="4" t="n">
        <v>10</v>
      </c>
      <c r="F69" s="2" t="n">
        <f aca="false">IF(AND(D69&lt;&gt;"",E69&lt;&gt;""),1,0)</f>
        <v>1</v>
      </c>
      <c r="G69" s="0" t="n">
        <v>0</v>
      </c>
      <c r="H69" s="0" t="n">
        <v>0.525</v>
      </c>
      <c r="I69" s="0" t="n">
        <v>0.0107685</v>
      </c>
      <c r="J69" s="0" t="n">
        <v>0.009305</v>
      </c>
      <c r="K69" s="2" t="n">
        <v>21</v>
      </c>
      <c r="L69" s="0" t="n">
        <v>0</v>
      </c>
      <c r="M69" s="0" t="n">
        <v>1</v>
      </c>
      <c r="N69" s="0" t="n">
        <v>0</v>
      </c>
      <c r="O69" s="0" t="n">
        <v>0</v>
      </c>
      <c r="P69" s="0" t="n">
        <v>6.25</v>
      </c>
      <c r="Q69" s="2"/>
      <c r="R69" s="2"/>
      <c r="S69" s="2"/>
      <c r="T69" s="2"/>
      <c r="U69" s="2"/>
      <c r="V69" s="2"/>
      <c r="W69" s="2"/>
      <c r="X69" s="2"/>
      <c r="Y69" s="2"/>
      <c r="Z69" s="2"/>
      <c r="AA69" s="2"/>
      <c r="AB69" s="2"/>
      <c r="AC69" s="2"/>
      <c r="AD69" s="2"/>
      <c r="AE69" s="2"/>
    </row>
    <row r="70" customFormat="false" ht="15.75" hidden="false" customHeight="false" outlineLevel="0" collapsed="false">
      <c r="A70" s="3" t="s">
        <v>40</v>
      </c>
      <c r="B70" s="0" t="n">
        <v>2</v>
      </c>
      <c r="C70" s="2" t="n">
        <v>69</v>
      </c>
      <c r="D70" s="2" t="n">
        <v>21</v>
      </c>
      <c r="E70" s="4"/>
      <c r="F70" s="2" t="n">
        <f aca="false">IF(AND(D70&lt;&gt;"",E70&lt;&gt;""),1,0)</f>
        <v>0</v>
      </c>
      <c r="G70" s="0" t="n">
        <v>4.5</v>
      </c>
      <c r="I70" s="0" t="n">
        <v>0.02155</v>
      </c>
      <c r="J70" s="0" t="n">
        <v>0.02715</v>
      </c>
      <c r="K70" s="2" t="n">
        <v>21</v>
      </c>
      <c r="L70" s="0" t="n">
        <v>1</v>
      </c>
      <c r="M70" s="0" t="n">
        <v>1</v>
      </c>
      <c r="N70" s="0" t="n">
        <v>0</v>
      </c>
      <c r="O70" s="0" t="n">
        <v>0</v>
      </c>
      <c r="P70" s="0" t="n">
        <v>4.6875</v>
      </c>
      <c r="Q70" s="2"/>
      <c r="R70" s="2"/>
      <c r="S70" s="2"/>
      <c r="T70" s="2"/>
      <c r="U70" s="2"/>
      <c r="V70" s="2"/>
      <c r="W70" s="2"/>
      <c r="X70" s="2"/>
      <c r="Y70" s="2"/>
      <c r="Z70" s="2"/>
      <c r="AA70" s="2"/>
      <c r="AB70" s="2"/>
      <c r="AC70" s="2"/>
      <c r="AD70" s="2"/>
      <c r="AE70" s="2"/>
    </row>
    <row r="71" customFormat="false" ht="15.75" hidden="false" customHeight="false" outlineLevel="0" collapsed="false">
      <c r="A71" s="3" t="s">
        <v>40</v>
      </c>
      <c r="B71" s="0" t="n">
        <v>2</v>
      </c>
      <c r="C71" s="2" t="n">
        <v>70</v>
      </c>
      <c r="D71" s="2" t="n">
        <v>12</v>
      </c>
      <c r="E71" s="4" t="n">
        <v>0</v>
      </c>
      <c r="F71" s="2" t="n">
        <f aca="false">IF(AND(D71&lt;&gt;"",E71&lt;&gt;""),1,0)</f>
        <v>1</v>
      </c>
      <c r="G71" s="0" t="n">
        <v>4.5</v>
      </c>
      <c r="H71" s="0" t="n">
        <v>1</v>
      </c>
      <c r="I71" s="0" t="n">
        <v>0.013</v>
      </c>
      <c r="J71" s="0" t="n">
        <v>0.000589999999999999</v>
      </c>
      <c r="K71" s="2" t="n">
        <v>25</v>
      </c>
      <c r="L71" s="0" t="n">
        <v>0</v>
      </c>
      <c r="M71" s="0" t="n">
        <v>1</v>
      </c>
      <c r="N71" s="0" t="n">
        <v>0</v>
      </c>
      <c r="O71" s="0" t="n">
        <v>0</v>
      </c>
      <c r="P71" s="0" t="n">
        <v>4.9375</v>
      </c>
      <c r="Q71" s="2"/>
      <c r="R71" s="2"/>
      <c r="S71" s="2"/>
      <c r="T71" s="2"/>
      <c r="U71" s="2"/>
      <c r="V71" s="2"/>
      <c r="W71" s="2"/>
      <c r="X71" s="2"/>
      <c r="Y71" s="2"/>
      <c r="Z71" s="2"/>
      <c r="AA71" s="2"/>
      <c r="AB71" s="2"/>
      <c r="AC71" s="2"/>
      <c r="AD71" s="2"/>
      <c r="AE71" s="2"/>
    </row>
    <row r="72" customFormat="false" ht="15.75" hidden="false" customHeight="false" outlineLevel="0" collapsed="false">
      <c r="A72" s="3" t="s">
        <v>40</v>
      </c>
      <c r="B72" s="0" t="n">
        <v>2</v>
      </c>
      <c r="C72" s="2" t="n">
        <v>71</v>
      </c>
      <c r="D72" s="2" t="n">
        <v>10</v>
      </c>
      <c r="E72" s="4" t="n">
        <v>21</v>
      </c>
      <c r="F72" s="2" t="n">
        <f aca="false">IF(AND(D72&lt;&gt;"",E72&lt;&gt;""),1,0)</f>
        <v>1</v>
      </c>
      <c r="G72" s="0" t="n">
        <v>4.5</v>
      </c>
      <c r="H72" s="0" t="n">
        <v>0</v>
      </c>
      <c r="I72" s="0" t="n">
        <v>0.008535</v>
      </c>
      <c r="J72" s="0" t="n">
        <v>-0.0029</v>
      </c>
      <c r="K72" s="2" t="n">
        <v>23</v>
      </c>
      <c r="L72" s="0" t="n">
        <v>1</v>
      </c>
      <c r="M72" s="0" t="n">
        <v>1</v>
      </c>
      <c r="N72" s="0" t="n">
        <v>1</v>
      </c>
      <c r="O72" s="0" t="n">
        <v>0</v>
      </c>
      <c r="P72" s="0" t="n">
        <v>5.75</v>
      </c>
      <c r="Q72" s="2"/>
      <c r="R72" s="2"/>
      <c r="S72" s="2"/>
      <c r="T72" s="2"/>
      <c r="U72" s="2"/>
      <c r="V72" s="2"/>
      <c r="W72" s="2"/>
      <c r="X72" s="2"/>
      <c r="Y72" s="2"/>
      <c r="Z72" s="2"/>
      <c r="AA72" s="2"/>
      <c r="AB72" s="2"/>
      <c r="AC72" s="2"/>
      <c r="AD72" s="2"/>
      <c r="AE72" s="2"/>
    </row>
    <row r="73" customFormat="false" ht="15.75" hidden="false" customHeight="false" outlineLevel="0" collapsed="false">
      <c r="A73" s="3" t="s">
        <v>40</v>
      </c>
      <c r="B73" s="0" t="n">
        <v>2</v>
      </c>
      <c r="C73" s="2" t="n">
        <v>72</v>
      </c>
      <c r="D73" s="2" t="n">
        <v>0</v>
      </c>
      <c r="E73" s="4"/>
      <c r="F73" s="2" t="n">
        <f aca="false">IF(AND(D73&lt;&gt;"",E73&lt;&gt;""),1,0)</f>
        <v>0</v>
      </c>
      <c r="G73" s="0" t="n">
        <v>0</v>
      </c>
      <c r="I73" s="0" t="n">
        <v>0.007345</v>
      </c>
      <c r="J73" s="0" t="n">
        <v>-0.00283</v>
      </c>
      <c r="K73" s="2" t="n">
        <v>24</v>
      </c>
      <c r="L73" s="0" t="n">
        <v>1</v>
      </c>
      <c r="M73" s="0" t="n">
        <v>1</v>
      </c>
      <c r="N73" s="0" t="n">
        <v>1</v>
      </c>
      <c r="O73" s="0" t="n">
        <v>0</v>
      </c>
      <c r="P73" s="0" t="n">
        <v>5.1875</v>
      </c>
      <c r="Q73" s="2"/>
      <c r="R73" s="2"/>
      <c r="S73" s="2"/>
      <c r="T73" s="2"/>
      <c r="U73" s="2"/>
      <c r="V73" s="2"/>
      <c r="W73" s="2"/>
      <c r="X73" s="2"/>
      <c r="Y73" s="2"/>
      <c r="Z73" s="2"/>
      <c r="AA73" s="2"/>
      <c r="AB73" s="2"/>
      <c r="AC73" s="2"/>
      <c r="AD73" s="2"/>
      <c r="AE73" s="2"/>
    </row>
    <row r="74" customFormat="false" ht="15.75" hidden="false" customHeight="false" outlineLevel="0" collapsed="false">
      <c r="A74" s="3" t="s">
        <v>40</v>
      </c>
      <c r="B74" s="0" t="n">
        <v>2</v>
      </c>
      <c r="C74" s="2" t="n">
        <v>73</v>
      </c>
      <c r="D74" s="2" t="n">
        <v>0</v>
      </c>
      <c r="E74" s="4" t="n">
        <v>6</v>
      </c>
      <c r="F74" s="2" t="n">
        <f aca="false">IF(AND(D74&lt;&gt;"",E74&lt;&gt;""),1,0)</f>
        <v>1</v>
      </c>
      <c r="G74" s="0" t="n">
        <v>0</v>
      </c>
      <c r="H74" s="0" t="n">
        <v>0.725</v>
      </c>
      <c r="I74" s="0" t="n">
        <v>0.01325</v>
      </c>
      <c r="J74" s="0" t="n">
        <v>-0.00655</v>
      </c>
      <c r="K74" s="2" t="n">
        <v>20</v>
      </c>
      <c r="L74" s="0" t="n">
        <v>0</v>
      </c>
      <c r="M74" s="0" t="n">
        <v>1</v>
      </c>
      <c r="N74" s="0" t="n">
        <v>0</v>
      </c>
      <c r="O74" s="0" t="n">
        <v>0</v>
      </c>
      <c r="P74" s="0" t="n">
        <v>5.5625</v>
      </c>
      <c r="Q74" s="2"/>
      <c r="R74" s="2"/>
      <c r="S74" s="2"/>
      <c r="T74" s="2"/>
      <c r="U74" s="2"/>
      <c r="V74" s="2"/>
      <c r="W74" s="2"/>
      <c r="X74" s="2"/>
      <c r="Y74" s="2"/>
      <c r="Z74" s="2"/>
      <c r="AA74" s="2"/>
      <c r="AB74" s="2"/>
      <c r="AC74" s="2"/>
      <c r="AD74" s="2"/>
      <c r="AE74" s="2"/>
    </row>
    <row r="75" customFormat="false" ht="15.75" hidden="false" customHeight="false" outlineLevel="0" collapsed="false">
      <c r="A75" s="3" t="s">
        <v>40</v>
      </c>
      <c r="B75" s="0" t="n">
        <v>2</v>
      </c>
      <c r="C75" s="2" t="n">
        <v>74</v>
      </c>
      <c r="D75" s="2" t="n">
        <v>4</v>
      </c>
      <c r="E75" s="4" t="n">
        <v>3</v>
      </c>
      <c r="F75" s="2" t="n">
        <f aca="false">IF(AND(D75&lt;&gt;"",E75&lt;&gt;""),1,0)</f>
        <v>1</v>
      </c>
      <c r="G75" s="0" t="n">
        <v>0.269</v>
      </c>
      <c r="H75" s="0" t="n">
        <v>0.875</v>
      </c>
      <c r="I75" s="0" t="n">
        <v>0.005615</v>
      </c>
      <c r="J75" s="0" t="n">
        <v>-0.002995</v>
      </c>
      <c r="K75" s="2" t="n">
        <v>23</v>
      </c>
      <c r="L75" s="0" t="n">
        <v>1</v>
      </c>
      <c r="M75" s="0" t="n">
        <v>1</v>
      </c>
      <c r="N75" s="0" t="n">
        <v>0</v>
      </c>
      <c r="O75" s="0" t="n">
        <v>0</v>
      </c>
      <c r="P75" s="0" t="n">
        <v>5.375</v>
      </c>
      <c r="Q75" s="2"/>
      <c r="R75" s="2"/>
      <c r="S75" s="2"/>
      <c r="T75" s="2"/>
      <c r="U75" s="2"/>
      <c r="V75" s="2"/>
      <c r="W75" s="2"/>
      <c r="X75" s="2"/>
      <c r="Y75" s="2"/>
      <c r="Z75" s="2"/>
      <c r="AA75" s="2"/>
      <c r="AB75" s="2"/>
      <c r="AC75" s="2"/>
      <c r="AD75" s="2"/>
      <c r="AE75" s="2"/>
    </row>
    <row r="76" customFormat="false" ht="15.75" hidden="false" customHeight="false" outlineLevel="0" collapsed="false">
      <c r="A76" s="3" t="s">
        <v>40</v>
      </c>
      <c r="B76" s="0" t="n">
        <v>2</v>
      </c>
      <c r="C76" s="2" t="n">
        <v>75</v>
      </c>
      <c r="D76" s="2" t="n">
        <v>10</v>
      </c>
      <c r="E76" s="4" t="n">
        <v>10</v>
      </c>
      <c r="F76" s="2" t="n">
        <f aca="false">IF(AND(D76&lt;&gt;"",E76&lt;&gt;""),1,0)</f>
        <v>1</v>
      </c>
      <c r="G76" s="0" t="n">
        <v>4.5</v>
      </c>
      <c r="H76" s="0" t="n">
        <v>0.525</v>
      </c>
      <c r="I76" s="0" t="n">
        <v>0.0254</v>
      </c>
      <c r="J76" s="0" t="n">
        <v>0.0134</v>
      </c>
      <c r="K76" s="2" t="n">
        <v>20</v>
      </c>
      <c r="L76" s="0" t="n">
        <v>0</v>
      </c>
      <c r="M76" s="0" t="n">
        <v>1</v>
      </c>
      <c r="N76" s="0" t="n">
        <v>0</v>
      </c>
      <c r="O76" s="0" t="n">
        <v>0</v>
      </c>
      <c r="P76" s="0" t="n">
        <v>5.5</v>
      </c>
      <c r="Q76" s="2"/>
      <c r="R76" s="2"/>
      <c r="S76" s="2"/>
      <c r="T76" s="2"/>
      <c r="U76" s="2"/>
      <c r="V76" s="2"/>
      <c r="W76" s="2"/>
      <c r="X76" s="2"/>
      <c r="Y76" s="2"/>
      <c r="Z76" s="2"/>
      <c r="AA76" s="2"/>
      <c r="AB76" s="2"/>
      <c r="AC76" s="2"/>
      <c r="AD76" s="2"/>
      <c r="AE76" s="2"/>
    </row>
    <row r="77" customFormat="false" ht="15.75" hidden="false" customHeight="false" outlineLevel="0" collapsed="false">
      <c r="A77" s="3" t="s">
        <v>40</v>
      </c>
      <c r="B77" s="0" t="n">
        <v>2</v>
      </c>
      <c r="C77" s="2" t="n">
        <v>76</v>
      </c>
      <c r="D77" s="2" t="n">
        <v>0</v>
      </c>
      <c r="E77" s="4" t="n">
        <v>0</v>
      </c>
      <c r="F77" s="2" t="n">
        <f aca="false">IF(AND(D77&lt;&gt;"",E77&lt;&gt;""),1,0)</f>
        <v>1</v>
      </c>
      <c r="G77" s="0" t="n">
        <v>0</v>
      </c>
      <c r="H77" s="0" t="n">
        <v>1</v>
      </c>
      <c r="I77" s="0" t="n">
        <v>0.00909</v>
      </c>
      <c r="J77" s="0" t="n">
        <v>-0.0131</v>
      </c>
      <c r="K77" s="2" t="n">
        <v>20</v>
      </c>
      <c r="L77" s="0" t="n">
        <v>1</v>
      </c>
      <c r="M77" s="0" t="n">
        <v>1</v>
      </c>
      <c r="N77" s="0" t="n">
        <v>0</v>
      </c>
      <c r="O77" s="0" t="n">
        <v>0</v>
      </c>
      <c r="P77" s="0" t="n">
        <v>4.875</v>
      </c>
      <c r="Q77" s="2"/>
      <c r="R77" s="2"/>
      <c r="S77" s="2"/>
      <c r="T77" s="2"/>
      <c r="U77" s="2"/>
      <c r="V77" s="2"/>
      <c r="W77" s="2"/>
      <c r="X77" s="2"/>
      <c r="Y77" s="2"/>
      <c r="Z77" s="2"/>
      <c r="AA77" s="2"/>
      <c r="AB77" s="2"/>
      <c r="AC77" s="2"/>
      <c r="AD77" s="2"/>
      <c r="AE77" s="2"/>
    </row>
    <row r="78" customFormat="false" ht="15.75" hidden="false" customHeight="false" outlineLevel="0" collapsed="false">
      <c r="A78" s="3" t="s">
        <v>40</v>
      </c>
      <c r="B78" s="0" t="n">
        <v>2</v>
      </c>
      <c r="C78" s="2" t="n">
        <v>77</v>
      </c>
      <c r="D78" s="8"/>
      <c r="E78" s="4" t="n">
        <v>1</v>
      </c>
      <c r="F78" s="2" t="n">
        <f aca="false">IF(AND(D78&lt;&gt;"",E78&lt;&gt;""),1,0)</f>
        <v>0</v>
      </c>
      <c r="H78" s="0" t="n">
        <v>0.975</v>
      </c>
      <c r="I78" s="0" t="n">
        <v>-0.000302</v>
      </c>
      <c r="J78" s="0" t="n">
        <v>-0.001515</v>
      </c>
      <c r="K78" s="2" t="n">
        <v>23</v>
      </c>
      <c r="L78" s="0" t="n">
        <v>0</v>
      </c>
      <c r="M78" s="0" t="n">
        <v>1</v>
      </c>
      <c r="N78" s="0" t="n">
        <v>0</v>
      </c>
      <c r="O78" s="0" t="n">
        <v>0</v>
      </c>
      <c r="P78" s="0" t="n">
        <v>4.6875</v>
      </c>
      <c r="Q78" s="2"/>
      <c r="R78" s="2"/>
      <c r="S78" s="2"/>
      <c r="T78" s="2"/>
      <c r="U78" s="2"/>
      <c r="V78" s="2"/>
      <c r="W78" s="2"/>
      <c r="X78" s="2"/>
      <c r="Y78" s="2"/>
      <c r="Z78" s="2"/>
      <c r="AA78" s="2"/>
      <c r="AB78" s="2"/>
      <c r="AC78" s="2"/>
      <c r="AD78" s="2"/>
      <c r="AE78" s="2"/>
    </row>
    <row r="79" customFormat="false" ht="15.75" hidden="false" customHeight="false" outlineLevel="0" collapsed="false">
      <c r="A79" s="3" t="s">
        <v>40</v>
      </c>
      <c r="B79" s="0" t="n">
        <v>2</v>
      </c>
      <c r="C79" s="2" t="n">
        <v>78</v>
      </c>
      <c r="D79" s="2" t="n">
        <v>21</v>
      </c>
      <c r="E79" s="4" t="n">
        <v>5</v>
      </c>
      <c r="F79" s="2" t="n">
        <f aca="false">IF(AND(D79&lt;&gt;"",E79&lt;&gt;""),1,0)</f>
        <v>1</v>
      </c>
      <c r="G79" s="0" t="n">
        <v>4.5</v>
      </c>
      <c r="H79" s="0" t="n">
        <v>0.775</v>
      </c>
      <c r="I79" s="0" t="n">
        <v>-0.000119</v>
      </c>
      <c r="J79" s="0" t="n">
        <v>0.0005355</v>
      </c>
      <c r="K79" s="2" t="n">
        <v>21</v>
      </c>
      <c r="L79" s="0" t="n">
        <v>0</v>
      </c>
      <c r="M79" s="0" t="n">
        <v>1</v>
      </c>
      <c r="N79" s="0" t="n">
        <v>0</v>
      </c>
      <c r="O79" s="0" t="n">
        <v>1</v>
      </c>
      <c r="P79" s="0" t="n">
        <v>5.125</v>
      </c>
      <c r="Q79" s="2"/>
      <c r="R79" s="2"/>
      <c r="S79" s="2"/>
      <c r="T79" s="2"/>
      <c r="U79" s="2"/>
      <c r="V79" s="2"/>
      <c r="W79" s="2"/>
      <c r="X79" s="2"/>
      <c r="Y79" s="2"/>
      <c r="Z79" s="2"/>
      <c r="AA79" s="2"/>
      <c r="AB79" s="2"/>
      <c r="AC79" s="2"/>
      <c r="AD79" s="2"/>
      <c r="AE79" s="2"/>
    </row>
    <row r="80" customFormat="false" ht="15.75" hidden="false" customHeight="false" outlineLevel="0" collapsed="false">
      <c r="A80" s="3" t="s">
        <v>40</v>
      </c>
      <c r="B80" s="0" t="n">
        <v>2</v>
      </c>
      <c r="C80" s="2" t="n">
        <v>79</v>
      </c>
      <c r="D80" s="2" t="n">
        <v>0</v>
      </c>
      <c r="E80" s="4" t="n">
        <v>2</v>
      </c>
      <c r="F80" s="2" t="n">
        <f aca="false">IF(AND(D80&lt;&gt;"",E80&lt;&gt;""),1,0)</f>
        <v>1</v>
      </c>
      <c r="G80" s="0" t="n">
        <v>0</v>
      </c>
      <c r="H80" s="0" t="n">
        <v>0.925</v>
      </c>
      <c r="I80" s="0" t="n">
        <v>0.00602</v>
      </c>
      <c r="J80" s="0" t="n">
        <v>0.0017345</v>
      </c>
      <c r="K80" s="2" t="n">
        <v>22</v>
      </c>
      <c r="L80" s="0" t="n">
        <v>1</v>
      </c>
      <c r="M80" s="0" t="n">
        <v>1</v>
      </c>
      <c r="N80" s="0" t="n">
        <v>0</v>
      </c>
      <c r="O80" s="0" t="n">
        <v>0</v>
      </c>
      <c r="P80" s="0" t="n">
        <v>5</v>
      </c>
      <c r="Q80" s="2"/>
      <c r="R80" s="2"/>
      <c r="S80" s="2"/>
      <c r="T80" s="2"/>
      <c r="U80" s="2"/>
      <c r="V80" s="2"/>
      <c r="W80" s="2"/>
      <c r="X80" s="2"/>
      <c r="Y80" s="2"/>
      <c r="Z80" s="2"/>
      <c r="AA80" s="2"/>
      <c r="AB80" s="2"/>
      <c r="AC80" s="2"/>
      <c r="AD80" s="2"/>
      <c r="AE80" s="2"/>
    </row>
    <row r="81" customFormat="false" ht="15.75" hidden="false" customHeight="false" outlineLevel="0" collapsed="false">
      <c r="A81" s="3" t="s">
        <v>40</v>
      </c>
      <c r="B81" s="0" t="n">
        <v>2</v>
      </c>
      <c r="C81" s="2" t="n">
        <v>80</v>
      </c>
      <c r="D81" s="2" t="n">
        <v>0</v>
      </c>
      <c r="E81" s="4" t="n">
        <v>5</v>
      </c>
      <c r="F81" s="2" t="n">
        <f aca="false">IF(AND(D81&lt;&gt;"",E81&lt;&gt;""),1,0)</f>
        <v>1</v>
      </c>
      <c r="G81" s="0" t="n">
        <v>0</v>
      </c>
      <c r="H81" s="0" t="n">
        <v>0.775</v>
      </c>
      <c r="I81" s="0" t="n">
        <v>0.0243</v>
      </c>
      <c r="J81" s="0" t="n">
        <v>0.001085</v>
      </c>
      <c r="K81" s="2" t="n">
        <v>22</v>
      </c>
      <c r="L81" s="0" t="n">
        <v>0</v>
      </c>
      <c r="M81" s="0" t="n">
        <v>1</v>
      </c>
      <c r="N81" s="0" t="n">
        <v>1</v>
      </c>
      <c r="O81" s="0" t="n">
        <v>0</v>
      </c>
      <c r="P81" s="0" t="n">
        <v>6</v>
      </c>
      <c r="Q81" s="2"/>
      <c r="R81" s="2"/>
      <c r="S81" s="2"/>
      <c r="T81" s="2"/>
      <c r="U81" s="2"/>
      <c r="V81" s="2"/>
      <c r="W81" s="2"/>
      <c r="X81" s="2"/>
      <c r="Y81" s="2"/>
      <c r="Z81" s="2"/>
      <c r="AA81" s="2"/>
      <c r="AB81" s="2"/>
      <c r="AC81" s="2"/>
      <c r="AD81" s="2"/>
      <c r="AE81" s="2"/>
    </row>
    <row r="82" customFormat="false" ht="15.75" hidden="false" customHeight="false" outlineLevel="0" collapsed="false">
      <c r="A82" s="3" t="s">
        <v>40</v>
      </c>
      <c r="B82" s="0" t="n">
        <v>2</v>
      </c>
      <c r="C82" s="2" t="n">
        <v>81</v>
      </c>
      <c r="D82" s="2" t="n">
        <v>10</v>
      </c>
      <c r="E82" s="4"/>
      <c r="F82" s="2" t="n">
        <f aca="false">IF(AND(D82&lt;&gt;"",E82&lt;&gt;""),1,0)</f>
        <v>0</v>
      </c>
      <c r="G82" s="0" t="n">
        <v>4.5</v>
      </c>
      <c r="I82" s="0" t="n">
        <v>0.02905</v>
      </c>
      <c r="J82" s="0" t="n">
        <v>-0.0031375</v>
      </c>
      <c r="K82" s="2" t="n">
        <v>23</v>
      </c>
      <c r="L82" s="0" t="n">
        <v>0</v>
      </c>
      <c r="M82" s="0" t="n">
        <v>1</v>
      </c>
      <c r="N82" s="0" t="n">
        <v>1</v>
      </c>
      <c r="O82" s="0" t="n">
        <v>0</v>
      </c>
      <c r="P82" s="0" t="n">
        <v>3.6875</v>
      </c>
      <c r="Q82" s="2"/>
      <c r="R82" s="2"/>
      <c r="S82" s="2"/>
      <c r="T82" s="2"/>
      <c r="U82" s="2"/>
      <c r="V82" s="2"/>
      <c r="W82" s="2"/>
      <c r="X82" s="2"/>
      <c r="Y82" s="2"/>
      <c r="Z82" s="2"/>
      <c r="AA82" s="2"/>
      <c r="AB82" s="2"/>
      <c r="AC82" s="2"/>
      <c r="AD82" s="2"/>
      <c r="AE82" s="2"/>
    </row>
    <row r="83" customFormat="false" ht="15.75" hidden="false" customHeight="false" outlineLevel="0" collapsed="false">
      <c r="A83" s="3" t="s">
        <v>40</v>
      </c>
      <c r="B83" s="0" t="n">
        <v>2</v>
      </c>
      <c r="C83" s="2" t="n">
        <v>82</v>
      </c>
      <c r="D83" s="2" t="n">
        <v>0</v>
      </c>
      <c r="E83" s="4" t="n">
        <v>0</v>
      </c>
      <c r="F83" s="2" t="n">
        <f aca="false">IF(AND(D83&lt;&gt;"",E83&lt;&gt;""),1,0)</f>
        <v>1</v>
      </c>
      <c r="G83" s="0" t="n">
        <v>0</v>
      </c>
      <c r="H83" s="0" t="n">
        <v>1</v>
      </c>
      <c r="I83" s="0" t="n">
        <v>0.022</v>
      </c>
      <c r="J83" s="0" t="n">
        <v>-0.000300000000000001</v>
      </c>
      <c r="K83" s="2" t="n">
        <v>23</v>
      </c>
      <c r="L83" s="0" t="n">
        <v>1</v>
      </c>
      <c r="M83" s="0" t="n">
        <v>1</v>
      </c>
      <c r="N83" s="0" t="n">
        <v>0</v>
      </c>
      <c r="O83" s="0" t="n">
        <v>0</v>
      </c>
      <c r="P83" s="0" t="n">
        <v>4.9375</v>
      </c>
      <c r="Q83" s="2"/>
      <c r="R83" s="2"/>
      <c r="S83" s="2"/>
      <c r="T83" s="2"/>
      <c r="U83" s="2"/>
      <c r="V83" s="2"/>
      <c r="W83" s="2"/>
      <c r="X83" s="2"/>
      <c r="Y83" s="2"/>
      <c r="Z83" s="2"/>
      <c r="AA83" s="2"/>
      <c r="AB83" s="2"/>
      <c r="AC83" s="2"/>
      <c r="AD83" s="2"/>
      <c r="AE83" s="2"/>
    </row>
    <row r="84" customFormat="false" ht="15.75" hidden="false" customHeight="false" outlineLevel="0" collapsed="false">
      <c r="A84" s="3" t="s">
        <v>40</v>
      </c>
      <c r="B84" s="0" t="n">
        <v>2</v>
      </c>
      <c r="C84" s="2" t="n">
        <v>83</v>
      </c>
      <c r="D84" s="2" t="n">
        <v>21</v>
      </c>
      <c r="E84" s="4" t="n">
        <v>11</v>
      </c>
      <c r="F84" s="2" t="n">
        <f aca="false">IF(AND(D84&lt;&gt;"",E84&lt;&gt;""),1,0)</f>
        <v>1</v>
      </c>
      <c r="G84" s="0" t="n">
        <v>4.5</v>
      </c>
      <c r="H84" s="0" t="n">
        <v>0.475</v>
      </c>
      <c r="I84" s="0" t="n">
        <v>0.005575</v>
      </c>
      <c r="J84" s="0" t="n">
        <v>-0.0037135</v>
      </c>
      <c r="K84" s="2" t="n">
        <v>21</v>
      </c>
      <c r="L84" s="0" t="n">
        <v>0</v>
      </c>
      <c r="M84" s="0" t="n">
        <v>1</v>
      </c>
      <c r="N84" s="0" t="n">
        <v>0</v>
      </c>
      <c r="O84" s="0" t="n">
        <v>1</v>
      </c>
      <c r="P84" s="0" t="n">
        <v>4.75</v>
      </c>
      <c r="Q84" s="2"/>
      <c r="R84" s="2"/>
      <c r="S84" s="2"/>
      <c r="T84" s="2"/>
      <c r="U84" s="2"/>
      <c r="V84" s="2"/>
      <c r="W84" s="2"/>
      <c r="X84" s="2"/>
      <c r="Y84" s="2"/>
      <c r="Z84" s="2"/>
      <c r="AA84" s="2"/>
      <c r="AB84" s="2"/>
      <c r="AC84" s="2"/>
      <c r="AD84" s="2"/>
      <c r="AE84" s="2"/>
    </row>
    <row r="85" customFormat="false" ht="15.75" hidden="false" customHeight="false" outlineLevel="0" collapsed="false">
      <c r="A85" s="3" t="s">
        <v>40</v>
      </c>
      <c r="B85" s="0" t="n">
        <v>2</v>
      </c>
      <c r="C85" s="2" t="n">
        <v>84</v>
      </c>
      <c r="D85" s="2" t="n">
        <v>1</v>
      </c>
      <c r="E85" s="4" t="n">
        <v>1</v>
      </c>
      <c r="F85" s="2" t="n">
        <f aca="false">IF(AND(D85&lt;&gt;"",E85&lt;&gt;""),1,0)</f>
        <v>1</v>
      </c>
      <c r="G85" s="0" t="n">
        <v>0.026</v>
      </c>
      <c r="H85" s="0" t="n">
        <v>0.975</v>
      </c>
      <c r="I85" s="0" t="n">
        <v>0.0225</v>
      </c>
      <c r="J85" s="0" t="n">
        <v>0.0124</v>
      </c>
      <c r="K85" s="2" t="n">
        <v>21</v>
      </c>
      <c r="L85" s="0" t="n">
        <v>0</v>
      </c>
      <c r="M85" s="0" t="n">
        <v>1</v>
      </c>
      <c r="N85" s="0" t="n">
        <v>0</v>
      </c>
      <c r="O85" s="0" t="n">
        <v>0</v>
      </c>
      <c r="P85" s="0" t="n">
        <v>5</v>
      </c>
      <c r="Q85" s="2"/>
      <c r="R85" s="2"/>
      <c r="S85" s="2"/>
      <c r="T85" s="2"/>
      <c r="U85" s="2"/>
      <c r="V85" s="2"/>
      <c r="W85" s="2"/>
      <c r="X85" s="2"/>
      <c r="Y85" s="2"/>
      <c r="Z85" s="2"/>
      <c r="AA85" s="2"/>
      <c r="AB85" s="2"/>
      <c r="AC85" s="2"/>
      <c r="AD85" s="2"/>
      <c r="AE85" s="2"/>
    </row>
    <row r="86" customFormat="false" ht="15.75" hidden="false" customHeight="false" outlineLevel="0" collapsed="false">
      <c r="A86" s="3" t="s">
        <v>40</v>
      </c>
      <c r="B86" s="0" t="n">
        <v>2</v>
      </c>
      <c r="C86" s="2" t="n">
        <v>85</v>
      </c>
      <c r="D86" s="2" t="n">
        <v>11</v>
      </c>
      <c r="E86" s="4"/>
      <c r="F86" s="2" t="n">
        <f aca="false">IF(AND(D86&lt;&gt;"",E86&lt;&gt;""),1,0)</f>
        <v>0</v>
      </c>
      <c r="G86" s="0" t="n">
        <v>4.5</v>
      </c>
      <c r="I86" s="0" t="n">
        <v>0.00762</v>
      </c>
      <c r="J86" s="0" t="n">
        <v>-0.01345</v>
      </c>
      <c r="K86" s="2" t="n">
        <v>19</v>
      </c>
      <c r="L86" s="0" t="n">
        <v>0</v>
      </c>
      <c r="M86" s="0" t="n">
        <v>1</v>
      </c>
      <c r="N86" s="0" t="n">
        <v>0</v>
      </c>
      <c r="O86" s="0" t="n">
        <v>0</v>
      </c>
      <c r="P86" s="0" t="n">
        <v>5.9375</v>
      </c>
      <c r="Q86" s="2"/>
      <c r="R86" s="2"/>
      <c r="S86" s="2"/>
      <c r="T86" s="2"/>
      <c r="U86" s="2"/>
      <c r="V86" s="2"/>
      <c r="W86" s="2"/>
      <c r="X86" s="2"/>
      <c r="Y86" s="2"/>
      <c r="Z86" s="2"/>
      <c r="AA86" s="2"/>
      <c r="AB86" s="2"/>
      <c r="AC86" s="2"/>
      <c r="AD86" s="2"/>
      <c r="AE86" s="2"/>
    </row>
    <row r="87" customFormat="false" ht="15.75" hidden="false" customHeight="false" outlineLevel="0" collapsed="false">
      <c r="A87" s="3" t="s">
        <v>40</v>
      </c>
      <c r="B87" s="0" t="n">
        <v>2</v>
      </c>
      <c r="C87" s="2" t="n">
        <v>86</v>
      </c>
      <c r="D87" s="8" t="n">
        <v>1</v>
      </c>
      <c r="E87" s="4" t="n">
        <v>1</v>
      </c>
      <c r="F87" s="2" t="n">
        <f aca="false">IF(AND(D87&lt;&gt;"",E87&lt;&gt;""),1,0)</f>
        <v>1</v>
      </c>
      <c r="G87" s="0" t="n">
        <v>0.026</v>
      </c>
      <c r="H87" s="0" t="n">
        <v>0.975</v>
      </c>
      <c r="I87" s="0" t="n">
        <v>0.004895</v>
      </c>
      <c r="J87" s="0" t="n">
        <v>0.00758</v>
      </c>
      <c r="K87" s="2" t="n">
        <v>23</v>
      </c>
      <c r="L87" s="0" t="n">
        <v>0</v>
      </c>
      <c r="M87" s="0" t="n">
        <v>1</v>
      </c>
      <c r="N87" s="0" t="n">
        <v>0</v>
      </c>
      <c r="O87" s="0" t="n">
        <v>0</v>
      </c>
      <c r="P87" s="0" t="n">
        <v>5.3125</v>
      </c>
      <c r="Q87" s="2"/>
      <c r="R87" s="2"/>
      <c r="S87" s="2"/>
      <c r="T87" s="2"/>
      <c r="U87" s="2"/>
      <c r="V87" s="2"/>
      <c r="W87" s="2"/>
      <c r="X87" s="2"/>
      <c r="Y87" s="2"/>
      <c r="Z87" s="2"/>
      <c r="AA87" s="2"/>
      <c r="AB87" s="2"/>
      <c r="AC87" s="2"/>
      <c r="AD87" s="2"/>
      <c r="AE87" s="2"/>
    </row>
    <row r="88" customFormat="false" ht="15.75" hidden="false" customHeight="false" outlineLevel="0" collapsed="false">
      <c r="A88" s="3" t="s">
        <v>40</v>
      </c>
      <c r="B88" s="0" t="n">
        <v>2</v>
      </c>
      <c r="C88" s="2" t="n">
        <v>87</v>
      </c>
      <c r="D88" s="8"/>
      <c r="E88" s="4"/>
      <c r="F88" s="2" t="n">
        <f aca="false">IF(AND(D88&lt;&gt;"",E88&lt;&gt;""),1,0)</f>
        <v>0</v>
      </c>
      <c r="I88" s="0" t="n">
        <v>0.004735</v>
      </c>
      <c r="J88" s="0" t="n">
        <v>0.008225</v>
      </c>
      <c r="K88" s="2" t="n">
        <v>21</v>
      </c>
      <c r="L88" s="0" t="n">
        <v>0</v>
      </c>
      <c r="M88" s="0" t="n">
        <v>1</v>
      </c>
      <c r="N88" s="0" t="n">
        <v>0</v>
      </c>
      <c r="O88" s="0" t="n">
        <v>1</v>
      </c>
      <c r="P88" s="0" t="n">
        <v>4.8125</v>
      </c>
      <c r="Q88" s="2"/>
      <c r="R88" s="2"/>
      <c r="S88" s="2"/>
      <c r="T88" s="2"/>
      <c r="U88" s="2"/>
      <c r="V88" s="2"/>
      <c r="W88" s="2"/>
      <c r="X88" s="2"/>
      <c r="Y88" s="2"/>
      <c r="Z88" s="2"/>
      <c r="AA88" s="2"/>
      <c r="AB88" s="2"/>
      <c r="AC88" s="2"/>
      <c r="AD88" s="2"/>
      <c r="AE88" s="2"/>
    </row>
    <row r="89" customFormat="false" ht="15.75" hidden="false" customHeight="false" outlineLevel="0" collapsed="false">
      <c r="A89" s="3" t="s">
        <v>40</v>
      </c>
      <c r="B89" s="0" t="n">
        <v>2</v>
      </c>
      <c r="C89" s="2" t="n">
        <v>88</v>
      </c>
      <c r="D89" s="2" t="n">
        <v>21</v>
      </c>
      <c r="E89" s="4" t="n">
        <v>0</v>
      </c>
      <c r="F89" s="2" t="n">
        <f aca="false">IF(AND(D89&lt;&gt;"",E89&lt;&gt;""),1,0)</f>
        <v>1</v>
      </c>
      <c r="G89" s="0" t="n">
        <v>4.5</v>
      </c>
      <c r="H89" s="0" t="n">
        <v>1</v>
      </c>
      <c r="I89" s="0" t="n">
        <v>0.01525</v>
      </c>
      <c r="J89" s="0" t="n">
        <v>0.012</v>
      </c>
      <c r="K89" s="2" t="n">
        <v>22</v>
      </c>
      <c r="L89" s="0" t="n">
        <v>1</v>
      </c>
      <c r="M89" s="0" t="n">
        <v>1</v>
      </c>
      <c r="N89" s="0" t="n">
        <v>0</v>
      </c>
      <c r="O89" s="0" t="n">
        <v>0</v>
      </c>
      <c r="P89" s="0" t="n">
        <v>3.625</v>
      </c>
      <c r="Q89" s="2"/>
      <c r="R89" s="2"/>
      <c r="S89" s="2"/>
      <c r="T89" s="2"/>
      <c r="U89" s="2"/>
      <c r="V89" s="2"/>
      <c r="W89" s="2"/>
      <c r="X89" s="2"/>
      <c r="Y89" s="2"/>
      <c r="Z89" s="2"/>
      <c r="AA89" s="2"/>
      <c r="AB89" s="2"/>
      <c r="AC89" s="2"/>
      <c r="AD89" s="2"/>
      <c r="AE89" s="2"/>
    </row>
    <row r="90" customFormat="false" ht="15.75" hidden="false" customHeight="false" outlineLevel="0" collapsed="false">
      <c r="A90" s="3" t="s">
        <v>41</v>
      </c>
      <c r="B90" s="0" t="n">
        <v>2</v>
      </c>
      <c r="C90" s="2" t="n">
        <v>89</v>
      </c>
      <c r="D90" s="2" t="n">
        <v>6</v>
      </c>
      <c r="E90" s="4" t="n">
        <v>6</v>
      </c>
      <c r="F90" s="2" t="n">
        <f aca="false">IF(AND(D90&lt;&gt;"",E90&lt;&gt;""),1,0)</f>
        <v>1</v>
      </c>
      <c r="G90" s="0" t="n">
        <v>0.611</v>
      </c>
      <c r="H90" s="0" t="n">
        <v>0.725</v>
      </c>
      <c r="I90" s="0" t="n">
        <v>0.00467</v>
      </c>
      <c r="J90" s="0" t="n">
        <v>-0.0034835</v>
      </c>
      <c r="K90" s="2" t="n">
        <v>20</v>
      </c>
      <c r="L90" s="0" t="n">
        <v>1</v>
      </c>
      <c r="M90" s="0" t="n">
        <v>1</v>
      </c>
      <c r="N90" s="0" t="n">
        <v>0</v>
      </c>
      <c r="O90" s="0" t="n">
        <v>1</v>
      </c>
      <c r="P90" s="0" t="n">
        <v>5.375</v>
      </c>
      <c r="Q90" s="2"/>
      <c r="R90" s="2"/>
      <c r="S90" s="2"/>
      <c r="T90" s="2"/>
      <c r="U90" s="2"/>
      <c r="V90" s="2"/>
      <c r="W90" s="2"/>
      <c r="X90" s="2"/>
      <c r="Y90" s="2"/>
      <c r="Z90" s="2"/>
      <c r="AA90" s="2"/>
      <c r="AB90" s="2"/>
      <c r="AC90" s="2"/>
      <c r="AD90" s="2"/>
      <c r="AE90" s="2"/>
    </row>
    <row r="91" customFormat="false" ht="15.75" hidden="false" customHeight="false" outlineLevel="0" collapsed="false">
      <c r="A91" s="3" t="s">
        <v>41</v>
      </c>
      <c r="B91" s="0" t="n">
        <v>2</v>
      </c>
      <c r="C91" s="2" t="n">
        <v>90</v>
      </c>
      <c r="D91" s="2" t="n">
        <v>1</v>
      </c>
      <c r="E91" s="4" t="n">
        <v>10</v>
      </c>
      <c r="F91" s="2" t="n">
        <f aca="false">IF(AND(D91&lt;&gt;"",E91&lt;&gt;""),1,0)</f>
        <v>1</v>
      </c>
      <c r="G91" s="0" t="n">
        <v>0.026</v>
      </c>
      <c r="H91" s="0" t="n">
        <v>0.525</v>
      </c>
      <c r="I91" s="0" t="n">
        <v>-0.002929</v>
      </c>
      <c r="J91" s="0" t="n">
        <v>0.001296</v>
      </c>
      <c r="K91" s="2" t="n">
        <v>22</v>
      </c>
      <c r="L91" s="0" t="n">
        <v>0</v>
      </c>
      <c r="M91" s="0" t="n">
        <v>1</v>
      </c>
      <c r="N91" s="0" t="n">
        <v>1</v>
      </c>
      <c r="O91" s="0" t="n">
        <v>0</v>
      </c>
      <c r="P91" s="0" t="n">
        <v>5.4375</v>
      </c>
      <c r="Q91" s="2"/>
      <c r="R91" s="2"/>
      <c r="S91" s="2"/>
      <c r="T91" s="2"/>
      <c r="U91" s="2"/>
      <c r="V91" s="2"/>
      <c r="W91" s="2"/>
      <c r="X91" s="2"/>
      <c r="Y91" s="2"/>
      <c r="Z91" s="2"/>
      <c r="AA91" s="2"/>
      <c r="AB91" s="2"/>
      <c r="AC91" s="2"/>
      <c r="AD91" s="2"/>
      <c r="AE91" s="2"/>
    </row>
    <row r="92" customFormat="false" ht="15.75" hidden="false" customHeight="false" outlineLevel="0" collapsed="false">
      <c r="A92" s="3" t="s">
        <v>41</v>
      </c>
      <c r="B92" s="0" t="n">
        <v>2</v>
      </c>
      <c r="C92" s="2" t="n">
        <v>91</v>
      </c>
      <c r="D92" s="2" t="n">
        <v>0</v>
      </c>
      <c r="E92" s="4" t="n">
        <v>10</v>
      </c>
      <c r="F92" s="2" t="n">
        <f aca="false">IF(AND(D92&lt;&gt;"",E92&lt;&gt;""),1,0)</f>
        <v>1</v>
      </c>
      <c r="G92" s="0" t="n">
        <v>0</v>
      </c>
      <c r="H92" s="0" t="n">
        <v>0.525</v>
      </c>
      <c r="I92" s="0" t="n">
        <v>0.0102115</v>
      </c>
      <c r="J92" s="0" t="n">
        <v>0.00795</v>
      </c>
      <c r="K92" s="2" t="n">
        <v>23</v>
      </c>
      <c r="L92" s="0" t="n">
        <v>0</v>
      </c>
      <c r="M92" s="0" t="n">
        <v>1</v>
      </c>
      <c r="N92" s="0" t="n">
        <v>0</v>
      </c>
      <c r="O92" s="0" t="n">
        <v>1</v>
      </c>
      <c r="P92" s="0" t="n">
        <v>4.1875</v>
      </c>
      <c r="Q92" s="2"/>
      <c r="R92" s="2"/>
      <c r="S92" s="2"/>
      <c r="T92" s="2"/>
      <c r="U92" s="2"/>
      <c r="V92" s="2"/>
      <c r="W92" s="2"/>
      <c r="X92" s="2"/>
      <c r="Y92" s="2"/>
      <c r="Z92" s="2"/>
      <c r="AA92" s="2"/>
      <c r="AB92" s="2"/>
      <c r="AC92" s="2"/>
      <c r="AD92" s="2"/>
      <c r="AE92" s="2"/>
    </row>
    <row r="93" customFormat="false" ht="15.75" hidden="false" customHeight="false" outlineLevel="0" collapsed="false">
      <c r="A93" s="3" t="s">
        <v>41</v>
      </c>
      <c r="B93" s="0" t="n">
        <v>2</v>
      </c>
      <c r="C93" s="2" t="n">
        <v>92</v>
      </c>
      <c r="D93" s="2"/>
      <c r="E93" s="4"/>
      <c r="F93" s="2" t="n">
        <f aca="false">IF(AND(D93&lt;&gt;"",E93&lt;&gt;""),1,0)</f>
        <v>0</v>
      </c>
      <c r="I93" s="0" t="n">
        <v>0.00524</v>
      </c>
      <c r="J93" s="0" t="n">
        <v>-0.0068</v>
      </c>
      <c r="K93" s="2" t="n">
        <v>20</v>
      </c>
      <c r="L93" s="0" t="n">
        <v>0</v>
      </c>
      <c r="M93" s="0" t="n">
        <v>1</v>
      </c>
      <c r="N93" s="0" t="n">
        <v>0</v>
      </c>
      <c r="O93" s="0" t="n">
        <v>0</v>
      </c>
      <c r="P93" s="0" t="n">
        <v>5.0625</v>
      </c>
      <c r="Q93" s="2"/>
      <c r="R93" s="2"/>
      <c r="S93" s="2"/>
      <c r="T93" s="2"/>
      <c r="U93" s="2"/>
      <c r="V93" s="2"/>
      <c r="W93" s="2"/>
      <c r="X93" s="2"/>
      <c r="Y93" s="2"/>
      <c r="Z93" s="2"/>
      <c r="AA93" s="2"/>
      <c r="AB93" s="2"/>
      <c r="AC93" s="2"/>
      <c r="AD93" s="2"/>
      <c r="AE93" s="2"/>
    </row>
    <row r="94" customFormat="false" ht="15.75" hidden="false" customHeight="false" outlineLevel="0" collapsed="false">
      <c r="A94" s="3" t="s">
        <v>41</v>
      </c>
      <c r="B94" s="0" t="n">
        <v>2</v>
      </c>
      <c r="C94" s="2" t="n">
        <v>93</v>
      </c>
      <c r="D94" s="8"/>
      <c r="E94" s="4"/>
      <c r="F94" s="2" t="n">
        <f aca="false">IF(AND(D94&lt;&gt;"",E94&lt;&gt;""),1,0)</f>
        <v>0</v>
      </c>
      <c r="I94" s="0" t="n">
        <v>0.01495</v>
      </c>
      <c r="J94" s="0" t="n">
        <v>0.001</v>
      </c>
      <c r="K94" s="2" t="n">
        <v>22</v>
      </c>
      <c r="L94" s="0" t="n">
        <v>1</v>
      </c>
      <c r="M94" s="0" t="n">
        <v>1</v>
      </c>
      <c r="N94" s="0" t="n">
        <v>0</v>
      </c>
      <c r="O94" s="0" t="n">
        <v>0</v>
      </c>
      <c r="P94" s="0" t="n">
        <v>4</v>
      </c>
      <c r="Q94" s="2"/>
      <c r="R94" s="2"/>
      <c r="S94" s="2"/>
      <c r="T94" s="2"/>
      <c r="U94" s="2"/>
      <c r="V94" s="2"/>
      <c r="W94" s="2"/>
      <c r="X94" s="2"/>
      <c r="Y94" s="2"/>
      <c r="Z94" s="2"/>
      <c r="AA94" s="2"/>
      <c r="AB94" s="2"/>
      <c r="AC94" s="2"/>
      <c r="AD94" s="2"/>
      <c r="AE94" s="2"/>
    </row>
    <row r="95" customFormat="false" ht="15.75" hidden="false" customHeight="false" outlineLevel="0" collapsed="false">
      <c r="A95" s="3" t="s">
        <v>41</v>
      </c>
      <c r="B95" s="0" t="n">
        <v>2</v>
      </c>
      <c r="C95" s="2" t="n">
        <v>94</v>
      </c>
      <c r="D95" s="8" t="n">
        <v>0</v>
      </c>
      <c r="E95" s="4" t="n">
        <v>8</v>
      </c>
      <c r="F95" s="2" t="n">
        <f aca="false">IF(AND(D95&lt;&gt;"",E95&lt;&gt;""),1,0)</f>
        <v>1</v>
      </c>
      <c r="G95" s="0" t="n">
        <v>0</v>
      </c>
      <c r="H95" s="0" t="n">
        <v>0.625</v>
      </c>
      <c r="I95" s="0" t="n">
        <v>0.00919</v>
      </c>
      <c r="J95" s="0" t="n">
        <v>-0.005185</v>
      </c>
      <c r="K95" s="2" t="n">
        <v>22</v>
      </c>
      <c r="L95" s="0" t="n">
        <v>1</v>
      </c>
      <c r="M95" s="0" t="n">
        <v>1</v>
      </c>
      <c r="N95" s="0" t="n">
        <v>0</v>
      </c>
      <c r="O95" s="0" t="n">
        <v>0</v>
      </c>
      <c r="P95" s="0" t="n">
        <v>6.25</v>
      </c>
      <c r="Q95" s="2"/>
      <c r="R95" s="2"/>
      <c r="S95" s="2"/>
      <c r="T95" s="2"/>
      <c r="U95" s="2"/>
      <c r="V95" s="2"/>
      <c r="W95" s="2"/>
      <c r="X95" s="2"/>
      <c r="Y95" s="2"/>
      <c r="Z95" s="2"/>
      <c r="AA95" s="2"/>
      <c r="AB95" s="2"/>
      <c r="AC95" s="2"/>
      <c r="AD95" s="2"/>
      <c r="AE95" s="2"/>
    </row>
    <row r="96" customFormat="false" ht="15.75" hidden="false" customHeight="false" outlineLevel="0" collapsed="false">
      <c r="A96" s="3" t="s">
        <v>41</v>
      </c>
      <c r="B96" s="0" t="n">
        <v>2</v>
      </c>
      <c r="C96" s="2" t="n">
        <v>95</v>
      </c>
      <c r="D96" s="8" t="n">
        <v>0</v>
      </c>
      <c r="E96" s="4" t="n">
        <v>11</v>
      </c>
      <c r="F96" s="2" t="n">
        <f aca="false">IF(AND(D96&lt;&gt;"",E96&lt;&gt;""),1,0)</f>
        <v>1</v>
      </c>
      <c r="G96" s="0" t="n">
        <v>0</v>
      </c>
      <c r="H96" s="0" t="n">
        <v>0.475</v>
      </c>
      <c r="I96" s="0" t="n">
        <v>0.01254</v>
      </c>
      <c r="J96" s="0" t="n">
        <v>0.00424</v>
      </c>
      <c r="K96" s="2" t="n">
        <v>21</v>
      </c>
      <c r="L96" s="0" t="n">
        <v>0</v>
      </c>
      <c r="M96" s="0" t="n">
        <v>1</v>
      </c>
      <c r="N96" s="0" t="n">
        <v>0</v>
      </c>
      <c r="O96" s="0" t="n">
        <v>0</v>
      </c>
      <c r="P96" s="0" t="n">
        <v>4.1875</v>
      </c>
      <c r="Q96" s="2"/>
      <c r="R96" s="2"/>
      <c r="S96" s="2"/>
      <c r="T96" s="2"/>
      <c r="U96" s="2"/>
      <c r="V96" s="2"/>
      <c r="W96" s="2"/>
      <c r="X96" s="2"/>
      <c r="Y96" s="2"/>
      <c r="Z96" s="2"/>
      <c r="AA96" s="2"/>
      <c r="AB96" s="2"/>
      <c r="AC96" s="2"/>
      <c r="AD96" s="2"/>
      <c r="AE96" s="2"/>
    </row>
    <row r="97" customFormat="false" ht="15.75" hidden="false" customHeight="false" outlineLevel="0" collapsed="false">
      <c r="A97" s="3" t="s">
        <v>41</v>
      </c>
      <c r="B97" s="0" t="n">
        <v>2</v>
      </c>
      <c r="C97" s="2" t="n">
        <v>96</v>
      </c>
      <c r="D97" s="2" t="n">
        <v>5</v>
      </c>
      <c r="E97" s="4" t="n">
        <v>10</v>
      </c>
      <c r="F97" s="2" t="n">
        <f aca="false">IF(AND(D97&lt;&gt;"",E97&lt;&gt;""),1,0)</f>
        <v>1</v>
      </c>
      <c r="G97" s="0" t="n">
        <v>0.41</v>
      </c>
      <c r="H97" s="0" t="n">
        <v>0.525</v>
      </c>
      <c r="I97" s="0" t="n">
        <v>0.0193</v>
      </c>
      <c r="J97" s="0" t="n">
        <v>0.009525</v>
      </c>
      <c r="K97" s="2" t="n">
        <v>20</v>
      </c>
      <c r="L97" s="0" t="n">
        <v>0</v>
      </c>
      <c r="M97" s="0" t="n">
        <v>1</v>
      </c>
      <c r="N97" s="0" t="n">
        <v>0</v>
      </c>
      <c r="O97" s="0" t="n">
        <v>0</v>
      </c>
      <c r="P97" s="0" t="n">
        <v>5.25</v>
      </c>
      <c r="Q97" s="2"/>
      <c r="R97" s="2"/>
      <c r="S97" s="2"/>
      <c r="T97" s="2"/>
      <c r="U97" s="2"/>
      <c r="V97" s="2"/>
      <c r="W97" s="2"/>
      <c r="X97" s="2"/>
      <c r="Y97" s="2"/>
      <c r="Z97" s="2"/>
      <c r="AA97" s="2"/>
      <c r="AB97" s="2"/>
      <c r="AC97" s="2"/>
      <c r="AD97" s="2"/>
      <c r="AE97" s="2"/>
    </row>
    <row r="98" customFormat="false" ht="15.75" hidden="false" customHeight="false" outlineLevel="0" collapsed="false">
      <c r="A98" s="3" t="s">
        <v>41</v>
      </c>
      <c r="B98" s="0" t="n">
        <v>2</v>
      </c>
      <c r="C98" s="2" t="n">
        <v>97</v>
      </c>
      <c r="D98" s="2"/>
      <c r="E98" s="4"/>
      <c r="F98" s="2" t="n">
        <f aca="false">IF(AND(D98&lt;&gt;"",E98&lt;&gt;""),1,0)</f>
        <v>0</v>
      </c>
      <c r="I98" s="0" t="n">
        <v>0.01438</v>
      </c>
      <c r="J98" s="0" t="n">
        <v>0.002375</v>
      </c>
      <c r="K98" s="2" t="n">
        <v>23</v>
      </c>
      <c r="L98" s="0" t="n">
        <v>0</v>
      </c>
      <c r="M98" s="0" t="n">
        <v>1</v>
      </c>
      <c r="N98" s="0" t="n">
        <v>0</v>
      </c>
      <c r="O98" s="0" t="n">
        <v>0</v>
      </c>
      <c r="P98" s="0" t="n">
        <v>3.9375</v>
      </c>
      <c r="Q98" s="2"/>
      <c r="R98" s="2"/>
      <c r="S98" s="2"/>
      <c r="T98" s="2"/>
      <c r="U98" s="2"/>
      <c r="V98" s="2"/>
      <c r="W98" s="2"/>
      <c r="X98" s="2"/>
      <c r="Y98" s="2"/>
      <c r="Z98" s="2"/>
      <c r="AA98" s="2"/>
      <c r="AB98" s="2"/>
      <c r="AC98" s="2"/>
      <c r="AD98" s="2"/>
      <c r="AE98" s="2"/>
    </row>
    <row r="99" customFormat="false" ht="15.75" hidden="false" customHeight="false" outlineLevel="0" collapsed="false">
      <c r="A99" s="3" t="s">
        <v>41</v>
      </c>
      <c r="B99" s="0" t="n">
        <v>2</v>
      </c>
      <c r="C99" s="2" t="n">
        <v>98</v>
      </c>
      <c r="D99" s="8" t="n">
        <v>0</v>
      </c>
      <c r="E99" s="4" t="n">
        <v>5</v>
      </c>
      <c r="F99" s="2" t="n">
        <f aca="false">IF(AND(D99&lt;&gt;"",E99&lt;&gt;""),1,0)</f>
        <v>1</v>
      </c>
      <c r="G99" s="0" t="n">
        <v>0</v>
      </c>
      <c r="H99" s="0" t="n">
        <v>0.775</v>
      </c>
      <c r="I99" s="0" t="n">
        <v>0.013925</v>
      </c>
      <c r="J99" s="0" t="n">
        <v>0.00936</v>
      </c>
      <c r="K99" s="2" t="n">
        <v>24</v>
      </c>
      <c r="L99" s="0" t="n">
        <v>0</v>
      </c>
      <c r="M99" s="0" t="n">
        <v>1</v>
      </c>
      <c r="N99" s="0" t="n">
        <v>1</v>
      </c>
      <c r="O99" s="0" t="n">
        <v>0</v>
      </c>
      <c r="P99" s="0" t="n">
        <v>4.125</v>
      </c>
      <c r="Q99" s="2"/>
      <c r="R99" s="2"/>
      <c r="S99" s="2"/>
      <c r="T99" s="2"/>
      <c r="U99" s="2"/>
      <c r="V99" s="2"/>
      <c r="W99" s="2"/>
      <c r="X99" s="2"/>
      <c r="Y99" s="2"/>
      <c r="Z99" s="2"/>
      <c r="AA99" s="2"/>
      <c r="AB99" s="2"/>
      <c r="AC99" s="2"/>
      <c r="AD99" s="2"/>
      <c r="AE99" s="2"/>
    </row>
    <row r="100" customFormat="false" ht="15.75" hidden="false" customHeight="false" outlineLevel="0" collapsed="false">
      <c r="A100" s="3" t="s">
        <v>41</v>
      </c>
      <c r="B100" s="0" t="n">
        <v>2</v>
      </c>
      <c r="C100" s="2" t="n">
        <v>99</v>
      </c>
      <c r="D100" s="2" t="n">
        <v>0</v>
      </c>
      <c r="E100" s="4" t="n">
        <v>6</v>
      </c>
      <c r="F100" s="2" t="n">
        <f aca="false">IF(AND(D100&lt;&gt;"",E100&lt;&gt;""),1,0)</f>
        <v>1</v>
      </c>
      <c r="G100" s="0" t="n">
        <v>0</v>
      </c>
      <c r="H100" s="0" t="n">
        <v>0.725</v>
      </c>
      <c r="I100" s="0" t="n">
        <v>0.0153</v>
      </c>
      <c r="J100" s="0" t="n">
        <v>0.01228</v>
      </c>
      <c r="K100" s="2" t="n">
        <v>23</v>
      </c>
      <c r="L100" s="0" t="n">
        <v>0</v>
      </c>
      <c r="M100" s="0" t="n">
        <v>1</v>
      </c>
      <c r="N100" s="0" t="n">
        <v>1</v>
      </c>
      <c r="O100" s="0" t="n">
        <v>0</v>
      </c>
      <c r="P100" s="0" t="n">
        <v>5.8125</v>
      </c>
      <c r="Q100" s="2"/>
      <c r="R100" s="2"/>
      <c r="S100" s="2"/>
      <c r="T100" s="2"/>
      <c r="U100" s="2"/>
      <c r="V100" s="2"/>
      <c r="W100" s="2"/>
      <c r="X100" s="2"/>
      <c r="Y100" s="2"/>
      <c r="Z100" s="2"/>
      <c r="AA100" s="2"/>
      <c r="AB100" s="2"/>
      <c r="AC100" s="2"/>
      <c r="AD100" s="2"/>
      <c r="AE100" s="2"/>
    </row>
    <row r="101" customFormat="false" ht="15.75" hidden="false" customHeight="false" outlineLevel="0" collapsed="false">
      <c r="A101" s="3" t="s">
        <v>41</v>
      </c>
      <c r="B101" s="0" t="n">
        <v>2</v>
      </c>
      <c r="C101" s="2" t="n">
        <v>100</v>
      </c>
      <c r="D101" s="8"/>
      <c r="E101" s="4" t="n">
        <v>10</v>
      </c>
      <c r="F101" s="2" t="n">
        <f aca="false">IF(AND(D101&lt;&gt;"",E101&lt;&gt;""),1,0)</f>
        <v>0</v>
      </c>
      <c r="H101" s="0" t="n">
        <v>0.525</v>
      </c>
      <c r="I101" s="0" t="n">
        <v>0.0184</v>
      </c>
      <c r="J101" s="0" t="n">
        <v>-0.004025</v>
      </c>
      <c r="K101" s="2" t="n">
        <v>21</v>
      </c>
      <c r="L101" s="0" t="n">
        <v>0</v>
      </c>
      <c r="M101" s="0" t="n">
        <v>1</v>
      </c>
      <c r="N101" s="0" t="n">
        <v>0</v>
      </c>
      <c r="O101" s="0" t="n">
        <v>0</v>
      </c>
      <c r="P101" s="0" t="n">
        <v>4.0625</v>
      </c>
      <c r="Q101" s="2"/>
      <c r="R101" s="2"/>
      <c r="S101" s="2"/>
      <c r="T101" s="2"/>
      <c r="U101" s="2"/>
      <c r="V101" s="2"/>
      <c r="W101" s="2"/>
      <c r="X101" s="2"/>
      <c r="Y101" s="2"/>
      <c r="Z101" s="2"/>
      <c r="AA101" s="2"/>
      <c r="AB101" s="2"/>
      <c r="AC101" s="2"/>
      <c r="AD101" s="2"/>
      <c r="AE101" s="2"/>
    </row>
    <row r="102" customFormat="false" ht="15.75" hidden="false" customHeight="false" outlineLevel="0" collapsed="false">
      <c r="A102" s="3" t="s">
        <v>42</v>
      </c>
      <c r="B102" s="2" t="n">
        <v>1</v>
      </c>
      <c r="C102" s="2" t="n">
        <v>101</v>
      </c>
      <c r="D102" s="2" t="n">
        <v>6</v>
      </c>
      <c r="E102" s="4" t="n">
        <v>8</v>
      </c>
      <c r="F102" s="2" t="n">
        <f aca="false">IF(AND(D102&lt;&gt;"",E102&lt;&gt;""),1,0)</f>
        <v>1</v>
      </c>
      <c r="G102" s="0" t="n">
        <v>0.611</v>
      </c>
      <c r="H102" s="0" t="n">
        <v>0.625</v>
      </c>
      <c r="I102" s="0" t="n">
        <v>0.00913</v>
      </c>
      <c r="J102" s="0" t="n">
        <v>-0.003905</v>
      </c>
      <c r="K102" s="2" t="n">
        <v>20</v>
      </c>
      <c r="L102" s="0" t="n">
        <v>0</v>
      </c>
      <c r="M102" s="0" t="n">
        <v>1</v>
      </c>
      <c r="N102" s="0" t="n">
        <v>0</v>
      </c>
      <c r="O102" s="0" t="n">
        <v>0</v>
      </c>
      <c r="P102" s="0" t="n">
        <v>4.0625</v>
      </c>
      <c r="Q102" s="2"/>
      <c r="R102" s="2"/>
      <c r="S102" s="2"/>
      <c r="T102" s="2"/>
      <c r="U102" s="2"/>
      <c r="V102" s="2"/>
      <c r="W102" s="2"/>
      <c r="X102" s="2"/>
      <c r="Y102" s="2"/>
      <c r="Z102" s="2"/>
      <c r="AA102" s="2"/>
      <c r="AB102" s="2"/>
      <c r="AC102" s="2"/>
      <c r="AD102" s="2"/>
      <c r="AE102" s="2"/>
    </row>
    <row r="103" customFormat="false" ht="15.75" hidden="false" customHeight="false" outlineLevel="0" collapsed="false">
      <c r="A103" s="3" t="s">
        <v>42</v>
      </c>
      <c r="B103" s="2" t="n">
        <v>1</v>
      </c>
      <c r="C103" s="2" t="n">
        <v>102</v>
      </c>
      <c r="D103" s="2" t="n">
        <v>8</v>
      </c>
      <c r="E103" s="4"/>
      <c r="F103" s="2" t="n">
        <f aca="false">IF(AND(D103&lt;&gt;"",E103&lt;&gt;""),1,0)</f>
        <v>0</v>
      </c>
      <c r="G103" s="0" t="n">
        <v>1.5</v>
      </c>
      <c r="I103" s="0" t="n">
        <v>0.00987</v>
      </c>
      <c r="J103" s="0" t="n">
        <v>-0.002675</v>
      </c>
      <c r="K103" s="2" t="n">
        <v>19</v>
      </c>
      <c r="L103" s="0" t="n">
        <v>1</v>
      </c>
      <c r="M103" s="0" t="n">
        <v>1</v>
      </c>
      <c r="N103" s="0" t="n">
        <v>0</v>
      </c>
      <c r="O103" s="0" t="n">
        <v>0</v>
      </c>
      <c r="P103" s="0" t="n">
        <v>5.375</v>
      </c>
      <c r="Q103" s="2"/>
      <c r="R103" s="2"/>
      <c r="S103" s="2"/>
      <c r="T103" s="2"/>
      <c r="U103" s="2"/>
      <c r="V103" s="2"/>
      <c r="W103" s="2"/>
      <c r="X103" s="2"/>
      <c r="Y103" s="2"/>
      <c r="Z103" s="2"/>
      <c r="AA103" s="2"/>
      <c r="AB103" s="2"/>
      <c r="AC103" s="2"/>
      <c r="AD103" s="2"/>
      <c r="AE103" s="2"/>
    </row>
    <row r="104" customFormat="false" ht="15.75" hidden="false" customHeight="false" outlineLevel="0" collapsed="false">
      <c r="A104" s="3" t="s">
        <v>42</v>
      </c>
      <c r="B104" s="2" t="n">
        <v>1</v>
      </c>
      <c r="C104" s="2" t="n">
        <v>103</v>
      </c>
      <c r="D104" s="2" t="n">
        <v>6</v>
      </c>
      <c r="E104" s="4" t="n">
        <v>10</v>
      </c>
      <c r="F104" s="2" t="n">
        <f aca="false">IF(AND(D104&lt;&gt;"",E104&lt;&gt;""),1,0)</f>
        <v>1</v>
      </c>
      <c r="G104" s="0" t="n">
        <v>0.611</v>
      </c>
      <c r="H104" s="0" t="n">
        <v>0.525</v>
      </c>
      <c r="I104" s="0" t="n">
        <v>-0.001706</v>
      </c>
      <c r="J104" s="0" t="n">
        <v>0.003888</v>
      </c>
      <c r="K104" s="2" t="n">
        <v>19</v>
      </c>
      <c r="L104" s="0" t="n">
        <v>1</v>
      </c>
      <c r="M104" s="0" t="n">
        <v>1</v>
      </c>
      <c r="N104" s="0" t="n">
        <v>1</v>
      </c>
      <c r="O104" s="0" t="n">
        <v>0</v>
      </c>
      <c r="P104" s="0" t="n">
        <v>3.875</v>
      </c>
      <c r="Q104" s="2"/>
      <c r="R104" s="2"/>
      <c r="S104" s="2"/>
      <c r="T104" s="2"/>
      <c r="U104" s="2"/>
      <c r="V104" s="2"/>
      <c r="W104" s="2"/>
      <c r="X104" s="2"/>
      <c r="Y104" s="2"/>
      <c r="Z104" s="2"/>
      <c r="AA104" s="2"/>
      <c r="AB104" s="2"/>
      <c r="AC104" s="2"/>
      <c r="AD104" s="2"/>
      <c r="AE104" s="2"/>
    </row>
    <row r="105" customFormat="false" ht="15.75" hidden="false" customHeight="false" outlineLevel="0" collapsed="false">
      <c r="A105" s="3" t="s">
        <v>42</v>
      </c>
      <c r="B105" s="2" t="n">
        <v>1</v>
      </c>
      <c r="C105" s="2" t="n">
        <v>104</v>
      </c>
      <c r="D105" s="2" t="n">
        <v>1</v>
      </c>
      <c r="E105" s="4" t="n">
        <v>11</v>
      </c>
      <c r="F105" s="2" t="n">
        <f aca="false">IF(AND(D105&lt;&gt;"",E105&lt;&gt;""),1,0)</f>
        <v>1</v>
      </c>
      <c r="G105" s="0" t="n">
        <v>0.026</v>
      </c>
      <c r="H105" s="0" t="n">
        <v>0.475</v>
      </c>
      <c r="I105" s="0" t="n">
        <v>0.000797</v>
      </c>
      <c r="J105" s="0" t="n">
        <v>-0.001825</v>
      </c>
      <c r="K105" s="2" t="n">
        <v>18</v>
      </c>
      <c r="L105" s="0" t="n">
        <v>0</v>
      </c>
      <c r="M105" s="0" t="n">
        <v>1</v>
      </c>
      <c r="N105" s="0" t="n">
        <v>0</v>
      </c>
      <c r="O105" s="0" t="n">
        <v>0</v>
      </c>
      <c r="P105" s="0" t="n">
        <v>3.125</v>
      </c>
      <c r="Q105" s="2"/>
      <c r="R105" s="2"/>
      <c r="S105" s="2"/>
      <c r="T105" s="2"/>
      <c r="U105" s="2"/>
      <c r="V105" s="2"/>
      <c r="W105" s="2"/>
      <c r="X105" s="2"/>
      <c r="Y105" s="2"/>
      <c r="Z105" s="2"/>
      <c r="AA105" s="2"/>
      <c r="AB105" s="2"/>
      <c r="AC105" s="2"/>
      <c r="AD105" s="2"/>
      <c r="AE105" s="2"/>
    </row>
    <row r="106" customFormat="false" ht="15.75" hidden="false" customHeight="false" outlineLevel="0" collapsed="false">
      <c r="A106" s="3" t="s">
        <v>42</v>
      </c>
      <c r="B106" s="2" t="n">
        <v>1</v>
      </c>
      <c r="C106" s="2" t="n">
        <v>105</v>
      </c>
      <c r="D106" s="2"/>
      <c r="E106" s="4" t="n">
        <v>10</v>
      </c>
      <c r="F106" s="2" t="n">
        <f aca="false">IF(AND(D106&lt;&gt;"",E106&lt;&gt;""),1,0)</f>
        <v>0</v>
      </c>
      <c r="H106" s="0" t="n">
        <v>0.525</v>
      </c>
      <c r="I106" s="0" t="n">
        <v>0.007645</v>
      </c>
      <c r="J106" s="0" t="n">
        <v>0.0092265</v>
      </c>
      <c r="K106" s="2" t="n">
        <v>19</v>
      </c>
      <c r="L106" s="0" t="n">
        <v>0</v>
      </c>
      <c r="M106" s="0" t="n">
        <v>1</v>
      </c>
      <c r="N106" s="0" t="n">
        <v>0</v>
      </c>
      <c r="O106" s="0" t="n">
        <v>1</v>
      </c>
      <c r="P106" s="0" t="n">
        <v>5.125</v>
      </c>
      <c r="Q106" s="2"/>
      <c r="R106" s="2"/>
      <c r="S106" s="2"/>
      <c r="T106" s="2"/>
      <c r="U106" s="2"/>
      <c r="V106" s="2"/>
      <c r="W106" s="2"/>
      <c r="X106" s="2"/>
      <c r="Y106" s="2"/>
      <c r="Z106" s="2"/>
      <c r="AA106" s="2"/>
      <c r="AB106" s="2"/>
      <c r="AC106" s="2"/>
      <c r="AD106" s="2"/>
      <c r="AE106" s="2"/>
    </row>
    <row r="107" customFormat="false" ht="15.75" hidden="false" customHeight="false" outlineLevel="0" collapsed="false">
      <c r="A107" s="3" t="s">
        <v>42</v>
      </c>
      <c r="B107" s="2" t="n">
        <v>1</v>
      </c>
      <c r="C107" s="2" t="n">
        <v>106</v>
      </c>
      <c r="D107" s="2" t="n">
        <v>1</v>
      </c>
      <c r="E107" s="4" t="n">
        <v>13</v>
      </c>
      <c r="F107" s="2" t="n">
        <f aca="false">IF(AND(D107&lt;&gt;"",E107&lt;&gt;""),1,0)</f>
        <v>1</v>
      </c>
      <c r="G107" s="0" t="n">
        <v>0.026</v>
      </c>
      <c r="H107" s="0" t="n">
        <v>0.375</v>
      </c>
      <c r="I107" s="0" t="n">
        <v>0.02785</v>
      </c>
      <c r="J107" s="0" t="n">
        <v>0.00334</v>
      </c>
      <c r="K107" s="2" t="n">
        <v>20</v>
      </c>
      <c r="L107" s="0" t="n">
        <v>0</v>
      </c>
      <c r="M107" s="0" t="n">
        <v>1</v>
      </c>
      <c r="N107" s="0" t="n">
        <v>0</v>
      </c>
      <c r="O107" s="0" t="n">
        <v>1</v>
      </c>
      <c r="P107" s="0" t="n">
        <v>3.8125</v>
      </c>
      <c r="Q107" s="2"/>
      <c r="R107" s="2"/>
      <c r="S107" s="2"/>
      <c r="T107" s="2"/>
      <c r="U107" s="2"/>
      <c r="V107" s="2"/>
      <c r="W107" s="2"/>
      <c r="X107" s="2"/>
      <c r="Y107" s="2"/>
      <c r="Z107" s="2"/>
      <c r="AA107" s="2"/>
      <c r="AB107" s="2"/>
      <c r="AC107" s="2"/>
      <c r="AD107" s="2"/>
      <c r="AE107" s="2"/>
    </row>
    <row r="108" customFormat="false" ht="15.75" hidden="false" customHeight="false" outlineLevel="0" collapsed="false">
      <c r="A108" s="3" t="s">
        <v>42</v>
      </c>
      <c r="B108" s="2" t="n">
        <v>1</v>
      </c>
      <c r="C108" s="2" t="n">
        <v>107</v>
      </c>
      <c r="D108" s="2" t="n">
        <v>8</v>
      </c>
      <c r="E108" s="4"/>
      <c r="F108" s="2" t="n">
        <f aca="false">IF(AND(D108&lt;&gt;"",E108&lt;&gt;""),1,0)</f>
        <v>0</v>
      </c>
      <c r="G108" s="0" t="n">
        <v>1.5</v>
      </c>
      <c r="I108" s="0" t="n">
        <v>0.0149088</v>
      </c>
      <c r="J108" s="0" t="n">
        <v>0.0211</v>
      </c>
      <c r="K108" s="2" t="n">
        <v>20</v>
      </c>
      <c r="L108" s="0" t="n">
        <v>1</v>
      </c>
      <c r="M108" s="0" t="n">
        <v>1</v>
      </c>
      <c r="N108" s="0" t="n">
        <v>0</v>
      </c>
      <c r="O108" s="0" t="n">
        <v>0</v>
      </c>
      <c r="P108" s="0" t="n">
        <v>4.9375</v>
      </c>
      <c r="Q108" s="2"/>
      <c r="R108" s="2"/>
      <c r="S108" s="2"/>
      <c r="T108" s="2"/>
      <c r="U108" s="2"/>
      <c r="V108" s="2"/>
      <c r="W108" s="2"/>
      <c r="X108" s="2"/>
      <c r="Y108" s="2"/>
      <c r="Z108" s="2"/>
      <c r="AA108" s="2"/>
      <c r="AB108" s="2"/>
      <c r="AC108" s="2"/>
      <c r="AD108" s="2"/>
      <c r="AE108" s="2"/>
    </row>
    <row r="109" customFormat="false" ht="15.75" hidden="false" customHeight="false" outlineLevel="0" collapsed="false">
      <c r="A109" s="3" t="s">
        <v>42</v>
      </c>
      <c r="B109" s="2" t="n">
        <v>1</v>
      </c>
      <c r="C109" s="2" t="n">
        <v>108</v>
      </c>
      <c r="D109" s="2" t="n">
        <v>5</v>
      </c>
      <c r="E109" s="4" t="n">
        <v>12</v>
      </c>
      <c r="F109" s="2" t="n">
        <f aca="false">IF(AND(D109&lt;&gt;"",E109&lt;&gt;""),1,0)</f>
        <v>1</v>
      </c>
      <c r="G109" s="0" t="n">
        <v>0.41</v>
      </c>
      <c r="H109" s="0" t="n">
        <v>0.425</v>
      </c>
      <c r="I109" s="0" t="n">
        <v>0.0126</v>
      </c>
      <c r="J109" s="0" t="n">
        <v>0.002875</v>
      </c>
      <c r="K109" s="2" t="n">
        <v>19</v>
      </c>
      <c r="L109" s="0" t="n">
        <v>0</v>
      </c>
      <c r="M109" s="0" t="n">
        <v>1</v>
      </c>
      <c r="N109" s="0" t="n">
        <v>0</v>
      </c>
      <c r="O109" s="0" t="n">
        <v>0</v>
      </c>
      <c r="P109" s="0" t="n">
        <v>5.125</v>
      </c>
      <c r="Q109" s="2"/>
      <c r="R109" s="2"/>
      <c r="S109" s="2"/>
      <c r="T109" s="2"/>
      <c r="U109" s="2"/>
      <c r="V109" s="2"/>
      <c r="W109" s="2"/>
      <c r="X109" s="2"/>
      <c r="Y109" s="2"/>
      <c r="Z109" s="2"/>
      <c r="AA109" s="2"/>
      <c r="AB109" s="2"/>
      <c r="AC109" s="2"/>
      <c r="AD109" s="2"/>
      <c r="AE109" s="2"/>
    </row>
    <row r="110" customFormat="false" ht="15.75" hidden="false" customHeight="false" outlineLevel="0" collapsed="false">
      <c r="A110" s="3" t="s">
        <v>42</v>
      </c>
      <c r="B110" s="2" t="n">
        <v>1</v>
      </c>
      <c r="C110" s="2" t="n">
        <v>109</v>
      </c>
      <c r="D110" s="2" t="n">
        <v>5</v>
      </c>
      <c r="E110" s="4" t="n">
        <v>9</v>
      </c>
      <c r="F110" s="2" t="n">
        <f aca="false">IF(AND(D110&lt;&gt;"",E110&lt;&gt;""),1,0)</f>
        <v>1</v>
      </c>
      <c r="G110" s="0" t="n">
        <v>0.41</v>
      </c>
      <c r="H110" s="0" t="n">
        <v>0.575</v>
      </c>
      <c r="I110" s="0" t="n">
        <v>0.0215</v>
      </c>
      <c r="J110" s="0" t="n">
        <v>0.00897</v>
      </c>
      <c r="K110" s="2" t="n">
        <v>19</v>
      </c>
      <c r="L110" s="0" t="n">
        <v>0</v>
      </c>
      <c r="M110" s="0" t="n">
        <v>1</v>
      </c>
      <c r="N110" s="0" t="n">
        <v>0</v>
      </c>
      <c r="O110" s="0" t="n">
        <v>0</v>
      </c>
      <c r="P110" s="0" t="n">
        <v>3.875</v>
      </c>
      <c r="Q110" s="2"/>
      <c r="R110" s="2"/>
      <c r="S110" s="2"/>
      <c r="T110" s="2"/>
      <c r="U110" s="2"/>
      <c r="V110" s="2"/>
      <c r="W110" s="2"/>
      <c r="X110" s="2"/>
      <c r="Y110" s="2"/>
      <c r="Z110" s="2"/>
      <c r="AA110" s="2"/>
      <c r="AB110" s="2"/>
      <c r="AC110" s="2"/>
      <c r="AD110" s="2"/>
      <c r="AE110" s="2"/>
    </row>
    <row r="111" customFormat="false" ht="15.75" hidden="false" customHeight="false" outlineLevel="0" collapsed="false">
      <c r="A111" s="3" t="s">
        <v>42</v>
      </c>
      <c r="B111" s="2" t="n">
        <v>1</v>
      </c>
      <c r="C111" s="2" t="n">
        <v>110</v>
      </c>
      <c r="D111" s="2" t="n">
        <v>10</v>
      </c>
      <c r="E111" s="4" t="n">
        <v>10</v>
      </c>
      <c r="F111" s="2" t="n">
        <f aca="false">IF(AND(D111&lt;&gt;"",E111&lt;&gt;""),1,0)</f>
        <v>1</v>
      </c>
      <c r="G111" s="0" t="n">
        <v>4.5</v>
      </c>
      <c r="H111" s="0" t="n">
        <v>0.525</v>
      </c>
      <c r="I111" s="0" t="n">
        <v>0.02205</v>
      </c>
      <c r="J111" s="0" t="n">
        <v>0.01895</v>
      </c>
      <c r="K111" s="2" t="n">
        <v>20</v>
      </c>
      <c r="L111" s="0" t="n">
        <v>1</v>
      </c>
      <c r="M111" s="0" t="n">
        <v>1</v>
      </c>
      <c r="N111" s="0" t="n">
        <v>0</v>
      </c>
      <c r="O111" s="0" t="n">
        <v>0</v>
      </c>
      <c r="P111" s="0" t="n">
        <v>5.3125</v>
      </c>
      <c r="Q111" s="2"/>
      <c r="R111" s="2"/>
      <c r="S111" s="2"/>
      <c r="T111" s="2"/>
      <c r="U111" s="2"/>
      <c r="V111" s="2"/>
      <c r="W111" s="2"/>
      <c r="X111" s="2"/>
      <c r="Y111" s="2"/>
      <c r="Z111" s="2"/>
      <c r="AA111" s="2"/>
      <c r="AB111" s="2"/>
      <c r="AC111" s="2"/>
      <c r="AD111" s="2"/>
      <c r="AE111" s="2"/>
    </row>
    <row r="112" customFormat="false" ht="15.75" hidden="false" customHeight="false" outlineLevel="0" collapsed="false">
      <c r="A112" s="3" t="s">
        <v>43</v>
      </c>
      <c r="B112" s="2" t="n">
        <v>1</v>
      </c>
      <c r="C112" s="2" t="n">
        <v>111</v>
      </c>
      <c r="D112" s="2" t="n">
        <v>6</v>
      </c>
      <c r="E112" s="4" t="n">
        <v>16</v>
      </c>
      <c r="F112" s="2" t="n">
        <f aca="false">IF(AND(D112&lt;&gt;"",E112&lt;&gt;""),1,0)</f>
        <v>1</v>
      </c>
      <c r="G112" s="0" t="n">
        <v>0.611</v>
      </c>
      <c r="H112" s="0" t="n">
        <v>0.225</v>
      </c>
      <c r="I112" s="0" t="n">
        <v>0.01435</v>
      </c>
      <c r="J112" s="0" t="n">
        <v>0.0011955</v>
      </c>
      <c r="K112" s="2" t="n">
        <v>22</v>
      </c>
      <c r="L112" s="0" t="n">
        <v>0</v>
      </c>
      <c r="M112" s="0" t="n">
        <v>1</v>
      </c>
      <c r="N112" s="0" t="n">
        <v>0</v>
      </c>
      <c r="O112" s="0" t="n">
        <v>0</v>
      </c>
      <c r="P112" s="0" t="n">
        <v>1.75</v>
      </c>
      <c r="Q112" s="2"/>
      <c r="R112" s="2"/>
      <c r="S112" s="2"/>
      <c r="T112" s="2"/>
      <c r="U112" s="2"/>
      <c r="V112" s="2"/>
      <c r="W112" s="2"/>
      <c r="X112" s="2"/>
      <c r="Y112" s="2"/>
      <c r="Z112" s="2"/>
      <c r="AA112" s="2"/>
      <c r="AB112" s="2"/>
      <c r="AC112" s="2"/>
      <c r="AD112" s="2"/>
      <c r="AE112" s="2"/>
    </row>
    <row r="113" customFormat="false" ht="15.75" hidden="false" customHeight="false" outlineLevel="0" collapsed="false">
      <c r="A113" s="3" t="s">
        <v>43</v>
      </c>
      <c r="B113" s="2" t="n">
        <v>1</v>
      </c>
      <c r="C113" s="2" t="n">
        <v>112</v>
      </c>
      <c r="D113" s="2" t="n">
        <v>7</v>
      </c>
      <c r="E113" s="4"/>
      <c r="F113" s="2" t="n">
        <f aca="false">IF(AND(D113&lt;&gt;"",E113&lt;&gt;""),1,0)</f>
        <v>0</v>
      </c>
      <c r="G113" s="0" t="n">
        <v>0.929</v>
      </c>
      <c r="I113" s="0" t="n">
        <v>0.0241</v>
      </c>
      <c r="J113" s="0" t="n">
        <v>0.01158</v>
      </c>
      <c r="K113" s="2" t="n">
        <v>20</v>
      </c>
      <c r="L113" s="0" t="n">
        <v>1</v>
      </c>
      <c r="M113" s="0" t="n">
        <v>1</v>
      </c>
      <c r="N113" s="0" t="n">
        <v>0</v>
      </c>
      <c r="O113" s="0" t="n">
        <v>0</v>
      </c>
      <c r="P113" s="0" t="n">
        <v>5.6875</v>
      </c>
      <c r="Q113" s="2"/>
      <c r="R113" s="2"/>
      <c r="S113" s="2"/>
      <c r="T113" s="2"/>
      <c r="U113" s="2"/>
      <c r="V113" s="2"/>
      <c r="W113" s="2"/>
      <c r="X113" s="2"/>
      <c r="Y113" s="2"/>
      <c r="Z113" s="2"/>
      <c r="AA113" s="2"/>
      <c r="AB113" s="2"/>
      <c r="AC113" s="2"/>
      <c r="AD113" s="2"/>
      <c r="AE113" s="2"/>
    </row>
    <row r="114" customFormat="false" ht="15.75" hidden="false" customHeight="false" outlineLevel="0" collapsed="false">
      <c r="A114" s="3" t="s">
        <v>43</v>
      </c>
      <c r="B114" s="2" t="n">
        <v>1</v>
      </c>
      <c r="C114" s="2" t="n">
        <v>113</v>
      </c>
      <c r="D114" s="2" t="n">
        <v>7</v>
      </c>
      <c r="E114" s="4" t="n">
        <v>6</v>
      </c>
      <c r="F114" s="2" t="n">
        <f aca="false">IF(AND(D114&lt;&gt;"",E114&lt;&gt;""),1,0)</f>
        <v>1</v>
      </c>
      <c r="G114" s="0" t="n">
        <v>0.929</v>
      </c>
      <c r="H114" s="0" t="n">
        <v>0.725</v>
      </c>
      <c r="I114" s="0" t="n">
        <v>0.02605</v>
      </c>
      <c r="J114" s="0" t="n">
        <v>-0.010555</v>
      </c>
      <c r="K114" s="2" t="n">
        <v>20</v>
      </c>
      <c r="L114" s="0" t="n">
        <v>1</v>
      </c>
      <c r="M114" s="0" t="n">
        <v>1</v>
      </c>
      <c r="N114" s="0" t="n">
        <v>0</v>
      </c>
      <c r="O114" s="0" t="n">
        <v>0</v>
      </c>
      <c r="P114" s="0" t="n">
        <v>3.125</v>
      </c>
      <c r="Q114" s="2"/>
      <c r="R114" s="2"/>
      <c r="S114" s="2"/>
      <c r="T114" s="2"/>
      <c r="U114" s="2"/>
      <c r="V114" s="2"/>
      <c r="W114" s="2"/>
      <c r="X114" s="2"/>
      <c r="Y114" s="2"/>
      <c r="Z114" s="2"/>
      <c r="AA114" s="2"/>
      <c r="AB114" s="2"/>
      <c r="AC114" s="2"/>
      <c r="AD114" s="2"/>
      <c r="AE114" s="2"/>
    </row>
    <row r="115" customFormat="false" ht="15.75" hidden="false" customHeight="false" outlineLevel="0" collapsed="false">
      <c r="A115" s="3" t="s">
        <v>43</v>
      </c>
      <c r="B115" s="2" t="n">
        <v>1</v>
      </c>
      <c r="C115" s="2" t="n">
        <v>114</v>
      </c>
      <c r="D115" s="2" t="n">
        <v>10</v>
      </c>
      <c r="E115" s="4" t="n">
        <v>4</v>
      </c>
      <c r="F115" s="2" t="n">
        <f aca="false">IF(AND(D115&lt;&gt;"",E115&lt;&gt;""),1,0)</f>
        <v>1</v>
      </c>
      <c r="G115" s="0" t="n">
        <v>4.5</v>
      </c>
      <c r="H115" s="0" t="n">
        <v>0.825</v>
      </c>
      <c r="I115" s="0" t="n">
        <v>0.00975</v>
      </c>
      <c r="J115" s="0" t="n">
        <v>0.0193</v>
      </c>
      <c r="K115" s="2" t="n">
        <v>19</v>
      </c>
      <c r="L115" s="0" t="n">
        <v>1</v>
      </c>
      <c r="M115" s="0" t="n">
        <v>1</v>
      </c>
      <c r="N115" s="0" t="n">
        <v>0</v>
      </c>
      <c r="O115" s="0" t="n">
        <v>0</v>
      </c>
      <c r="P115" s="0" t="n">
        <v>5.5</v>
      </c>
      <c r="Q115" s="2"/>
      <c r="R115" s="2"/>
      <c r="S115" s="2"/>
      <c r="T115" s="2"/>
      <c r="U115" s="2"/>
      <c r="V115" s="2"/>
      <c r="W115" s="2"/>
      <c r="X115" s="2"/>
      <c r="Y115" s="2"/>
      <c r="Z115" s="2"/>
      <c r="AA115" s="2"/>
      <c r="AB115" s="2"/>
      <c r="AC115" s="2"/>
      <c r="AD115" s="2"/>
      <c r="AE115" s="2"/>
    </row>
    <row r="116" customFormat="false" ht="15.75" hidden="false" customHeight="false" outlineLevel="0" collapsed="false">
      <c r="A116" s="3" t="s">
        <v>43</v>
      </c>
      <c r="B116" s="2" t="n">
        <v>1</v>
      </c>
      <c r="C116" s="2" t="n">
        <v>115</v>
      </c>
      <c r="D116" s="2" t="n">
        <v>5</v>
      </c>
      <c r="E116" s="4"/>
      <c r="F116" s="2" t="n">
        <f aca="false">IF(AND(D116&lt;&gt;"",E116&lt;&gt;""),1,0)</f>
        <v>0</v>
      </c>
      <c r="G116" s="0" t="n">
        <v>0.41</v>
      </c>
      <c r="I116" s="0" t="n">
        <v>0.00894</v>
      </c>
      <c r="J116" s="0" t="n">
        <v>0.005535</v>
      </c>
      <c r="K116" s="2" t="n">
        <v>20</v>
      </c>
      <c r="L116" s="0" t="n">
        <v>1</v>
      </c>
      <c r="M116" s="0" t="n">
        <v>1</v>
      </c>
      <c r="N116" s="0" t="n">
        <v>0</v>
      </c>
      <c r="O116" s="0" t="n">
        <v>0</v>
      </c>
      <c r="P116" s="0" t="n">
        <v>4.8125</v>
      </c>
      <c r="Q116" s="2"/>
      <c r="R116" s="2"/>
      <c r="S116" s="2"/>
      <c r="T116" s="2"/>
      <c r="U116" s="2"/>
      <c r="V116" s="2"/>
      <c r="W116" s="2"/>
      <c r="X116" s="2"/>
      <c r="Y116" s="2"/>
      <c r="Z116" s="2"/>
      <c r="AA116" s="2"/>
      <c r="AB116" s="2"/>
      <c r="AC116" s="2"/>
      <c r="AD116" s="2"/>
      <c r="AE116" s="2"/>
    </row>
    <row r="117" customFormat="false" ht="15.75" hidden="false" customHeight="false" outlineLevel="0" collapsed="false">
      <c r="A117" s="3" t="s">
        <v>43</v>
      </c>
      <c r="B117" s="2" t="n">
        <v>1</v>
      </c>
      <c r="C117" s="2" t="n">
        <v>116</v>
      </c>
      <c r="D117" s="2" t="n">
        <v>6</v>
      </c>
      <c r="E117" s="4" t="n">
        <v>1</v>
      </c>
      <c r="F117" s="2" t="n">
        <f aca="false">IF(AND(D117&lt;&gt;"",E117&lt;&gt;""),1,0)</f>
        <v>1</v>
      </c>
      <c r="G117" s="0" t="n">
        <v>0.611</v>
      </c>
      <c r="H117" s="0" t="n">
        <v>0.975</v>
      </c>
      <c r="I117" s="0" t="n">
        <v>0.0244</v>
      </c>
      <c r="J117" s="0" t="n">
        <v>-0.002975</v>
      </c>
      <c r="K117" s="2" t="n">
        <v>19</v>
      </c>
      <c r="L117" s="0" t="n">
        <v>1</v>
      </c>
      <c r="M117" s="0" t="n">
        <v>1</v>
      </c>
      <c r="N117" s="0" t="n">
        <v>0</v>
      </c>
      <c r="O117" s="0" t="n">
        <v>0</v>
      </c>
      <c r="P117" s="0" t="n">
        <v>4.4375</v>
      </c>
      <c r="Q117" s="2"/>
      <c r="R117" s="2"/>
      <c r="S117" s="2"/>
      <c r="T117" s="2"/>
      <c r="U117" s="2"/>
      <c r="V117" s="2"/>
      <c r="W117" s="2"/>
      <c r="X117" s="2"/>
      <c r="Y117" s="2"/>
      <c r="Z117" s="2"/>
      <c r="AA117" s="2"/>
      <c r="AB117" s="2"/>
      <c r="AC117" s="2"/>
      <c r="AD117" s="2"/>
      <c r="AE117" s="2"/>
    </row>
    <row r="118" customFormat="false" ht="15.75" hidden="false" customHeight="false" outlineLevel="0" collapsed="false">
      <c r="A118" s="3" t="s">
        <v>43</v>
      </c>
      <c r="B118" s="2" t="n">
        <v>1</v>
      </c>
      <c r="C118" s="2" t="n">
        <v>117</v>
      </c>
      <c r="D118" s="2" t="n">
        <v>4</v>
      </c>
      <c r="E118" s="4" t="n">
        <v>6</v>
      </c>
      <c r="F118" s="2" t="n">
        <f aca="false">IF(AND(D118&lt;&gt;"",E118&lt;&gt;""),1,0)</f>
        <v>1</v>
      </c>
      <c r="G118" s="0" t="n">
        <v>0.269</v>
      </c>
      <c r="H118" s="0" t="n">
        <v>0.725</v>
      </c>
      <c r="I118" s="0" t="n">
        <v>0.02285</v>
      </c>
      <c r="J118" s="0" t="n">
        <v>0.011705</v>
      </c>
      <c r="K118" s="2" t="n">
        <v>19</v>
      </c>
      <c r="L118" s="0" t="n">
        <v>1</v>
      </c>
      <c r="M118" s="0" t="n">
        <v>1</v>
      </c>
      <c r="N118" s="0" t="n">
        <v>1</v>
      </c>
      <c r="O118" s="0" t="n">
        <v>0</v>
      </c>
      <c r="P118" s="0" t="n">
        <v>4.4375</v>
      </c>
      <c r="Q118" s="2"/>
      <c r="R118" s="2"/>
      <c r="S118" s="2"/>
      <c r="T118" s="2"/>
      <c r="U118" s="2"/>
      <c r="V118" s="2"/>
      <c r="W118" s="2"/>
      <c r="X118" s="2"/>
      <c r="Y118" s="2"/>
      <c r="Z118" s="2"/>
      <c r="AA118" s="2"/>
      <c r="AB118" s="2"/>
      <c r="AC118" s="2"/>
      <c r="AD118" s="2"/>
      <c r="AE118" s="2"/>
    </row>
    <row r="119" customFormat="false" ht="15.75" hidden="false" customHeight="false" outlineLevel="0" collapsed="false">
      <c r="A119" s="3" t="s">
        <v>43</v>
      </c>
      <c r="B119" s="2" t="n">
        <v>1</v>
      </c>
      <c r="C119" s="2" t="n">
        <v>118</v>
      </c>
      <c r="D119" s="2" t="n">
        <v>8</v>
      </c>
      <c r="E119" s="4" t="n">
        <v>13</v>
      </c>
      <c r="F119" s="2" t="n">
        <f aca="false">IF(AND(D119&lt;&gt;"",E119&lt;&gt;""),1,0)</f>
        <v>1</v>
      </c>
      <c r="G119" s="0" t="n">
        <v>1.5</v>
      </c>
      <c r="H119" s="0" t="n">
        <v>0.375</v>
      </c>
      <c r="I119" s="0" t="n">
        <v>0.01265</v>
      </c>
      <c r="J119" s="0" t="n">
        <v>0.00283</v>
      </c>
      <c r="K119" s="2" t="n">
        <v>21</v>
      </c>
      <c r="L119" s="0" t="n">
        <v>0</v>
      </c>
      <c r="M119" s="0" t="n">
        <v>1</v>
      </c>
      <c r="N119" s="0" t="n">
        <v>0</v>
      </c>
      <c r="O119" s="0" t="n">
        <v>0</v>
      </c>
      <c r="P119" s="0" t="n">
        <v>3.4375</v>
      </c>
      <c r="Q119" s="2"/>
      <c r="R119" s="2"/>
      <c r="S119" s="2"/>
      <c r="T119" s="2"/>
      <c r="U119" s="2"/>
      <c r="V119" s="2"/>
      <c r="W119" s="2"/>
      <c r="X119" s="2"/>
      <c r="Y119" s="2"/>
      <c r="Z119" s="2"/>
      <c r="AA119" s="2"/>
      <c r="AB119" s="2"/>
      <c r="AC119" s="2"/>
      <c r="AD119" s="2"/>
      <c r="AE119" s="2"/>
    </row>
    <row r="120" customFormat="false" ht="15.75" hidden="false" customHeight="false" outlineLevel="0" collapsed="false">
      <c r="A120" s="3" t="s">
        <v>43</v>
      </c>
      <c r="B120" s="2" t="n">
        <v>1</v>
      </c>
      <c r="C120" s="2" t="n">
        <v>119</v>
      </c>
      <c r="D120" s="2" t="n">
        <v>2</v>
      </c>
      <c r="E120" s="4" t="n">
        <v>20</v>
      </c>
      <c r="F120" s="2" t="n">
        <f aca="false">IF(AND(D120&lt;&gt;"",E120&lt;&gt;""),1,0)</f>
        <v>1</v>
      </c>
      <c r="G120" s="0" t="n">
        <v>0.088</v>
      </c>
      <c r="H120" s="0" t="n">
        <v>0.025</v>
      </c>
      <c r="I120" s="0" t="n">
        <v>0.00725</v>
      </c>
      <c r="J120" s="0" t="n">
        <v>0.0055845</v>
      </c>
      <c r="K120" s="2" t="n">
        <v>20</v>
      </c>
      <c r="L120" s="0" t="n">
        <v>1</v>
      </c>
      <c r="M120" s="0" t="n">
        <v>1</v>
      </c>
      <c r="N120" s="0" t="n">
        <v>0</v>
      </c>
      <c r="O120" s="0" t="n">
        <v>0</v>
      </c>
      <c r="P120" s="0" t="n">
        <v>5.125</v>
      </c>
      <c r="Q120" s="2"/>
      <c r="R120" s="2"/>
      <c r="S120" s="2"/>
      <c r="T120" s="2"/>
      <c r="U120" s="2"/>
      <c r="V120" s="2"/>
      <c r="W120" s="2"/>
      <c r="X120" s="2"/>
      <c r="Y120" s="2"/>
      <c r="Z120" s="2"/>
      <c r="AA120" s="2"/>
      <c r="AB120" s="2"/>
      <c r="AC120" s="2"/>
      <c r="AD120" s="2"/>
      <c r="AE120" s="2"/>
    </row>
    <row r="121" customFormat="false" ht="15.75" hidden="false" customHeight="false" outlineLevel="0" collapsed="false">
      <c r="A121" s="3" t="s">
        <v>43</v>
      </c>
      <c r="B121" s="2" t="n">
        <v>1</v>
      </c>
      <c r="C121" s="2" t="n">
        <v>120</v>
      </c>
      <c r="D121" s="2" t="n">
        <v>1</v>
      </c>
      <c r="E121" s="4" t="n">
        <v>10</v>
      </c>
      <c r="F121" s="2" t="n">
        <f aca="false">IF(AND(D121&lt;&gt;"",E121&lt;&gt;""),1,0)</f>
        <v>1</v>
      </c>
      <c r="G121" s="0" t="n">
        <v>0.026</v>
      </c>
      <c r="H121" s="0" t="n">
        <v>0.525</v>
      </c>
      <c r="I121" s="0" t="n">
        <v>-0.0005</v>
      </c>
      <c r="J121" s="0" t="n">
        <v>0.002033</v>
      </c>
      <c r="K121" s="2" t="n">
        <v>20</v>
      </c>
      <c r="L121" s="0" t="n">
        <v>0</v>
      </c>
      <c r="M121" s="0" t="n">
        <v>1</v>
      </c>
      <c r="N121" s="0" t="n">
        <v>0</v>
      </c>
      <c r="O121" s="0" t="n">
        <v>0</v>
      </c>
      <c r="P121" s="0" t="n">
        <v>4.75</v>
      </c>
      <c r="Q121" s="2"/>
      <c r="R121" s="2"/>
      <c r="S121" s="2"/>
      <c r="T121" s="2"/>
      <c r="U121" s="2"/>
      <c r="V121" s="2"/>
      <c r="W121" s="2"/>
      <c r="X121" s="2"/>
      <c r="Y121" s="2"/>
      <c r="Z121" s="2"/>
      <c r="AA121" s="2"/>
      <c r="AB121" s="2"/>
      <c r="AC121" s="2"/>
      <c r="AD121" s="2"/>
      <c r="AE121" s="2"/>
    </row>
    <row r="122" customFormat="false" ht="15.75" hidden="false" customHeight="false" outlineLevel="0" collapsed="false">
      <c r="A122" s="3" t="s">
        <v>43</v>
      </c>
      <c r="B122" s="2" t="n">
        <v>1</v>
      </c>
      <c r="C122" s="2" t="n">
        <v>121</v>
      </c>
      <c r="D122" s="2" t="n">
        <v>4</v>
      </c>
      <c r="E122" s="4" t="n">
        <v>11</v>
      </c>
      <c r="F122" s="2" t="n">
        <f aca="false">IF(AND(D122&lt;&gt;"",E122&lt;&gt;""),1,0)</f>
        <v>1</v>
      </c>
      <c r="G122" s="0" t="n">
        <v>0.269</v>
      </c>
      <c r="H122" s="0" t="n">
        <v>0.475</v>
      </c>
      <c r="I122" s="0" t="n">
        <v>0.0199</v>
      </c>
      <c r="J122" s="0" t="n">
        <v>-0.001255</v>
      </c>
      <c r="K122" s="2" t="n">
        <v>20</v>
      </c>
      <c r="L122" s="0" t="n">
        <v>1</v>
      </c>
      <c r="M122" s="0" t="n">
        <v>1</v>
      </c>
      <c r="N122" s="0" t="n">
        <v>0</v>
      </c>
      <c r="O122" s="0" t="n">
        <v>0</v>
      </c>
      <c r="P122" s="0" t="n">
        <v>4.4375</v>
      </c>
      <c r="Q122" s="2"/>
      <c r="R122" s="2"/>
      <c r="S122" s="2"/>
      <c r="T122" s="2"/>
      <c r="U122" s="2"/>
      <c r="V122" s="2"/>
      <c r="W122" s="2"/>
      <c r="X122" s="2"/>
      <c r="Y122" s="2"/>
      <c r="Z122" s="2"/>
      <c r="AA122" s="2"/>
      <c r="AB122" s="2"/>
      <c r="AC122" s="2"/>
      <c r="AD122" s="2"/>
      <c r="AE122" s="2"/>
    </row>
    <row r="123" customFormat="false" ht="15.75" hidden="false" customHeight="false" outlineLevel="0" collapsed="false">
      <c r="A123" s="3" t="s">
        <v>43</v>
      </c>
      <c r="B123" s="2" t="n">
        <v>1</v>
      </c>
      <c r="C123" s="2" t="n">
        <v>122</v>
      </c>
      <c r="D123" s="2" t="n">
        <v>8</v>
      </c>
      <c r="E123" s="4"/>
      <c r="F123" s="2" t="n">
        <f aca="false">IF(AND(D123&lt;&gt;"",E123&lt;&gt;""),1,0)</f>
        <v>0</v>
      </c>
      <c r="G123" s="0" t="n">
        <v>1.5</v>
      </c>
      <c r="I123" s="0" t="n">
        <v>0.01222</v>
      </c>
      <c r="J123" s="0" t="n">
        <v>0.010345</v>
      </c>
      <c r="K123" s="2" t="n">
        <v>19</v>
      </c>
      <c r="L123" s="0" t="n">
        <v>1</v>
      </c>
      <c r="M123" s="0" t="n">
        <v>1</v>
      </c>
      <c r="N123" s="0" t="n">
        <v>0</v>
      </c>
      <c r="O123" s="0" t="n">
        <v>1</v>
      </c>
      <c r="P123" s="0" t="n">
        <v>4.625</v>
      </c>
      <c r="Q123" s="2"/>
      <c r="R123" s="2"/>
      <c r="S123" s="2"/>
      <c r="T123" s="2"/>
      <c r="U123" s="2"/>
      <c r="V123" s="2"/>
      <c r="W123" s="2"/>
      <c r="X123" s="2"/>
      <c r="Y123" s="2"/>
      <c r="Z123" s="2"/>
      <c r="AA123" s="2"/>
      <c r="AB123" s="2"/>
      <c r="AC123" s="2"/>
      <c r="AD123" s="2"/>
      <c r="AE123" s="2"/>
    </row>
    <row r="124" customFormat="false" ht="15.75" hidden="false" customHeight="false" outlineLevel="0" collapsed="false">
      <c r="A124" s="3" t="s">
        <v>43</v>
      </c>
      <c r="B124" s="2" t="n">
        <v>1</v>
      </c>
      <c r="C124" s="2" t="n">
        <v>123</v>
      </c>
      <c r="D124" s="2" t="n">
        <v>3</v>
      </c>
      <c r="E124" s="4" t="n">
        <v>9</v>
      </c>
      <c r="F124" s="2" t="n">
        <f aca="false">IF(AND(D124&lt;&gt;"",E124&lt;&gt;""),1,0)</f>
        <v>1</v>
      </c>
      <c r="G124" s="0" t="n">
        <v>0.167</v>
      </c>
      <c r="H124" s="0" t="n">
        <v>0.575</v>
      </c>
      <c r="I124" s="0" t="n">
        <v>0.0124</v>
      </c>
      <c r="J124" s="0" t="n">
        <v>-0.0011</v>
      </c>
      <c r="K124" s="2" t="n">
        <v>18</v>
      </c>
      <c r="L124" s="0" t="n">
        <v>1</v>
      </c>
      <c r="M124" s="0" t="n">
        <v>1</v>
      </c>
      <c r="N124" s="0" t="n">
        <v>0</v>
      </c>
      <c r="O124" s="0" t="n">
        <v>0</v>
      </c>
      <c r="P124" s="0" t="n">
        <v>4.9375</v>
      </c>
      <c r="Q124" s="2"/>
      <c r="R124" s="2"/>
      <c r="S124" s="2"/>
      <c r="T124" s="2"/>
      <c r="U124" s="2"/>
      <c r="V124" s="2"/>
      <c r="W124" s="2"/>
      <c r="X124" s="2"/>
      <c r="Y124" s="2"/>
      <c r="Z124" s="2"/>
      <c r="AA124" s="2"/>
      <c r="AB124" s="2"/>
      <c r="AC124" s="2"/>
      <c r="AD124" s="2"/>
      <c r="AE124" s="2"/>
    </row>
    <row r="125" customFormat="false" ht="15.75" hidden="false" customHeight="false" outlineLevel="0" collapsed="false">
      <c r="A125" s="3" t="s">
        <v>43</v>
      </c>
      <c r="B125" s="2" t="n">
        <v>1</v>
      </c>
      <c r="C125" s="2" t="n">
        <v>124</v>
      </c>
      <c r="D125" s="2" t="n">
        <v>1</v>
      </c>
      <c r="E125" s="4"/>
      <c r="F125" s="2" t="n">
        <f aca="false">IF(AND(D125&lt;&gt;"",E125&lt;&gt;""),1,0)</f>
        <v>0</v>
      </c>
      <c r="G125" s="0" t="n">
        <v>0.026</v>
      </c>
      <c r="I125" s="0" t="n">
        <v>0.0067</v>
      </c>
      <c r="J125" s="0" t="n">
        <v>0.005155</v>
      </c>
      <c r="K125" s="2" t="n">
        <v>20</v>
      </c>
      <c r="L125" s="0" t="n">
        <v>1</v>
      </c>
      <c r="M125" s="0" t="n">
        <v>1</v>
      </c>
      <c r="N125" s="0" t="n">
        <v>0</v>
      </c>
      <c r="O125" s="0" t="n">
        <v>1</v>
      </c>
      <c r="P125" s="0" t="n">
        <v>3.3125</v>
      </c>
      <c r="Q125" s="2"/>
      <c r="R125" s="2"/>
      <c r="S125" s="2"/>
      <c r="T125" s="2"/>
      <c r="U125" s="2"/>
      <c r="V125" s="2"/>
      <c r="W125" s="2"/>
      <c r="X125" s="2"/>
      <c r="Y125" s="2"/>
      <c r="Z125" s="2"/>
      <c r="AA125" s="2"/>
      <c r="AB125" s="2"/>
      <c r="AC125" s="2"/>
      <c r="AD125" s="2"/>
      <c r="AE125" s="2"/>
    </row>
    <row r="126" customFormat="false" ht="15.75" hidden="false" customHeight="false" outlineLevel="0" collapsed="false">
      <c r="A126" s="3" t="s">
        <v>43</v>
      </c>
      <c r="B126" s="2" t="n">
        <v>1</v>
      </c>
      <c r="C126" s="2" t="n">
        <v>125</v>
      </c>
      <c r="D126" s="2" t="n">
        <v>0</v>
      </c>
      <c r="E126" s="4" t="n">
        <v>15</v>
      </c>
      <c r="F126" s="2" t="n">
        <f aca="false">IF(AND(D126&lt;&gt;"",E126&lt;&gt;""),1,0)</f>
        <v>1</v>
      </c>
      <c r="G126" s="0" t="n">
        <v>0</v>
      </c>
      <c r="H126" s="0" t="n">
        <v>0.275</v>
      </c>
      <c r="I126" s="0" t="n">
        <v>0.0235</v>
      </c>
      <c r="J126" s="0" t="n">
        <v>-0.007045</v>
      </c>
      <c r="K126" s="2" t="n">
        <v>19</v>
      </c>
      <c r="L126" s="0" t="n">
        <v>0</v>
      </c>
      <c r="M126" s="0" t="n">
        <v>1</v>
      </c>
      <c r="N126" s="0" t="n">
        <v>1</v>
      </c>
      <c r="O126" s="0" t="n">
        <v>0</v>
      </c>
      <c r="P126" s="0" t="n">
        <v>4.1875</v>
      </c>
      <c r="Q126" s="2"/>
      <c r="R126" s="2"/>
      <c r="S126" s="2"/>
      <c r="T126" s="2"/>
      <c r="U126" s="2"/>
      <c r="V126" s="2"/>
      <c r="W126" s="2"/>
      <c r="X126" s="2"/>
      <c r="Y126" s="2"/>
      <c r="Z126" s="2"/>
      <c r="AA126" s="2"/>
      <c r="AB126" s="2"/>
      <c r="AC126" s="2"/>
      <c r="AD126" s="2"/>
      <c r="AE126" s="2"/>
    </row>
    <row r="127" customFormat="false" ht="15.75" hidden="false" customHeight="false" outlineLevel="0" collapsed="false">
      <c r="A127" s="3" t="s">
        <v>43</v>
      </c>
      <c r="B127" s="2" t="n">
        <v>1</v>
      </c>
      <c r="C127" s="2" t="n">
        <v>126</v>
      </c>
      <c r="D127" s="2" t="n">
        <v>8</v>
      </c>
      <c r="E127" s="4" t="n">
        <v>21</v>
      </c>
      <c r="F127" s="2" t="n">
        <f aca="false">IF(AND(D127&lt;&gt;"",E127&lt;&gt;""),1,0)</f>
        <v>1</v>
      </c>
      <c r="G127" s="0" t="n">
        <v>1.5</v>
      </c>
      <c r="H127" s="0" t="n">
        <v>0</v>
      </c>
      <c r="I127" s="0" t="n">
        <v>0.0203</v>
      </c>
      <c r="J127" s="0" t="n">
        <v>0.0146</v>
      </c>
      <c r="K127" s="2" t="n">
        <v>21</v>
      </c>
      <c r="L127" s="0" t="n">
        <v>1</v>
      </c>
      <c r="M127" s="0" t="n">
        <v>1</v>
      </c>
      <c r="N127" s="0" t="n">
        <v>0</v>
      </c>
      <c r="O127" s="0" t="n">
        <v>0</v>
      </c>
      <c r="P127" s="0" t="n">
        <v>4.75</v>
      </c>
      <c r="Q127" s="2"/>
      <c r="R127" s="2"/>
      <c r="S127" s="2"/>
      <c r="T127" s="2"/>
      <c r="U127" s="2"/>
      <c r="V127" s="2"/>
      <c r="W127" s="2"/>
      <c r="X127" s="2"/>
      <c r="Y127" s="2"/>
      <c r="Z127" s="2"/>
      <c r="AA127" s="2"/>
      <c r="AB127" s="2"/>
      <c r="AC127" s="2"/>
      <c r="AD127" s="2"/>
      <c r="AE127" s="2"/>
    </row>
    <row r="128" customFormat="false" ht="15.75" hidden="false" customHeight="false" outlineLevel="0" collapsed="false">
      <c r="A128" s="3" t="s">
        <v>43</v>
      </c>
      <c r="B128" s="2" t="n">
        <v>1</v>
      </c>
      <c r="C128" s="2" t="n">
        <v>127</v>
      </c>
      <c r="D128" s="2" t="n">
        <v>0</v>
      </c>
      <c r="E128" s="4" t="n">
        <v>8</v>
      </c>
      <c r="F128" s="2" t="n">
        <f aca="false">IF(AND(D128&lt;&gt;"",E128&lt;&gt;""),1,0)</f>
        <v>1</v>
      </c>
      <c r="G128" s="0" t="n">
        <v>0</v>
      </c>
      <c r="H128" s="0" t="n">
        <v>0.625</v>
      </c>
      <c r="I128" s="0" t="n">
        <v>0.01179</v>
      </c>
      <c r="J128" s="0" t="n">
        <v>0.0156</v>
      </c>
      <c r="K128" s="2" t="n">
        <v>19</v>
      </c>
      <c r="L128" s="0" t="n">
        <v>1</v>
      </c>
      <c r="M128" s="0" t="n">
        <v>1</v>
      </c>
      <c r="N128" s="0" t="n">
        <v>0</v>
      </c>
      <c r="O128" s="0" t="n">
        <v>0</v>
      </c>
      <c r="P128" s="0" t="n">
        <v>4.8125</v>
      </c>
      <c r="Q128" s="2"/>
      <c r="R128" s="2"/>
      <c r="S128" s="2"/>
      <c r="T128" s="2"/>
      <c r="U128" s="2"/>
      <c r="V128" s="2"/>
      <c r="W128" s="2"/>
      <c r="X128" s="2"/>
      <c r="Y128" s="2"/>
      <c r="Z128" s="2"/>
      <c r="AA128" s="2"/>
      <c r="AB128" s="2"/>
      <c r="AC128" s="2"/>
      <c r="AD128" s="2"/>
      <c r="AE128" s="2"/>
    </row>
    <row r="129" customFormat="false" ht="15.75" hidden="false" customHeight="false" outlineLevel="0" collapsed="false">
      <c r="A129" s="3" t="s">
        <v>43</v>
      </c>
      <c r="B129" s="2" t="n">
        <v>1</v>
      </c>
      <c r="C129" s="2" t="n">
        <v>128</v>
      </c>
      <c r="D129" s="2" t="n">
        <v>0</v>
      </c>
      <c r="E129" s="4" t="n">
        <v>6</v>
      </c>
      <c r="F129" s="2" t="n">
        <f aca="false">IF(AND(D129&lt;&gt;"",E129&lt;&gt;""),1,0)</f>
        <v>1</v>
      </c>
      <c r="G129" s="0" t="n">
        <v>0</v>
      </c>
      <c r="H129" s="0" t="n">
        <v>0.725</v>
      </c>
      <c r="I129" s="0" t="n">
        <v>0.0142</v>
      </c>
      <c r="J129" s="0" t="n">
        <v>0.01435</v>
      </c>
      <c r="K129" s="2" t="n">
        <v>21</v>
      </c>
      <c r="L129" s="0" t="n">
        <v>1</v>
      </c>
      <c r="M129" s="0" t="n">
        <v>1</v>
      </c>
      <c r="N129" s="0" t="n">
        <v>0</v>
      </c>
      <c r="O129" s="0" t="n">
        <v>0</v>
      </c>
      <c r="P129" s="0" t="n">
        <v>4.9375</v>
      </c>
      <c r="Q129" s="2"/>
      <c r="R129" s="2"/>
      <c r="S129" s="2"/>
      <c r="T129" s="2"/>
      <c r="U129" s="2"/>
      <c r="V129" s="2"/>
      <c r="W129" s="2"/>
      <c r="X129" s="2"/>
      <c r="Y129" s="2"/>
      <c r="Z129" s="2"/>
      <c r="AA129" s="2"/>
      <c r="AB129" s="2"/>
      <c r="AC129" s="2"/>
      <c r="AD129" s="2"/>
      <c r="AE129" s="2"/>
    </row>
    <row r="130" customFormat="false" ht="15.75" hidden="false" customHeight="false" outlineLevel="0" collapsed="false">
      <c r="A130" s="3" t="s">
        <v>43</v>
      </c>
      <c r="B130" s="2" t="n">
        <v>1</v>
      </c>
      <c r="C130" s="2" t="n">
        <v>129</v>
      </c>
      <c r="D130" s="2" t="n">
        <v>3</v>
      </c>
      <c r="E130" s="4" t="n">
        <v>15</v>
      </c>
      <c r="F130" s="2" t="n">
        <f aca="false">IF(AND(D130&lt;&gt;"",E130&lt;&gt;""),1,0)</f>
        <v>1</v>
      </c>
      <c r="G130" s="0" t="n">
        <v>0.167</v>
      </c>
      <c r="H130" s="0" t="n">
        <v>0.275</v>
      </c>
      <c r="I130" s="0" t="n">
        <v>0.0192</v>
      </c>
      <c r="J130" s="0" t="n">
        <v>0.008195</v>
      </c>
      <c r="K130" s="2" t="n">
        <v>19</v>
      </c>
      <c r="L130" s="0" t="n">
        <v>0</v>
      </c>
      <c r="M130" s="0" t="n">
        <v>1</v>
      </c>
      <c r="N130" s="0" t="n">
        <v>0</v>
      </c>
      <c r="O130" s="0" t="n">
        <v>0</v>
      </c>
      <c r="P130" s="0" t="n">
        <v>4.3125</v>
      </c>
      <c r="Q130" s="2"/>
      <c r="R130" s="2"/>
      <c r="S130" s="2"/>
      <c r="T130" s="2"/>
      <c r="U130" s="2"/>
      <c r="V130" s="2"/>
      <c r="W130" s="2"/>
      <c r="X130" s="2"/>
      <c r="Y130" s="2"/>
      <c r="Z130" s="2"/>
      <c r="AA130" s="2"/>
      <c r="AB130" s="2"/>
      <c r="AC130" s="2"/>
      <c r="AD130" s="2"/>
      <c r="AE130" s="2"/>
    </row>
    <row r="131" customFormat="false" ht="15.75" hidden="false" customHeight="false" outlineLevel="0" collapsed="false">
      <c r="A131" s="3" t="s">
        <v>43</v>
      </c>
      <c r="B131" s="2" t="n">
        <v>1</v>
      </c>
      <c r="C131" s="2" t="n">
        <v>130</v>
      </c>
      <c r="D131" s="2" t="n">
        <v>8</v>
      </c>
      <c r="E131" s="4" t="n">
        <v>20</v>
      </c>
      <c r="F131" s="2" t="n">
        <f aca="false">IF(AND(D131&lt;&gt;"",E131&lt;&gt;""),1,0)</f>
        <v>1</v>
      </c>
      <c r="G131" s="0" t="n">
        <v>1.5</v>
      </c>
      <c r="H131" s="0" t="n">
        <v>0.025</v>
      </c>
      <c r="I131" s="0" t="n">
        <v>0.0123</v>
      </c>
      <c r="J131" s="0" t="n">
        <v>-0.00669</v>
      </c>
      <c r="K131" s="2" t="n">
        <v>19</v>
      </c>
      <c r="L131" s="0" t="n">
        <v>0</v>
      </c>
      <c r="M131" s="0" t="n">
        <v>1</v>
      </c>
      <c r="N131" s="0" t="n">
        <v>0</v>
      </c>
      <c r="O131" s="0" t="n">
        <v>0</v>
      </c>
      <c r="P131" s="0" t="n">
        <v>1.625</v>
      </c>
      <c r="Q131" s="2"/>
      <c r="R131" s="2"/>
      <c r="S131" s="2"/>
      <c r="T131" s="2"/>
      <c r="U131" s="2"/>
      <c r="V131" s="2"/>
      <c r="W131" s="2"/>
      <c r="X131" s="2"/>
      <c r="Y131" s="2"/>
      <c r="Z131" s="2"/>
      <c r="AA131" s="2"/>
      <c r="AB131" s="2"/>
      <c r="AC131" s="2"/>
      <c r="AD131" s="2"/>
      <c r="AE131" s="2"/>
    </row>
    <row r="132" customFormat="false" ht="15.75" hidden="false" customHeight="false" outlineLevel="0" collapsed="false">
      <c r="A132" s="3" t="s">
        <v>44</v>
      </c>
      <c r="B132" s="2" t="n">
        <v>1</v>
      </c>
      <c r="C132" s="2" t="n">
        <v>131</v>
      </c>
      <c r="D132" s="2" t="n">
        <v>8</v>
      </c>
      <c r="E132" s="4" t="n">
        <v>0</v>
      </c>
      <c r="F132" s="2" t="n">
        <f aca="false">IF(AND(D132&lt;&gt;"",E132&lt;&gt;""),1,0)</f>
        <v>1</v>
      </c>
      <c r="G132" s="0" t="n">
        <v>1.5</v>
      </c>
      <c r="H132" s="0" t="n">
        <v>1</v>
      </c>
      <c r="I132" s="0" t="n">
        <v>0.0032725</v>
      </c>
      <c r="J132" s="0" t="n">
        <v>0.007557</v>
      </c>
      <c r="K132" s="2" t="n">
        <v>18</v>
      </c>
      <c r="L132" s="0" t="n">
        <v>0</v>
      </c>
      <c r="M132" s="0" t="n">
        <v>1</v>
      </c>
      <c r="N132" s="0" t="n">
        <v>0</v>
      </c>
      <c r="O132" s="0" t="n">
        <v>0</v>
      </c>
      <c r="P132" s="0" t="n">
        <v>3.875</v>
      </c>
      <c r="Q132" s="2"/>
      <c r="R132" s="2"/>
      <c r="S132" s="2"/>
      <c r="T132" s="2"/>
      <c r="U132" s="2"/>
      <c r="V132" s="2"/>
      <c r="W132" s="2"/>
      <c r="X132" s="2"/>
      <c r="Y132" s="2"/>
      <c r="Z132" s="2"/>
      <c r="AA132" s="2"/>
      <c r="AB132" s="2"/>
      <c r="AC132" s="2"/>
      <c r="AD132" s="2"/>
      <c r="AE132" s="2"/>
    </row>
    <row r="133" customFormat="false" ht="15.75" hidden="false" customHeight="false" outlineLevel="0" collapsed="false">
      <c r="A133" s="3" t="s">
        <v>44</v>
      </c>
      <c r="B133" s="2" t="n">
        <v>1</v>
      </c>
      <c r="C133" s="2" t="n">
        <v>132</v>
      </c>
      <c r="D133" s="2"/>
      <c r="E133" s="4"/>
      <c r="F133" s="2" t="n">
        <f aca="false">IF(AND(D133&lt;&gt;"",E133&lt;&gt;""),1,0)</f>
        <v>0</v>
      </c>
      <c r="I133" s="0" t="n">
        <v>0.003073</v>
      </c>
      <c r="J133" s="0" t="n">
        <v>-0.002465</v>
      </c>
      <c r="K133" s="2" t="n">
        <v>19</v>
      </c>
      <c r="L133" s="0" t="n">
        <v>0</v>
      </c>
      <c r="M133" s="0" t="n">
        <v>1</v>
      </c>
      <c r="N133" s="0" t="n">
        <v>0</v>
      </c>
      <c r="O133" s="0" t="n">
        <v>1</v>
      </c>
      <c r="P133" s="0" t="n">
        <v>5.0625</v>
      </c>
      <c r="Q133" s="2"/>
      <c r="R133" s="2"/>
      <c r="S133" s="2"/>
      <c r="T133" s="2"/>
      <c r="U133" s="2"/>
      <c r="V133" s="2"/>
      <c r="W133" s="2"/>
      <c r="X133" s="2"/>
      <c r="Y133" s="2"/>
      <c r="Z133" s="2"/>
      <c r="AA133" s="2"/>
      <c r="AB133" s="2"/>
      <c r="AC133" s="2"/>
      <c r="AD133" s="2"/>
      <c r="AE133" s="2"/>
    </row>
    <row r="134" customFormat="false" ht="15.75" hidden="false" customHeight="false" outlineLevel="0" collapsed="false">
      <c r="A134" s="3" t="s">
        <v>44</v>
      </c>
      <c r="B134" s="2" t="n">
        <v>1</v>
      </c>
      <c r="C134" s="2" t="n">
        <v>133</v>
      </c>
      <c r="D134" s="2" t="n">
        <v>9</v>
      </c>
      <c r="E134" s="4" t="n">
        <v>10</v>
      </c>
      <c r="F134" s="2" t="n">
        <f aca="false">IF(AND(D134&lt;&gt;"",E134&lt;&gt;""),1,0)</f>
        <v>1</v>
      </c>
      <c r="G134" s="0" t="n">
        <v>2.833</v>
      </c>
      <c r="H134" s="0" t="n">
        <v>0.525</v>
      </c>
      <c r="I134" s="0" t="n">
        <v>0.0231</v>
      </c>
      <c r="J134" s="0" t="n">
        <v>0.0231</v>
      </c>
      <c r="K134" s="2" t="n">
        <v>18</v>
      </c>
      <c r="L134" s="0" t="n">
        <v>1</v>
      </c>
      <c r="M134" s="0" t="n">
        <v>1</v>
      </c>
      <c r="N134" s="0" t="n">
        <v>0</v>
      </c>
      <c r="O134" s="0" t="n">
        <v>0</v>
      </c>
      <c r="P134" s="0" t="n">
        <v>5.125</v>
      </c>
      <c r="Q134" s="2"/>
      <c r="R134" s="2"/>
      <c r="S134" s="2"/>
      <c r="T134" s="2"/>
      <c r="U134" s="2"/>
      <c r="V134" s="2"/>
      <c r="W134" s="2"/>
      <c r="X134" s="2"/>
      <c r="Y134" s="2"/>
      <c r="Z134" s="2"/>
      <c r="AA134" s="2"/>
      <c r="AB134" s="2"/>
      <c r="AC134" s="2"/>
      <c r="AD134" s="2"/>
      <c r="AE134" s="2"/>
    </row>
    <row r="135" customFormat="false" ht="15.75" hidden="false" customHeight="false" outlineLevel="0" collapsed="false">
      <c r="A135" s="3" t="s">
        <v>44</v>
      </c>
      <c r="B135" s="2" t="n">
        <v>1</v>
      </c>
      <c r="C135" s="2" t="n">
        <v>134</v>
      </c>
      <c r="D135" s="2" t="n">
        <v>10</v>
      </c>
      <c r="E135" s="4" t="n">
        <v>10</v>
      </c>
      <c r="F135" s="2" t="n">
        <f aca="false">IF(AND(D135&lt;&gt;"",E135&lt;&gt;""),1,0)</f>
        <v>1</v>
      </c>
      <c r="G135" s="0" t="n">
        <v>4.5</v>
      </c>
      <c r="H135" s="0" t="n">
        <v>0.525</v>
      </c>
      <c r="I135" s="0" t="n">
        <v>0.02385</v>
      </c>
      <c r="J135" s="0" t="n">
        <v>0.0194</v>
      </c>
      <c r="K135" s="2" t="n">
        <v>24</v>
      </c>
      <c r="L135" s="0" t="n">
        <v>1</v>
      </c>
      <c r="M135" s="0" t="n">
        <v>1</v>
      </c>
      <c r="N135" s="0" t="n">
        <v>0</v>
      </c>
      <c r="O135" s="0" t="n">
        <v>0</v>
      </c>
      <c r="P135" s="0" t="n">
        <v>5.3125</v>
      </c>
      <c r="Q135" s="2"/>
      <c r="R135" s="2"/>
      <c r="S135" s="2"/>
      <c r="T135" s="2"/>
      <c r="U135" s="2"/>
      <c r="V135" s="2"/>
      <c r="W135" s="2"/>
      <c r="X135" s="2"/>
      <c r="Y135" s="2"/>
      <c r="Z135" s="2"/>
      <c r="AA135" s="2"/>
      <c r="AB135" s="2"/>
      <c r="AC135" s="2"/>
      <c r="AD135" s="2"/>
      <c r="AE135" s="2"/>
    </row>
    <row r="136" customFormat="false" ht="15.75" hidden="false" customHeight="false" outlineLevel="0" collapsed="false">
      <c r="A136" s="3" t="s">
        <v>44</v>
      </c>
      <c r="B136" s="2" t="n">
        <v>1</v>
      </c>
      <c r="C136" s="2" t="n">
        <v>135</v>
      </c>
      <c r="D136" s="2" t="n">
        <v>8</v>
      </c>
      <c r="E136" s="4" t="n">
        <v>0</v>
      </c>
      <c r="F136" s="2" t="n">
        <f aca="false">IF(AND(D136&lt;&gt;"",E136&lt;&gt;""),1,0)</f>
        <v>1</v>
      </c>
      <c r="G136" s="0" t="n">
        <v>1.5</v>
      </c>
      <c r="H136" s="0" t="n">
        <v>1</v>
      </c>
      <c r="I136" s="0" t="n">
        <v>0.0122</v>
      </c>
      <c r="J136" s="0" t="n">
        <v>0.010065</v>
      </c>
      <c r="K136" s="2" t="n">
        <v>27</v>
      </c>
      <c r="L136" s="0" t="n">
        <v>1</v>
      </c>
      <c r="M136" s="0" t="n">
        <v>1</v>
      </c>
      <c r="N136" s="0" t="n">
        <v>1</v>
      </c>
      <c r="O136" s="0" t="n">
        <v>0</v>
      </c>
      <c r="P136" s="0" t="n">
        <v>5.6875</v>
      </c>
      <c r="Q136" s="2"/>
      <c r="R136" s="2"/>
      <c r="S136" s="2"/>
      <c r="T136" s="2"/>
      <c r="U136" s="2"/>
      <c r="V136" s="2"/>
      <c r="W136" s="2"/>
      <c r="X136" s="2"/>
      <c r="Y136" s="2"/>
      <c r="Z136" s="2"/>
      <c r="AA136" s="2"/>
      <c r="AB136" s="2"/>
      <c r="AC136" s="2"/>
      <c r="AD136" s="2"/>
      <c r="AE136" s="2"/>
    </row>
    <row r="137" customFormat="false" ht="15.75" hidden="false" customHeight="false" outlineLevel="0" collapsed="false">
      <c r="A137" s="3" t="s">
        <v>44</v>
      </c>
      <c r="B137" s="2" t="n">
        <v>1</v>
      </c>
      <c r="C137" s="2" t="n">
        <v>136</v>
      </c>
      <c r="D137" s="2" t="n">
        <v>10</v>
      </c>
      <c r="E137" s="4" t="n">
        <v>15</v>
      </c>
      <c r="F137" s="2" t="n">
        <f aca="false">IF(AND(D137&lt;&gt;"",E137&lt;&gt;""),1,0)</f>
        <v>1</v>
      </c>
      <c r="G137" s="0" t="n">
        <v>4.5</v>
      </c>
      <c r="H137" s="0" t="n">
        <v>0.275</v>
      </c>
      <c r="I137" s="0" t="n">
        <v>0.02125</v>
      </c>
      <c r="J137" s="0" t="n">
        <v>0.0213</v>
      </c>
      <c r="K137" s="2" t="n">
        <v>19</v>
      </c>
      <c r="L137" s="0" t="n">
        <v>1</v>
      </c>
      <c r="M137" s="0" t="n">
        <v>1</v>
      </c>
      <c r="N137" s="0" t="n">
        <v>0</v>
      </c>
      <c r="O137" s="0" t="n">
        <v>0</v>
      </c>
      <c r="P137" s="0" t="n">
        <v>5.0625</v>
      </c>
      <c r="Q137" s="2"/>
      <c r="R137" s="2"/>
      <c r="S137" s="2"/>
      <c r="T137" s="2"/>
      <c r="U137" s="2"/>
      <c r="V137" s="2"/>
      <c r="W137" s="2"/>
      <c r="X137" s="2"/>
      <c r="Y137" s="2"/>
      <c r="Z137" s="2"/>
      <c r="AA137" s="2"/>
      <c r="AB137" s="2"/>
      <c r="AC137" s="2"/>
      <c r="AD137" s="2"/>
      <c r="AE137" s="2"/>
    </row>
    <row r="138" customFormat="false" ht="15.75" hidden="false" customHeight="false" outlineLevel="0" collapsed="false">
      <c r="A138" s="3" t="s">
        <v>44</v>
      </c>
      <c r="B138" s="2" t="n">
        <v>1</v>
      </c>
      <c r="C138" s="2" t="n">
        <v>137</v>
      </c>
      <c r="D138" s="2" t="n">
        <v>0</v>
      </c>
      <c r="E138" s="4"/>
      <c r="F138" s="2" t="n">
        <f aca="false">IF(AND(D138&lt;&gt;"",E138&lt;&gt;""),1,0)</f>
        <v>0</v>
      </c>
      <c r="G138" s="0" t="n">
        <v>0</v>
      </c>
      <c r="I138" s="0" t="n">
        <v>0.0184</v>
      </c>
      <c r="J138" s="0" t="n">
        <v>0.0163</v>
      </c>
      <c r="K138" s="2" t="n">
        <v>18</v>
      </c>
      <c r="L138" s="0" t="n">
        <v>1</v>
      </c>
      <c r="M138" s="0" t="n">
        <v>1</v>
      </c>
      <c r="N138" s="0" t="n">
        <v>1</v>
      </c>
      <c r="O138" s="0" t="n">
        <v>0</v>
      </c>
      <c r="P138" s="0" t="n">
        <v>5.5625</v>
      </c>
      <c r="Q138" s="2"/>
      <c r="R138" s="2"/>
      <c r="S138" s="2"/>
      <c r="T138" s="2"/>
      <c r="U138" s="2"/>
      <c r="V138" s="2"/>
      <c r="W138" s="2"/>
      <c r="X138" s="2"/>
      <c r="Y138" s="2"/>
      <c r="Z138" s="2"/>
      <c r="AA138" s="2"/>
      <c r="AB138" s="2"/>
      <c r="AC138" s="2"/>
      <c r="AD138" s="2"/>
      <c r="AE138" s="2"/>
    </row>
    <row r="139" customFormat="false" ht="15.75" hidden="false" customHeight="false" outlineLevel="0" collapsed="false">
      <c r="A139" s="3" t="s">
        <v>44</v>
      </c>
      <c r="B139" s="2" t="n">
        <v>1</v>
      </c>
      <c r="C139" s="2" t="n">
        <v>138</v>
      </c>
      <c r="D139" s="2" t="n">
        <v>1</v>
      </c>
      <c r="E139" s="4" t="n">
        <v>10</v>
      </c>
      <c r="F139" s="2" t="n">
        <f aca="false">IF(AND(D139&lt;&gt;"",E139&lt;&gt;""),1,0)</f>
        <v>1</v>
      </c>
      <c r="G139" s="0" t="n">
        <v>0.026</v>
      </c>
      <c r="H139" s="0" t="n">
        <v>0.525</v>
      </c>
      <c r="I139" s="0" t="n">
        <v>0.008095</v>
      </c>
      <c r="J139" s="0" t="n">
        <v>0.004345</v>
      </c>
      <c r="K139" s="2" t="n">
        <v>21</v>
      </c>
      <c r="L139" s="0" t="n">
        <v>0</v>
      </c>
      <c r="M139" s="0" t="n">
        <v>1</v>
      </c>
      <c r="N139" s="0" t="n">
        <v>1</v>
      </c>
      <c r="O139" s="0" t="n">
        <v>0</v>
      </c>
      <c r="P139" s="0" t="n">
        <v>4.9375</v>
      </c>
      <c r="Q139" s="2"/>
      <c r="R139" s="2"/>
      <c r="S139" s="2"/>
      <c r="T139" s="2"/>
      <c r="U139" s="2"/>
      <c r="V139" s="2"/>
      <c r="W139" s="2"/>
      <c r="X139" s="2"/>
      <c r="Y139" s="2"/>
      <c r="Z139" s="2"/>
      <c r="AA139" s="2"/>
      <c r="AB139" s="2"/>
      <c r="AC139" s="2"/>
      <c r="AD139" s="2"/>
      <c r="AE139" s="2"/>
    </row>
    <row r="140" customFormat="false" ht="15.75" hidden="false" customHeight="false" outlineLevel="0" collapsed="false">
      <c r="A140" s="3" t="s">
        <v>44</v>
      </c>
      <c r="B140" s="2" t="n">
        <v>1</v>
      </c>
      <c r="C140" s="2" t="n">
        <v>139</v>
      </c>
      <c r="D140" s="2" t="n">
        <v>7</v>
      </c>
      <c r="E140" s="4" t="n">
        <v>10</v>
      </c>
      <c r="F140" s="2" t="n">
        <f aca="false">IF(AND(D140&lt;&gt;"",E140&lt;&gt;""),1,0)</f>
        <v>1</v>
      </c>
      <c r="G140" s="0" t="n">
        <v>0.929</v>
      </c>
      <c r="H140" s="0" t="n">
        <v>0.525</v>
      </c>
      <c r="I140" s="0" t="n">
        <v>0.02435</v>
      </c>
      <c r="J140" s="0" t="n">
        <v>0.009848</v>
      </c>
      <c r="K140" s="2" t="n">
        <v>21</v>
      </c>
      <c r="L140" s="0" t="n">
        <v>0</v>
      </c>
      <c r="M140" s="0" t="n">
        <v>1</v>
      </c>
      <c r="N140" s="0" t="n">
        <v>0</v>
      </c>
      <c r="O140" s="0" t="n">
        <v>0</v>
      </c>
      <c r="P140" s="0" t="n">
        <v>3.4375</v>
      </c>
      <c r="Q140" s="2"/>
      <c r="R140" s="2"/>
      <c r="S140" s="2"/>
      <c r="T140" s="2"/>
      <c r="U140" s="2"/>
      <c r="V140" s="2"/>
      <c r="W140" s="2"/>
      <c r="X140" s="2"/>
      <c r="Y140" s="2"/>
      <c r="Z140" s="2"/>
      <c r="AA140" s="2"/>
      <c r="AB140" s="2"/>
      <c r="AC140" s="2"/>
      <c r="AD140" s="2"/>
      <c r="AE140" s="2"/>
    </row>
    <row r="141" customFormat="false" ht="15.75" hidden="false" customHeight="false" outlineLevel="0" collapsed="false">
      <c r="A141" s="3" t="s">
        <v>44</v>
      </c>
      <c r="B141" s="2" t="n">
        <v>1</v>
      </c>
      <c r="C141" s="2" t="n">
        <v>140</v>
      </c>
      <c r="D141" s="2" t="n">
        <v>1</v>
      </c>
      <c r="E141" s="4"/>
      <c r="F141" s="2" t="n">
        <f aca="false">IF(AND(D141&lt;&gt;"",E141&lt;&gt;""),1,0)</f>
        <v>0</v>
      </c>
      <c r="G141" s="0" t="n">
        <v>0.026</v>
      </c>
      <c r="I141" s="0" t="n">
        <v>0.004085</v>
      </c>
      <c r="J141" s="0" t="n">
        <v>-0.00181</v>
      </c>
      <c r="K141" s="2" t="n">
        <v>19</v>
      </c>
      <c r="L141" s="0" t="n">
        <v>1</v>
      </c>
      <c r="M141" s="0" t="n">
        <v>1</v>
      </c>
      <c r="N141" s="0" t="n">
        <v>0</v>
      </c>
      <c r="O141" s="0" t="n">
        <v>0</v>
      </c>
      <c r="P141" s="0" t="n">
        <v>1.9375</v>
      </c>
      <c r="Q141" s="2"/>
      <c r="R141" s="2"/>
      <c r="S141" s="2"/>
      <c r="T141" s="2"/>
      <c r="U141" s="2"/>
      <c r="V141" s="2"/>
      <c r="W141" s="2"/>
      <c r="X141" s="2"/>
      <c r="Y141" s="2"/>
      <c r="Z141" s="2"/>
      <c r="AA141" s="2"/>
      <c r="AB141" s="2"/>
      <c r="AC141" s="2"/>
      <c r="AD141" s="2"/>
      <c r="AE141" s="2"/>
    </row>
    <row r="142" customFormat="false" ht="15.75" hidden="false" customHeight="false" outlineLevel="0" collapsed="false">
      <c r="A142" s="3" t="s">
        <v>45</v>
      </c>
      <c r="B142" s="2" t="n">
        <v>1</v>
      </c>
      <c r="C142" s="2" t="n">
        <v>141</v>
      </c>
      <c r="D142" s="2" t="n">
        <v>9</v>
      </c>
      <c r="E142" s="4" t="n">
        <v>15</v>
      </c>
      <c r="F142" s="2" t="n">
        <f aca="false">IF(AND(D142&lt;&gt;"",E142&lt;&gt;""),1,0)</f>
        <v>1</v>
      </c>
      <c r="G142" s="0" t="n">
        <v>2.833</v>
      </c>
      <c r="H142" s="0" t="n">
        <v>0.275</v>
      </c>
      <c r="I142" s="0" t="n">
        <v>0.005625</v>
      </c>
      <c r="J142" s="0" t="n">
        <v>-0.003605</v>
      </c>
      <c r="K142" s="2" t="n">
        <v>22</v>
      </c>
      <c r="L142" s="0" t="n">
        <v>0</v>
      </c>
      <c r="M142" s="0" t="n">
        <v>1</v>
      </c>
      <c r="N142" s="0" t="n">
        <v>0</v>
      </c>
      <c r="O142" s="0" t="n">
        <v>1</v>
      </c>
      <c r="P142" s="0" t="n">
        <v>4.5625</v>
      </c>
      <c r="Q142" s="2"/>
      <c r="R142" s="2"/>
      <c r="S142" s="2"/>
      <c r="T142" s="2"/>
      <c r="U142" s="2"/>
      <c r="V142" s="2"/>
      <c r="W142" s="2"/>
      <c r="X142" s="2"/>
      <c r="Y142" s="2"/>
      <c r="Z142" s="2"/>
      <c r="AA142" s="2"/>
      <c r="AB142" s="2"/>
      <c r="AC142" s="2"/>
      <c r="AD142" s="2"/>
      <c r="AE142" s="2"/>
    </row>
    <row r="143" customFormat="false" ht="15.75" hidden="false" customHeight="false" outlineLevel="0" collapsed="false">
      <c r="A143" s="3" t="s">
        <v>45</v>
      </c>
      <c r="B143" s="2" t="n">
        <v>1</v>
      </c>
      <c r="C143" s="2" t="n">
        <v>142</v>
      </c>
      <c r="D143" s="2" t="n">
        <v>2</v>
      </c>
      <c r="E143" s="4" t="n">
        <v>11</v>
      </c>
      <c r="F143" s="2" t="n">
        <f aca="false">IF(AND(D143&lt;&gt;"",E143&lt;&gt;""),1,0)</f>
        <v>1</v>
      </c>
      <c r="G143" s="0" t="n">
        <v>0.088</v>
      </c>
      <c r="H143" s="0" t="n">
        <v>0.475</v>
      </c>
      <c r="I143" s="0" t="n">
        <v>0.008485</v>
      </c>
      <c r="J143" s="0" t="n">
        <v>-0.0092155</v>
      </c>
      <c r="K143" s="2" t="n">
        <v>18</v>
      </c>
      <c r="L143" s="0" t="n">
        <v>0</v>
      </c>
      <c r="M143" s="0" t="n">
        <v>1</v>
      </c>
      <c r="N143" s="0" t="n">
        <v>0</v>
      </c>
      <c r="O143" s="0" t="n">
        <v>1</v>
      </c>
      <c r="P143" s="0" t="n">
        <v>4.1875</v>
      </c>
      <c r="Q143" s="2"/>
      <c r="R143" s="2"/>
      <c r="S143" s="2"/>
      <c r="T143" s="2"/>
      <c r="U143" s="2"/>
      <c r="V143" s="2"/>
      <c r="W143" s="2"/>
      <c r="X143" s="2"/>
      <c r="Y143" s="2"/>
      <c r="Z143" s="2"/>
      <c r="AA143" s="2"/>
      <c r="AB143" s="2"/>
      <c r="AC143" s="2"/>
      <c r="AD143" s="2"/>
      <c r="AE143" s="2"/>
    </row>
    <row r="144" customFormat="false" ht="15.75" hidden="false" customHeight="false" outlineLevel="0" collapsed="false">
      <c r="A144" s="3" t="s">
        <v>45</v>
      </c>
      <c r="B144" s="2" t="n">
        <v>1</v>
      </c>
      <c r="C144" s="2" t="n">
        <v>143</v>
      </c>
      <c r="D144" s="2" t="n">
        <v>6</v>
      </c>
      <c r="E144" s="4" t="n">
        <v>6</v>
      </c>
      <c r="F144" s="2" t="n">
        <f aca="false">IF(AND(D144&lt;&gt;"",E144&lt;&gt;""),1,0)</f>
        <v>1</v>
      </c>
      <c r="G144" s="0" t="n">
        <v>0.611</v>
      </c>
      <c r="H144" s="0" t="n">
        <v>0.725</v>
      </c>
      <c r="I144" s="0" t="n">
        <v>0.003755</v>
      </c>
      <c r="J144" s="0" t="n">
        <v>-0.00613</v>
      </c>
      <c r="K144" s="2" t="n">
        <v>21</v>
      </c>
      <c r="L144" s="0" t="n">
        <v>0</v>
      </c>
      <c r="M144" s="0" t="n">
        <v>1</v>
      </c>
      <c r="N144" s="0" t="n">
        <v>0</v>
      </c>
      <c r="O144" s="0" t="n">
        <v>1</v>
      </c>
      <c r="P144" s="0" t="n">
        <v>4.125</v>
      </c>
      <c r="Q144" s="2"/>
      <c r="R144" s="2"/>
      <c r="S144" s="2"/>
      <c r="T144" s="2"/>
      <c r="U144" s="2"/>
      <c r="V144" s="2"/>
      <c r="W144" s="2"/>
      <c r="X144" s="2"/>
      <c r="Y144" s="2"/>
      <c r="Z144" s="2"/>
      <c r="AA144" s="2"/>
      <c r="AB144" s="2"/>
      <c r="AC144" s="2"/>
      <c r="AD144" s="2"/>
      <c r="AE144" s="2"/>
    </row>
    <row r="145" customFormat="false" ht="15.75" hidden="false" customHeight="false" outlineLevel="0" collapsed="false">
      <c r="A145" s="3" t="s">
        <v>45</v>
      </c>
      <c r="B145" s="2" t="n">
        <v>1</v>
      </c>
      <c r="C145" s="2" t="n">
        <v>144</v>
      </c>
      <c r="D145" s="2" t="n">
        <v>8</v>
      </c>
      <c r="E145" s="4" t="n">
        <v>5</v>
      </c>
      <c r="F145" s="2" t="n">
        <f aca="false">IF(AND(D145&lt;&gt;"",E145&lt;&gt;""),1,0)</f>
        <v>1</v>
      </c>
      <c r="G145" s="0" t="n">
        <v>1.5</v>
      </c>
      <c r="H145" s="0" t="n">
        <v>0.775</v>
      </c>
      <c r="I145" s="0" t="n">
        <v>0.02345</v>
      </c>
      <c r="J145" s="0" t="n">
        <v>0.01949</v>
      </c>
      <c r="K145" s="2" t="n">
        <v>19</v>
      </c>
      <c r="L145" s="0" t="n">
        <v>1</v>
      </c>
      <c r="M145" s="0" t="n">
        <v>1</v>
      </c>
      <c r="N145" s="0" t="n">
        <v>0</v>
      </c>
      <c r="O145" s="0" t="n">
        <v>0</v>
      </c>
      <c r="P145" s="0" t="n">
        <v>4</v>
      </c>
      <c r="Q145" s="2"/>
      <c r="R145" s="2"/>
      <c r="S145" s="2"/>
      <c r="T145" s="2"/>
      <c r="U145" s="2"/>
      <c r="V145" s="2"/>
      <c r="W145" s="2"/>
      <c r="X145" s="2"/>
      <c r="Y145" s="2"/>
      <c r="Z145" s="2"/>
      <c r="AA145" s="2"/>
      <c r="AB145" s="2"/>
      <c r="AC145" s="2"/>
      <c r="AD145" s="2"/>
      <c r="AE145" s="2"/>
    </row>
    <row r="146" customFormat="false" ht="15.75" hidden="false" customHeight="false" outlineLevel="0" collapsed="false">
      <c r="A146" s="3" t="s">
        <v>45</v>
      </c>
      <c r="B146" s="2" t="n">
        <v>1</v>
      </c>
      <c r="C146" s="2" t="n">
        <v>145</v>
      </c>
      <c r="D146" s="2" t="n">
        <v>1</v>
      </c>
      <c r="E146" s="4" t="n">
        <v>5</v>
      </c>
      <c r="F146" s="2" t="n">
        <f aca="false">IF(AND(D146&lt;&gt;"",E146&lt;&gt;""),1,0)</f>
        <v>1</v>
      </c>
      <c r="G146" s="0" t="n">
        <v>0.026</v>
      </c>
      <c r="H146" s="0" t="n">
        <v>0.775</v>
      </c>
      <c r="I146" s="0" t="n">
        <v>0.01255</v>
      </c>
      <c r="J146" s="0" t="n">
        <v>-0.0008455</v>
      </c>
      <c r="K146" s="2" t="n">
        <v>20</v>
      </c>
      <c r="L146" s="0" t="n">
        <v>0</v>
      </c>
      <c r="M146" s="0" t="n">
        <v>1</v>
      </c>
      <c r="N146" s="0" t="n">
        <v>0</v>
      </c>
      <c r="O146" s="0" t="n">
        <v>0</v>
      </c>
      <c r="P146" s="0" t="n">
        <v>4.6875</v>
      </c>
      <c r="Q146" s="2"/>
      <c r="R146" s="2"/>
      <c r="S146" s="2"/>
      <c r="T146" s="2"/>
      <c r="U146" s="2"/>
      <c r="V146" s="2"/>
      <c r="W146" s="2"/>
      <c r="X146" s="2"/>
      <c r="Y146" s="2"/>
      <c r="Z146" s="2"/>
      <c r="AA146" s="2"/>
      <c r="AB146" s="2"/>
      <c r="AC146" s="2"/>
      <c r="AD146" s="2"/>
      <c r="AE146" s="2"/>
    </row>
    <row r="147" customFormat="false" ht="15.75" hidden="false" customHeight="false" outlineLevel="0" collapsed="false">
      <c r="A147" s="3" t="s">
        <v>45</v>
      </c>
      <c r="B147" s="2" t="n">
        <v>1</v>
      </c>
      <c r="C147" s="2" t="n">
        <v>146</v>
      </c>
      <c r="D147" s="2" t="n">
        <v>4</v>
      </c>
      <c r="E147" s="4" t="n">
        <v>8</v>
      </c>
      <c r="F147" s="2" t="n">
        <f aca="false">IF(AND(D147&lt;&gt;"",E147&lt;&gt;""),1,0)</f>
        <v>1</v>
      </c>
      <c r="G147" s="0" t="n">
        <v>0.269</v>
      </c>
      <c r="H147" s="0" t="n">
        <v>0.625</v>
      </c>
      <c r="I147" s="0" t="n">
        <v>0.0153</v>
      </c>
      <c r="J147" s="0" t="n">
        <v>0.00529</v>
      </c>
      <c r="K147" s="2" t="n">
        <v>21</v>
      </c>
      <c r="L147" s="0" t="n">
        <v>1</v>
      </c>
      <c r="M147" s="0" t="n">
        <v>1</v>
      </c>
      <c r="N147" s="0" t="n">
        <v>0</v>
      </c>
      <c r="O147" s="0" t="n">
        <v>0</v>
      </c>
      <c r="P147" s="0" t="n">
        <v>4.0625</v>
      </c>
      <c r="Q147" s="2"/>
      <c r="R147" s="2"/>
      <c r="S147" s="2"/>
      <c r="T147" s="2"/>
      <c r="U147" s="2"/>
      <c r="V147" s="2"/>
      <c r="W147" s="2"/>
      <c r="X147" s="2"/>
      <c r="Y147" s="2"/>
      <c r="Z147" s="2"/>
      <c r="AA147" s="2"/>
      <c r="AB147" s="2"/>
      <c r="AC147" s="2"/>
      <c r="AD147" s="2"/>
      <c r="AE147" s="2"/>
    </row>
    <row r="148" customFormat="false" ht="15.75" hidden="false" customHeight="false" outlineLevel="0" collapsed="false">
      <c r="A148" s="3" t="s">
        <v>45</v>
      </c>
      <c r="B148" s="2" t="n">
        <v>1</v>
      </c>
      <c r="C148" s="2" t="n">
        <v>147</v>
      </c>
      <c r="D148" s="2" t="n">
        <v>5</v>
      </c>
      <c r="E148" s="4" t="n">
        <v>1</v>
      </c>
      <c r="F148" s="2" t="n">
        <f aca="false">IF(AND(D148&lt;&gt;"",E148&lt;&gt;""),1,0)</f>
        <v>1</v>
      </c>
      <c r="G148" s="0" t="n">
        <v>0.41</v>
      </c>
      <c r="H148" s="0" t="n">
        <v>0.975</v>
      </c>
      <c r="I148" s="0" t="n">
        <v>0.01425</v>
      </c>
      <c r="J148" s="0" t="n">
        <v>0.0211</v>
      </c>
      <c r="K148" s="2" t="n">
        <v>21</v>
      </c>
      <c r="L148" s="0" t="n">
        <v>0</v>
      </c>
      <c r="M148" s="0" t="n">
        <v>1</v>
      </c>
      <c r="N148" s="0" t="n">
        <v>0</v>
      </c>
      <c r="O148" s="0" t="n">
        <v>0</v>
      </c>
      <c r="P148" s="0" t="n">
        <v>5.0625</v>
      </c>
      <c r="Q148" s="2"/>
      <c r="R148" s="2"/>
      <c r="S148" s="2"/>
      <c r="T148" s="2"/>
      <c r="U148" s="2"/>
      <c r="V148" s="2"/>
      <c r="W148" s="2"/>
      <c r="X148" s="2"/>
      <c r="Y148" s="2"/>
      <c r="Z148" s="2"/>
      <c r="AA148" s="2"/>
      <c r="AB148" s="2"/>
      <c r="AC148" s="2"/>
      <c r="AD148" s="2"/>
      <c r="AE148" s="2"/>
    </row>
    <row r="149" customFormat="false" ht="15.75" hidden="false" customHeight="false" outlineLevel="0" collapsed="false">
      <c r="A149" s="3" t="s">
        <v>45</v>
      </c>
      <c r="B149" s="2" t="n">
        <v>1</v>
      </c>
      <c r="C149" s="2" t="n">
        <v>148</v>
      </c>
      <c r="D149" s="2" t="n">
        <v>1</v>
      </c>
      <c r="E149" s="4" t="n">
        <v>7</v>
      </c>
      <c r="F149" s="2" t="n">
        <f aca="false">IF(AND(D149&lt;&gt;"",E149&lt;&gt;""),1,0)</f>
        <v>1</v>
      </c>
      <c r="G149" s="0" t="n">
        <v>0.026</v>
      </c>
      <c r="H149" s="0" t="n">
        <v>0.675</v>
      </c>
      <c r="I149" s="0" t="n">
        <v>0.013355</v>
      </c>
      <c r="J149" s="0" t="n">
        <v>0.004448</v>
      </c>
      <c r="K149" s="2" t="n">
        <v>19</v>
      </c>
      <c r="L149" s="0" t="n">
        <v>1</v>
      </c>
      <c r="M149" s="0" t="n">
        <v>1</v>
      </c>
      <c r="N149" s="0" t="n">
        <v>0</v>
      </c>
      <c r="O149" s="0" t="n">
        <v>0</v>
      </c>
      <c r="P149" s="0" t="n">
        <v>4.4375</v>
      </c>
      <c r="Q149" s="2"/>
      <c r="R149" s="2"/>
      <c r="S149" s="2"/>
      <c r="T149" s="2"/>
      <c r="U149" s="2"/>
      <c r="V149" s="2"/>
      <c r="W149" s="2"/>
      <c r="X149" s="2"/>
      <c r="Y149" s="2"/>
      <c r="Z149" s="2"/>
      <c r="AA149" s="2"/>
      <c r="AB149" s="2"/>
      <c r="AC149" s="2"/>
      <c r="AD149" s="2"/>
      <c r="AE149" s="2"/>
    </row>
    <row r="150" customFormat="false" ht="15.75" hidden="false" customHeight="false" outlineLevel="0" collapsed="false">
      <c r="A150" s="3" t="s">
        <v>45</v>
      </c>
      <c r="B150" s="2" t="n">
        <v>1</v>
      </c>
      <c r="C150" s="2" t="n">
        <v>149</v>
      </c>
      <c r="D150" s="2" t="n">
        <v>2</v>
      </c>
      <c r="E150" s="4"/>
      <c r="F150" s="2" t="n">
        <f aca="false">IF(AND(D150&lt;&gt;"",E150&lt;&gt;""),1,0)</f>
        <v>0</v>
      </c>
      <c r="G150" s="0" t="n">
        <v>0.088</v>
      </c>
      <c r="I150" s="0" t="n">
        <v>0.0203</v>
      </c>
      <c r="J150" s="0" t="n">
        <v>0.012595</v>
      </c>
      <c r="K150" s="2" t="n">
        <v>20</v>
      </c>
      <c r="L150" s="0" t="n">
        <v>1</v>
      </c>
      <c r="M150" s="0" t="n">
        <v>1</v>
      </c>
      <c r="N150" s="0" t="n">
        <v>0</v>
      </c>
      <c r="O150" s="0" t="n">
        <v>0</v>
      </c>
      <c r="P150" s="0" t="n">
        <v>4.5</v>
      </c>
      <c r="Q150" s="2"/>
      <c r="R150" s="2"/>
      <c r="S150" s="2"/>
      <c r="T150" s="2"/>
      <c r="U150" s="2"/>
      <c r="V150" s="2"/>
      <c r="W150" s="2"/>
      <c r="X150" s="2"/>
      <c r="Y150" s="2"/>
      <c r="Z150" s="2"/>
      <c r="AA150" s="2"/>
      <c r="AB150" s="2"/>
      <c r="AC150" s="2"/>
      <c r="AD150" s="2"/>
      <c r="AE150" s="2"/>
    </row>
    <row r="151" customFormat="false" ht="15.75" hidden="false" customHeight="false" outlineLevel="0" collapsed="false">
      <c r="A151" s="3" t="s">
        <v>45</v>
      </c>
      <c r="B151" s="2" t="n">
        <v>1</v>
      </c>
      <c r="C151" s="2" t="n">
        <v>150</v>
      </c>
      <c r="D151" s="2" t="n">
        <v>1</v>
      </c>
      <c r="E151" s="4" t="n">
        <v>20</v>
      </c>
      <c r="F151" s="2" t="n">
        <f aca="false">IF(AND(D151&lt;&gt;"",E151&lt;&gt;""),1,0)</f>
        <v>1</v>
      </c>
      <c r="G151" s="0" t="n">
        <v>0.026</v>
      </c>
      <c r="H151" s="0" t="n">
        <v>0.025</v>
      </c>
      <c r="I151" s="0" t="n">
        <v>0.005655</v>
      </c>
      <c r="J151" s="0" t="n">
        <v>-0.0029095</v>
      </c>
      <c r="K151" s="2" t="n">
        <v>23</v>
      </c>
      <c r="L151" s="0" t="n">
        <v>0</v>
      </c>
      <c r="M151" s="0" t="n">
        <v>1</v>
      </c>
      <c r="N151" s="0" t="n">
        <v>0</v>
      </c>
      <c r="O151" s="0" t="n">
        <v>0</v>
      </c>
      <c r="P151" s="0" t="n">
        <v>3.875</v>
      </c>
      <c r="Q151" s="2"/>
      <c r="R151" s="2"/>
      <c r="S151" s="2"/>
      <c r="T151" s="2"/>
      <c r="U151" s="2"/>
      <c r="V151" s="2"/>
      <c r="W151" s="2"/>
      <c r="X151" s="2"/>
      <c r="Y151" s="2"/>
      <c r="Z151" s="2"/>
      <c r="AA151" s="2"/>
      <c r="AB151" s="2"/>
      <c r="AC151" s="2"/>
      <c r="AD151" s="2"/>
      <c r="AE151" s="2"/>
    </row>
    <row r="152" customFormat="false" ht="15.75" hidden="false" customHeight="false" outlineLevel="0" collapsed="false">
      <c r="A152" s="3" t="s">
        <v>45</v>
      </c>
      <c r="B152" s="2" t="n">
        <v>1</v>
      </c>
      <c r="C152" s="2" t="n">
        <v>151</v>
      </c>
      <c r="D152" s="2" t="n">
        <v>3</v>
      </c>
      <c r="E152" s="4" t="n">
        <v>15</v>
      </c>
      <c r="F152" s="2" t="n">
        <f aca="false">IF(AND(D152&lt;&gt;"",E152&lt;&gt;""),1,0)</f>
        <v>1</v>
      </c>
      <c r="G152" s="0" t="n">
        <v>0.167</v>
      </c>
      <c r="H152" s="0" t="n">
        <v>0.275</v>
      </c>
      <c r="I152" s="0" t="n">
        <v>0.011605</v>
      </c>
      <c r="J152" s="0" t="n">
        <v>-0.0035995</v>
      </c>
      <c r="K152" s="2" t="n">
        <v>21</v>
      </c>
      <c r="L152" s="0" t="n">
        <v>1</v>
      </c>
      <c r="M152" s="0" t="n">
        <v>1</v>
      </c>
      <c r="N152" s="0" t="n">
        <v>0</v>
      </c>
      <c r="O152" s="0" t="n">
        <v>0</v>
      </c>
      <c r="P152" s="0" t="n">
        <v>4.5</v>
      </c>
      <c r="Q152" s="2"/>
      <c r="R152" s="2"/>
      <c r="S152" s="2"/>
      <c r="T152" s="2"/>
      <c r="U152" s="2"/>
      <c r="V152" s="2"/>
      <c r="W152" s="2"/>
      <c r="X152" s="2"/>
      <c r="Y152" s="2"/>
      <c r="Z152" s="2"/>
      <c r="AA152" s="2"/>
      <c r="AB152" s="2"/>
      <c r="AC152" s="2"/>
      <c r="AD152" s="2"/>
      <c r="AE152" s="2"/>
    </row>
    <row r="153" customFormat="false" ht="15.75" hidden="false" customHeight="false" outlineLevel="0" collapsed="false">
      <c r="A153" s="3" t="s">
        <v>45</v>
      </c>
      <c r="B153" s="2" t="n">
        <v>1</v>
      </c>
      <c r="C153" s="2" t="n">
        <v>152</v>
      </c>
      <c r="D153" s="2" t="n">
        <v>4</v>
      </c>
      <c r="E153" s="4" t="n">
        <v>7</v>
      </c>
      <c r="F153" s="2" t="n">
        <f aca="false">IF(AND(D153&lt;&gt;"",E153&lt;&gt;""),1,0)</f>
        <v>1</v>
      </c>
      <c r="G153" s="0" t="n">
        <v>0.269</v>
      </c>
      <c r="H153" s="0" t="n">
        <v>0.675</v>
      </c>
      <c r="I153" s="0" t="n">
        <v>0.009465</v>
      </c>
      <c r="J153" s="0" t="n">
        <v>0.000735</v>
      </c>
      <c r="K153" s="2" t="n">
        <v>18</v>
      </c>
      <c r="L153" s="0" t="n">
        <v>1</v>
      </c>
      <c r="M153" s="0" t="n">
        <v>1</v>
      </c>
      <c r="N153" s="0" t="n">
        <v>0</v>
      </c>
      <c r="O153" s="0" t="n">
        <v>0</v>
      </c>
      <c r="P153" s="0" t="n">
        <v>3.75</v>
      </c>
      <c r="Q153" s="2"/>
      <c r="R153" s="2"/>
      <c r="S153" s="2"/>
      <c r="T153" s="2"/>
      <c r="U153" s="2"/>
      <c r="V153" s="2"/>
      <c r="W153" s="2"/>
      <c r="X153" s="2"/>
      <c r="Y153" s="2"/>
      <c r="Z153" s="2"/>
      <c r="AA153" s="2"/>
      <c r="AB153" s="2"/>
      <c r="AC153" s="2"/>
      <c r="AD153" s="2"/>
      <c r="AE153" s="2"/>
    </row>
    <row r="154" customFormat="false" ht="15.75" hidden="false" customHeight="false" outlineLevel="0" collapsed="false">
      <c r="A154" s="3" t="s">
        <v>46</v>
      </c>
      <c r="B154" s="2" t="n">
        <v>1</v>
      </c>
      <c r="C154" s="2" t="n">
        <v>153</v>
      </c>
      <c r="D154" s="2" t="n">
        <v>5</v>
      </c>
      <c r="E154" s="4" t="n">
        <v>18</v>
      </c>
      <c r="F154" s="2" t="n">
        <f aca="false">IF(AND(D154&lt;&gt;"",E154&lt;&gt;""),1,0)</f>
        <v>1</v>
      </c>
      <c r="G154" s="0" t="n">
        <v>0.41</v>
      </c>
      <c r="H154" s="0" t="n">
        <v>0.125</v>
      </c>
      <c r="I154" s="0" t="n">
        <v>0.03065</v>
      </c>
      <c r="J154" s="0" t="n">
        <v>-0.002525</v>
      </c>
      <c r="K154" s="2" t="n">
        <v>22</v>
      </c>
      <c r="L154" s="0" t="n">
        <v>1</v>
      </c>
      <c r="M154" s="0" t="n">
        <v>1</v>
      </c>
      <c r="N154" s="0" t="n">
        <v>1</v>
      </c>
      <c r="O154" s="0" t="n">
        <v>0</v>
      </c>
      <c r="P154" s="0" t="n">
        <v>4.125</v>
      </c>
      <c r="Q154" s="2"/>
      <c r="R154" s="2"/>
      <c r="S154" s="2"/>
      <c r="T154" s="2"/>
      <c r="U154" s="2"/>
      <c r="V154" s="2"/>
      <c r="W154" s="2"/>
      <c r="X154" s="2"/>
      <c r="Y154" s="2"/>
      <c r="Z154" s="2"/>
      <c r="AA154" s="2"/>
      <c r="AB154" s="2"/>
      <c r="AC154" s="2"/>
      <c r="AD154" s="2"/>
      <c r="AE154" s="2"/>
    </row>
    <row r="155" customFormat="false" ht="15.75" hidden="false" customHeight="false" outlineLevel="0" collapsed="false">
      <c r="A155" s="3" t="s">
        <v>46</v>
      </c>
      <c r="B155" s="2" t="n">
        <v>1</v>
      </c>
      <c r="C155" s="2" t="n">
        <v>154</v>
      </c>
      <c r="D155" s="2" t="n">
        <v>10</v>
      </c>
      <c r="E155" s="4"/>
      <c r="F155" s="2" t="n">
        <f aca="false">IF(AND(D155&lt;&gt;"",E155&lt;&gt;""),1,0)</f>
        <v>0</v>
      </c>
      <c r="G155" s="0" t="n">
        <v>4.5</v>
      </c>
      <c r="I155" s="0" t="n">
        <v>0.00874</v>
      </c>
      <c r="J155" s="0" t="n">
        <v>0.001005</v>
      </c>
      <c r="K155" s="2" t="n">
        <v>20</v>
      </c>
      <c r="L155" s="0" t="n">
        <v>1</v>
      </c>
      <c r="M155" s="0" t="n">
        <v>1</v>
      </c>
      <c r="N155" s="0" t="n">
        <v>0</v>
      </c>
      <c r="O155" s="0" t="n">
        <v>1</v>
      </c>
      <c r="P155" s="0" t="n">
        <v>4.6875</v>
      </c>
      <c r="Q155" s="2"/>
      <c r="R155" s="2"/>
      <c r="S155" s="2"/>
      <c r="T155" s="2"/>
      <c r="U155" s="2"/>
      <c r="V155" s="2"/>
      <c r="W155" s="2"/>
      <c r="X155" s="2"/>
      <c r="Y155" s="2"/>
      <c r="Z155" s="2"/>
      <c r="AA155" s="2"/>
      <c r="AB155" s="2"/>
      <c r="AC155" s="2"/>
      <c r="AD155" s="2"/>
      <c r="AE155" s="2"/>
    </row>
    <row r="156" customFormat="false" ht="15.75" hidden="false" customHeight="false" outlineLevel="0" collapsed="false">
      <c r="A156" s="3" t="s">
        <v>46</v>
      </c>
      <c r="B156" s="2" t="n">
        <v>1</v>
      </c>
      <c r="C156" s="2" t="n">
        <v>155</v>
      </c>
      <c r="D156" s="2"/>
      <c r="E156" s="4"/>
      <c r="F156" s="2" t="n">
        <f aca="false">IF(AND(D156&lt;&gt;"",E156&lt;&gt;""),1,0)</f>
        <v>0</v>
      </c>
      <c r="I156" s="0" t="n">
        <v>0.0133</v>
      </c>
      <c r="J156" s="0" t="n">
        <v>-0.000485</v>
      </c>
      <c r="K156" s="2" t="n">
        <v>19</v>
      </c>
      <c r="L156" s="0" t="n">
        <v>1</v>
      </c>
      <c r="M156" s="0" t="n">
        <v>1</v>
      </c>
      <c r="N156" s="0" t="n">
        <v>0</v>
      </c>
      <c r="O156" s="0" t="n">
        <v>0</v>
      </c>
      <c r="P156" s="0" t="n">
        <v>6.0625</v>
      </c>
      <c r="Q156" s="2"/>
      <c r="R156" s="2"/>
      <c r="S156" s="2"/>
      <c r="T156" s="2"/>
      <c r="U156" s="2"/>
      <c r="V156" s="2"/>
      <c r="W156" s="2"/>
      <c r="X156" s="2"/>
      <c r="Y156" s="2"/>
      <c r="Z156" s="2"/>
      <c r="AA156" s="2"/>
      <c r="AB156" s="2"/>
      <c r="AC156" s="2"/>
      <c r="AD156" s="2"/>
      <c r="AE156" s="2"/>
    </row>
    <row r="157" customFormat="false" ht="15.75" hidden="false" customHeight="false" outlineLevel="0" collapsed="false">
      <c r="A157" s="3" t="s">
        <v>46</v>
      </c>
      <c r="B157" s="2" t="n">
        <v>1</v>
      </c>
      <c r="C157" s="2" t="n">
        <v>156</v>
      </c>
      <c r="D157" s="2" t="n">
        <v>2</v>
      </c>
      <c r="E157" s="4" t="n">
        <v>20</v>
      </c>
      <c r="F157" s="2" t="n">
        <f aca="false">IF(AND(D157&lt;&gt;"",E157&lt;&gt;""),1,0)</f>
        <v>1</v>
      </c>
      <c r="G157" s="0" t="n">
        <v>0.088</v>
      </c>
      <c r="H157" s="0" t="n">
        <v>0.025</v>
      </c>
      <c r="I157" s="0" t="n">
        <v>0.0065</v>
      </c>
      <c r="J157" s="0" t="n">
        <v>-0.00499</v>
      </c>
      <c r="K157" s="2" t="n">
        <v>29</v>
      </c>
      <c r="L157" s="0" t="n">
        <v>0</v>
      </c>
      <c r="M157" s="0" t="n">
        <v>1</v>
      </c>
      <c r="N157" s="0" t="n">
        <v>1</v>
      </c>
      <c r="O157" s="0" t="n">
        <v>0</v>
      </c>
      <c r="P157" s="0" t="n">
        <v>4.75</v>
      </c>
      <c r="Q157" s="2"/>
      <c r="R157" s="2"/>
      <c r="S157" s="2"/>
      <c r="T157" s="2"/>
      <c r="U157" s="2"/>
      <c r="V157" s="2"/>
      <c r="W157" s="2"/>
      <c r="X157" s="2"/>
      <c r="Y157" s="2"/>
      <c r="Z157" s="2"/>
      <c r="AA157" s="2"/>
      <c r="AB157" s="2"/>
      <c r="AC157" s="2"/>
      <c r="AD157" s="2"/>
      <c r="AE157" s="2"/>
    </row>
    <row r="158" customFormat="false" ht="15.75" hidden="false" customHeight="false" outlineLevel="0" collapsed="false">
      <c r="A158" s="3" t="s">
        <v>46</v>
      </c>
      <c r="B158" s="2" t="n">
        <v>1</v>
      </c>
      <c r="C158" s="2" t="n">
        <v>157</v>
      </c>
      <c r="D158" s="2" t="n">
        <v>4</v>
      </c>
      <c r="E158" s="4" t="n">
        <v>10</v>
      </c>
      <c r="F158" s="2" t="n">
        <f aca="false">IF(AND(D158&lt;&gt;"",E158&lt;&gt;""),1,0)</f>
        <v>1</v>
      </c>
      <c r="G158" s="0" t="n">
        <v>0.269</v>
      </c>
      <c r="H158" s="0" t="n">
        <v>0.525</v>
      </c>
      <c r="I158" s="0" t="n">
        <v>0.006765</v>
      </c>
      <c r="J158" s="0" t="n">
        <v>-0.002695</v>
      </c>
      <c r="K158" s="2" t="n">
        <v>19</v>
      </c>
      <c r="L158" s="0" t="n">
        <v>0</v>
      </c>
      <c r="M158" s="0" t="n">
        <v>1</v>
      </c>
      <c r="N158" s="0" t="n">
        <v>1</v>
      </c>
      <c r="O158" s="0" t="n">
        <v>0</v>
      </c>
      <c r="P158" s="0" t="n">
        <v>4.0625</v>
      </c>
      <c r="Q158" s="2"/>
      <c r="R158" s="2"/>
      <c r="S158" s="2"/>
      <c r="T158" s="2"/>
      <c r="U158" s="2"/>
      <c r="V158" s="2"/>
      <c r="W158" s="2"/>
      <c r="X158" s="2"/>
      <c r="Y158" s="2"/>
      <c r="Z158" s="2"/>
      <c r="AA158" s="2"/>
      <c r="AB158" s="2"/>
      <c r="AC158" s="2"/>
      <c r="AD158" s="2"/>
      <c r="AE158" s="2"/>
    </row>
    <row r="159" customFormat="false" ht="15.75" hidden="false" customHeight="false" outlineLevel="0" collapsed="false">
      <c r="A159" s="3" t="s">
        <v>46</v>
      </c>
      <c r="B159" s="2" t="n">
        <v>1</v>
      </c>
      <c r="C159" s="2" t="n">
        <v>158</v>
      </c>
      <c r="D159" s="2" t="n">
        <v>5</v>
      </c>
      <c r="E159" s="4" t="n">
        <v>15</v>
      </c>
      <c r="F159" s="2" t="n">
        <f aca="false">IF(AND(D159&lt;&gt;"",E159&lt;&gt;""),1,0)</f>
        <v>1</v>
      </c>
      <c r="G159" s="0" t="n">
        <v>0.41</v>
      </c>
      <c r="H159" s="0" t="n">
        <v>0.275</v>
      </c>
      <c r="I159" s="0" t="n">
        <v>0.02765</v>
      </c>
      <c r="J159" s="0" t="n">
        <v>-0.00129</v>
      </c>
      <c r="K159" s="2" t="n">
        <v>19</v>
      </c>
      <c r="L159" s="0" t="n">
        <v>1</v>
      </c>
      <c r="M159" s="0" t="n">
        <v>1</v>
      </c>
      <c r="N159" s="0" t="n">
        <v>1</v>
      </c>
      <c r="O159" s="0" t="n">
        <v>0</v>
      </c>
      <c r="P159" s="0" t="n">
        <v>4.0625</v>
      </c>
      <c r="Q159" s="2"/>
      <c r="R159" s="2"/>
      <c r="S159" s="2"/>
      <c r="T159" s="2"/>
      <c r="U159" s="2"/>
      <c r="V159" s="2"/>
      <c r="W159" s="2"/>
      <c r="X159" s="2"/>
      <c r="Y159" s="2"/>
      <c r="Z159" s="2"/>
      <c r="AA159" s="2"/>
      <c r="AB159" s="2"/>
      <c r="AC159" s="2"/>
      <c r="AD159" s="2"/>
      <c r="AE159" s="2"/>
    </row>
    <row r="160" customFormat="false" ht="15.75" hidden="false" customHeight="false" outlineLevel="0" collapsed="false">
      <c r="A160" s="3" t="s">
        <v>46</v>
      </c>
      <c r="B160" s="2" t="n">
        <v>1</v>
      </c>
      <c r="C160" s="2" t="n">
        <v>159</v>
      </c>
      <c r="D160" s="2" t="n">
        <v>7</v>
      </c>
      <c r="E160" s="4" t="n">
        <v>1</v>
      </c>
      <c r="F160" s="2" t="n">
        <f aca="false">IF(AND(D160&lt;&gt;"",E160&lt;&gt;""),1,0)</f>
        <v>1</v>
      </c>
      <c r="G160" s="0" t="n">
        <v>0.929</v>
      </c>
      <c r="H160" s="0" t="n">
        <v>0.975</v>
      </c>
      <c r="I160" s="0" t="n">
        <v>0.02035</v>
      </c>
      <c r="J160" s="0" t="n">
        <v>0.0193</v>
      </c>
      <c r="K160" s="2" t="n">
        <v>19</v>
      </c>
      <c r="L160" s="0" t="n">
        <v>1</v>
      </c>
      <c r="M160" s="0" t="n">
        <v>1</v>
      </c>
      <c r="N160" s="0" t="n">
        <v>0</v>
      </c>
      <c r="O160" s="0" t="n">
        <v>0</v>
      </c>
      <c r="P160" s="0" t="n">
        <v>4.625</v>
      </c>
      <c r="Q160" s="2"/>
      <c r="R160" s="2"/>
      <c r="S160" s="2"/>
      <c r="T160" s="2"/>
      <c r="U160" s="2"/>
      <c r="V160" s="2"/>
      <c r="W160" s="2"/>
      <c r="X160" s="2"/>
      <c r="Y160" s="2"/>
      <c r="Z160" s="2"/>
      <c r="AA160" s="2"/>
      <c r="AB160" s="2"/>
      <c r="AC160" s="2"/>
      <c r="AD160" s="2"/>
      <c r="AE160" s="2"/>
    </row>
    <row r="161" customFormat="false" ht="15.75" hidden="false" customHeight="false" outlineLevel="0" collapsed="false">
      <c r="A161" s="3" t="s">
        <v>46</v>
      </c>
      <c r="B161" s="2" t="n">
        <v>1</v>
      </c>
      <c r="C161" s="2" t="n">
        <v>160</v>
      </c>
      <c r="D161" s="2" t="n">
        <v>6</v>
      </c>
      <c r="E161" s="4" t="n">
        <v>10</v>
      </c>
      <c r="F161" s="2" t="n">
        <f aca="false">IF(AND(D161&lt;&gt;"",E161&lt;&gt;""),1,0)</f>
        <v>1</v>
      </c>
      <c r="G161" s="0" t="n">
        <v>0.611</v>
      </c>
      <c r="H161" s="0" t="n">
        <v>0.525</v>
      </c>
      <c r="I161" s="0" t="n">
        <v>0.005795</v>
      </c>
      <c r="J161" s="0" t="n">
        <v>0.00234</v>
      </c>
      <c r="K161" s="2" t="n">
        <v>20</v>
      </c>
      <c r="L161" s="0" t="n">
        <v>0</v>
      </c>
      <c r="M161" s="0" t="n">
        <v>1</v>
      </c>
      <c r="N161" s="0" t="n">
        <v>0</v>
      </c>
      <c r="O161" s="0" t="n">
        <v>0</v>
      </c>
      <c r="P161" s="0" t="n">
        <v>3.875</v>
      </c>
      <c r="Q161" s="2"/>
      <c r="R161" s="2"/>
      <c r="S161" s="2"/>
      <c r="T161" s="2"/>
      <c r="U161" s="2"/>
      <c r="V161" s="2"/>
      <c r="W161" s="2"/>
      <c r="X161" s="2"/>
      <c r="Y161" s="2"/>
      <c r="Z161" s="2"/>
      <c r="AA161" s="2"/>
      <c r="AB161" s="2"/>
      <c r="AC161" s="2"/>
      <c r="AD161" s="2"/>
      <c r="AE161" s="2"/>
    </row>
    <row r="162" customFormat="false" ht="15.75" hidden="false" customHeight="false" outlineLevel="0" collapsed="false">
      <c r="A162" s="3" t="s">
        <v>46</v>
      </c>
      <c r="B162" s="2" t="n">
        <v>1</v>
      </c>
      <c r="C162" s="2" t="n">
        <v>161</v>
      </c>
      <c r="D162" s="2" t="n">
        <v>7</v>
      </c>
      <c r="E162" s="4"/>
      <c r="F162" s="2" t="n">
        <f aca="false">IF(AND(D162&lt;&gt;"",E162&lt;&gt;""),1,0)</f>
        <v>0</v>
      </c>
      <c r="G162" s="0" t="n">
        <v>0.929</v>
      </c>
      <c r="I162" s="0" t="n">
        <v>0.006265</v>
      </c>
      <c r="J162" s="0" t="n">
        <v>-0.00171</v>
      </c>
      <c r="K162" s="2" t="n">
        <v>21</v>
      </c>
      <c r="L162" s="0" t="n">
        <v>0</v>
      </c>
      <c r="M162" s="0" t="n">
        <v>1</v>
      </c>
      <c r="N162" s="0" t="n">
        <v>0</v>
      </c>
      <c r="O162" s="0" t="n">
        <v>0</v>
      </c>
      <c r="P162" s="0" t="n">
        <v>3.8125</v>
      </c>
      <c r="Q162" s="2"/>
      <c r="R162" s="2"/>
      <c r="S162" s="2"/>
      <c r="T162" s="2"/>
      <c r="U162" s="2"/>
      <c r="V162" s="2"/>
      <c r="W162" s="2"/>
      <c r="X162" s="2"/>
      <c r="Y162" s="2"/>
      <c r="Z162" s="2"/>
      <c r="AA162" s="2"/>
      <c r="AB162" s="2"/>
      <c r="AC162" s="2"/>
      <c r="AD162" s="2"/>
      <c r="AE162" s="2"/>
    </row>
    <row r="163" customFormat="false" ht="15.75" hidden="false" customHeight="false" outlineLevel="0" collapsed="false">
      <c r="A163" s="3" t="s">
        <v>46</v>
      </c>
      <c r="B163" s="2" t="n">
        <v>1</v>
      </c>
      <c r="C163" s="2" t="n">
        <v>162</v>
      </c>
      <c r="D163" s="2" t="n">
        <v>1</v>
      </c>
      <c r="E163" s="4" t="n">
        <v>10</v>
      </c>
      <c r="F163" s="2" t="n">
        <f aca="false">IF(AND(D163&lt;&gt;"",E163&lt;&gt;""),1,0)</f>
        <v>1</v>
      </c>
      <c r="G163" s="0" t="n">
        <v>0.026</v>
      </c>
      <c r="H163" s="0" t="n">
        <v>0.525</v>
      </c>
      <c r="I163" s="0" t="n">
        <v>0.00697</v>
      </c>
      <c r="J163" s="0" t="n">
        <v>0.00371</v>
      </c>
      <c r="K163" s="2" t="n">
        <v>26</v>
      </c>
      <c r="L163" s="0" t="n">
        <v>0</v>
      </c>
      <c r="M163" s="0" t="n">
        <v>1</v>
      </c>
      <c r="N163" s="0" t="n">
        <v>0</v>
      </c>
      <c r="O163" s="0" t="n">
        <v>0</v>
      </c>
      <c r="P163" s="0" t="n">
        <v>5.375</v>
      </c>
      <c r="Q163" s="2"/>
      <c r="R163" s="2"/>
      <c r="S163" s="2"/>
      <c r="T163" s="2"/>
      <c r="U163" s="2"/>
      <c r="V163" s="2"/>
      <c r="W163" s="2"/>
      <c r="X163" s="2"/>
      <c r="Y163" s="2"/>
      <c r="Z163" s="2"/>
      <c r="AA163" s="2"/>
      <c r="AB163" s="2"/>
      <c r="AC163" s="2"/>
      <c r="AD163" s="2"/>
      <c r="AE163" s="2"/>
    </row>
    <row r="164" customFormat="false" ht="15.75" hidden="false" customHeight="false" outlineLevel="0" collapsed="false">
      <c r="A164" s="3" t="s">
        <v>46</v>
      </c>
      <c r="B164" s="2" t="n">
        <v>1</v>
      </c>
      <c r="C164" s="2" t="n">
        <v>163</v>
      </c>
      <c r="D164" s="2" t="n">
        <v>0</v>
      </c>
      <c r="E164" s="4" t="n">
        <v>1</v>
      </c>
      <c r="F164" s="2" t="n">
        <f aca="false">IF(AND(D164&lt;&gt;"",E164&lt;&gt;""),1,0)</f>
        <v>1</v>
      </c>
      <c r="G164" s="0" t="n">
        <v>0</v>
      </c>
      <c r="H164" s="0" t="n">
        <v>0.975</v>
      </c>
      <c r="I164" s="0" t="n">
        <v>0.005525</v>
      </c>
      <c r="J164" s="0" t="n">
        <v>0.0015925</v>
      </c>
      <c r="K164" s="2" t="n">
        <v>19</v>
      </c>
      <c r="L164" s="0" t="n">
        <v>0</v>
      </c>
      <c r="M164" s="0" t="n">
        <v>1</v>
      </c>
      <c r="N164" s="0" t="n">
        <v>0</v>
      </c>
      <c r="O164" s="0" t="n">
        <v>0</v>
      </c>
      <c r="P164" s="0" t="n">
        <v>5.3125</v>
      </c>
      <c r="Q164" s="2"/>
      <c r="R164" s="2"/>
      <c r="S164" s="2"/>
      <c r="T164" s="2"/>
      <c r="U164" s="2"/>
      <c r="V164" s="2"/>
      <c r="W164" s="2"/>
      <c r="X164" s="2"/>
      <c r="Y164" s="2"/>
      <c r="Z164" s="2"/>
      <c r="AA164" s="2"/>
      <c r="AB164" s="2"/>
      <c r="AC164" s="2"/>
      <c r="AD164" s="2"/>
      <c r="AE164" s="2"/>
    </row>
    <row r="165" customFormat="false" ht="15.75" hidden="false" customHeight="false" outlineLevel="0" collapsed="false">
      <c r="A165" s="3" t="s">
        <v>46</v>
      </c>
      <c r="B165" s="2" t="n">
        <v>1</v>
      </c>
      <c r="C165" s="2" t="n">
        <v>164</v>
      </c>
      <c r="D165" s="2" t="n">
        <v>0</v>
      </c>
      <c r="E165" s="4" t="n">
        <v>10</v>
      </c>
      <c r="F165" s="2" t="n">
        <f aca="false">IF(AND(D165&lt;&gt;"",E165&lt;&gt;""),1,0)</f>
        <v>1</v>
      </c>
      <c r="G165" s="0" t="n">
        <v>0</v>
      </c>
      <c r="H165" s="0" t="n">
        <v>0.525</v>
      </c>
      <c r="I165" s="0" t="n">
        <v>0.0213</v>
      </c>
      <c r="J165" s="0" t="n">
        <v>0.004984</v>
      </c>
      <c r="K165" s="2" t="n">
        <v>18</v>
      </c>
      <c r="L165" s="0" t="n">
        <v>0</v>
      </c>
      <c r="M165" s="0" t="n">
        <v>1</v>
      </c>
      <c r="N165" s="0" t="n">
        <v>0</v>
      </c>
      <c r="O165" s="0" t="n">
        <v>0</v>
      </c>
      <c r="P165" s="0" t="n">
        <v>4.375</v>
      </c>
      <c r="Q165" s="2"/>
      <c r="R165" s="2"/>
      <c r="S165" s="2"/>
      <c r="T165" s="2"/>
      <c r="U165" s="2"/>
      <c r="V165" s="2"/>
      <c r="W165" s="2"/>
      <c r="X165" s="2"/>
      <c r="Y165" s="2"/>
      <c r="Z165" s="2"/>
      <c r="AA165" s="2"/>
      <c r="AB165" s="2"/>
      <c r="AC165" s="2"/>
      <c r="AD165" s="2"/>
      <c r="AE165" s="2"/>
    </row>
    <row r="166" customFormat="false" ht="15.75" hidden="false" customHeight="false" outlineLevel="0" collapsed="false">
      <c r="A166" s="3" t="s">
        <v>46</v>
      </c>
      <c r="B166" s="2" t="n">
        <v>1</v>
      </c>
      <c r="C166" s="2" t="n">
        <v>165</v>
      </c>
      <c r="D166" s="2" t="n">
        <v>0</v>
      </c>
      <c r="E166" s="4" t="n">
        <v>0</v>
      </c>
      <c r="F166" s="2" t="n">
        <f aca="false">IF(AND(D166&lt;&gt;"",E166&lt;&gt;""),1,0)</f>
        <v>1</v>
      </c>
      <c r="G166" s="0" t="n">
        <v>0</v>
      </c>
      <c r="H166" s="0" t="n">
        <v>1</v>
      </c>
      <c r="I166" s="0" t="n">
        <v>0.003425</v>
      </c>
      <c r="J166" s="0" t="n">
        <v>0.00372</v>
      </c>
      <c r="K166" s="2" t="n">
        <v>21</v>
      </c>
      <c r="L166" s="0" t="n">
        <v>1</v>
      </c>
      <c r="M166" s="0" t="n">
        <v>1</v>
      </c>
      <c r="N166" s="0" t="n">
        <v>0</v>
      </c>
      <c r="O166" s="0" t="n">
        <v>0</v>
      </c>
      <c r="P166" s="0" t="n">
        <v>3.375</v>
      </c>
      <c r="Q166" s="2"/>
      <c r="R166" s="2"/>
      <c r="S166" s="2"/>
      <c r="T166" s="2"/>
      <c r="U166" s="2"/>
      <c r="V166" s="2"/>
      <c r="W166" s="2"/>
      <c r="X166" s="2"/>
      <c r="Y166" s="2"/>
      <c r="Z166" s="2"/>
      <c r="AA166" s="2"/>
      <c r="AB166" s="2"/>
      <c r="AC166" s="2"/>
      <c r="AD166" s="2"/>
      <c r="AE166" s="2"/>
    </row>
    <row r="167" customFormat="false" ht="15.75" hidden="false" customHeight="false" outlineLevel="0" collapsed="false">
      <c r="A167" s="3" t="s">
        <v>46</v>
      </c>
      <c r="B167" s="2" t="n">
        <v>1</v>
      </c>
      <c r="C167" s="2" t="n">
        <v>166</v>
      </c>
      <c r="D167" s="2" t="n">
        <v>4</v>
      </c>
      <c r="E167" s="4" t="n">
        <v>17</v>
      </c>
      <c r="F167" s="2" t="n">
        <f aca="false">IF(AND(D167&lt;&gt;"",E167&lt;&gt;""),1,0)</f>
        <v>1</v>
      </c>
      <c r="G167" s="0" t="n">
        <v>0.269</v>
      </c>
      <c r="H167" s="0" t="n">
        <v>0.175</v>
      </c>
      <c r="I167" s="0" t="n">
        <v>0.000585</v>
      </c>
      <c r="J167" s="0" t="n">
        <v>-0.00126</v>
      </c>
      <c r="K167" s="2" t="n">
        <v>20</v>
      </c>
      <c r="L167" s="0" t="n">
        <v>0</v>
      </c>
      <c r="M167" s="0" t="n">
        <v>1</v>
      </c>
      <c r="N167" s="0" t="n">
        <v>0</v>
      </c>
      <c r="O167" s="0" t="n">
        <v>0</v>
      </c>
      <c r="P167" s="0" t="n">
        <v>3.875</v>
      </c>
      <c r="Q167" s="2"/>
      <c r="R167" s="2"/>
      <c r="S167" s="2"/>
      <c r="T167" s="2"/>
      <c r="U167" s="2"/>
      <c r="V167" s="2"/>
      <c r="W167" s="2"/>
      <c r="X167" s="2"/>
      <c r="Y167" s="2"/>
      <c r="Z167" s="2"/>
      <c r="AA167" s="2"/>
      <c r="AB167" s="2"/>
      <c r="AC167" s="2"/>
      <c r="AD167" s="2"/>
      <c r="AE167" s="2"/>
    </row>
    <row r="168" customFormat="false" ht="15.75" hidden="false" customHeight="false" outlineLevel="0" collapsed="false">
      <c r="A168" s="3" t="s">
        <v>46</v>
      </c>
      <c r="B168" s="2" t="n">
        <v>1</v>
      </c>
      <c r="C168" s="2" t="n">
        <v>167</v>
      </c>
      <c r="D168" s="2" t="n">
        <v>6</v>
      </c>
      <c r="E168" s="4"/>
      <c r="F168" s="2" t="n">
        <f aca="false">IF(AND(D168&lt;&gt;"",E168&lt;&gt;""),1,0)</f>
        <v>0</v>
      </c>
      <c r="G168" s="0" t="n">
        <v>0.611</v>
      </c>
      <c r="I168" s="0" t="n">
        <v>0.00428</v>
      </c>
      <c r="J168" s="0" t="n">
        <v>-0.010235</v>
      </c>
      <c r="K168" s="2" t="n">
        <v>18</v>
      </c>
      <c r="L168" s="0" t="n">
        <v>0</v>
      </c>
      <c r="M168" s="0" t="n">
        <v>1</v>
      </c>
      <c r="N168" s="0" t="n">
        <v>0</v>
      </c>
      <c r="O168" s="0" t="n">
        <v>0</v>
      </c>
      <c r="P168" s="0" t="n">
        <v>3.875</v>
      </c>
      <c r="Q168" s="2"/>
      <c r="R168" s="2"/>
      <c r="S168" s="2"/>
      <c r="T168" s="2"/>
      <c r="U168" s="2"/>
      <c r="V168" s="2"/>
      <c r="W168" s="2"/>
      <c r="X168" s="2"/>
      <c r="Y168" s="2"/>
      <c r="Z168" s="2"/>
      <c r="AA168" s="2"/>
      <c r="AB168" s="2"/>
      <c r="AC168" s="2"/>
      <c r="AD168" s="2"/>
      <c r="AE168" s="2"/>
    </row>
    <row r="169" customFormat="false" ht="15.75" hidden="false" customHeight="false" outlineLevel="0" collapsed="false">
      <c r="A169" s="3" t="s">
        <v>46</v>
      </c>
      <c r="B169" s="2" t="n">
        <v>1</v>
      </c>
      <c r="C169" s="2" t="n">
        <v>168</v>
      </c>
      <c r="D169" s="2" t="n">
        <v>0</v>
      </c>
      <c r="E169" s="4" t="n">
        <v>10</v>
      </c>
      <c r="F169" s="2" t="n">
        <f aca="false">IF(AND(D169&lt;&gt;"",E169&lt;&gt;""),1,0)</f>
        <v>1</v>
      </c>
      <c r="G169" s="0" t="n">
        <v>0</v>
      </c>
      <c r="H169" s="0" t="n">
        <v>0.525</v>
      </c>
      <c r="I169" s="0" t="n">
        <v>0.012</v>
      </c>
      <c r="J169" s="0" t="n">
        <v>0.0046</v>
      </c>
      <c r="K169" s="2" t="n">
        <v>22</v>
      </c>
      <c r="L169" s="0" t="n">
        <v>0</v>
      </c>
      <c r="M169" s="0" t="n">
        <v>1</v>
      </c>
      <c r="N169" s="0" t="n">
        <v>0</v>
      </c>
      <c r="O169" s="0" t="n">
        <v>0</v>
      </c>
      <c r="P169" s="0" t="n">
        <v>4</v>
      </c>
      <c r="Q169" s="2"/>
      <c r="R169" s="2"/>
      <c r="S169" s="2"/>
      <c r="T169" s="2"/>
      <c r="U169" s="2"/>
      <c r="V169" s="2"/>
      <c r="W169" s="2"/>
      <c r="X169" s="2"/>
      <c r="Y169" s="2"/>
      <c r="Z169" s="2"/>
      <c r="AA169" s="2"/>
      <c r="AB169" s="2"/>
      <c r="AC169" s="2"/>
      <c r="AD169" s="2"/>
      <c r="AE169" s="2"/>
    </row>
    <row r="170" customFormat="false" ht="15.75" hidden="false" customHeight="false" outlineLevel="0" collapsed="false">
      <c r="A170" s="3" t="s">
        <v>46</v>
      </c>
      <c r="B170" s="2" t="n">
        <v>1</v>
      </c>
      <c r="C170" s="2" t="n">
        <v>169</v>
      </c>
      <c r="D170" s="2" t="n">
        <v>1</v>
      </c>
      <c r="E170" s="4" t="n">
        <v>10</v>
      </c>
      <c r="F170" s="2" t="n">
        <f aca="false">IF(AND(D170&lt;&gt;"",E170&lt;&gt;""),1,0)</f>
        <v>1</v>
      </c>
      <c r="G170" s="0" t="n">
        <v>0.026</v>
      </c>
      <c r="H170" s="0" t="n">
        <v>0.525</v>
      </c>
      <c r="I170" s="0" t="n">
        <v>0.02685</v>
      </c>
      <c r="J170" s="0" t="n">
        <v>0.00984</v>
      </c>
      <c r="K170" s="2" t="n">
        <v>21</v>
      </c>
      <c r="L170" s="0" t="n">
        <v>0</v>
      </c>
      <c r="M170" s="0" t="n">
        <v>1</v>
      </c>
      <c r="N170" s="0" t="n">
        <v>0</v>
      </c>
      <c r="O170" s="0" t="n">
        <v>0</v>
      </c>
      <c r="P170" s="0" t="n">
        <v>5.9375</v>
      </c>
      <c r="Q170" s="2"/>
      <c r="R170" s="2"/>
      <c r="S170" s="2"/>
      <c r="T170" s="2"/>
      <c r="U170" s="2"/>
      <c r="V170" s="2"/>
      <c r="W170" s="2"/>
      <c r="X170" s="2"/>
      <c r="Y170" s="2"/>
      <c r="Z170" s="2"/>
      <c r="AA170" s="2"/>
      <c r="AB170" s="2"/>
      <c r="AC170" s="2"/>
      <c r="AD170" s="2"/>
      <c r="AE170" s="2"/>
    </row>
    <row r="171" customFormat="false" ht="15.75" hidden="false" customHeight="false" outlineLevel="0" collapsed="false">
      <c r="A171" s="3" t="s">
        <v>46</v>
      </c>
      <c r="B171" s="2" t="n">
        <v>1</v>
      </c>
      <c r="C171" s="2" t="n">
        <v>170</v>
      </c>
      <c r="D171" s="2" t="n">
        <v>5</v>
      </c>
      <c r="E171" s="4" t="n">
        <v>6</v>
      </c>
      <c r="F171" s="2" t="n">
        <f aca="false">IF(AND(D171&lt;&gt;"",E171&lt;&gt;""),1,0)</f>
        <v>1</v>
      </c>
      <c r="G171" s="0" t="n">
        <v>0.41</v>
      </c>
      <c r="H171" s="0" t="n">
        <v>0.725</v>
      </c>
      <c r="I171" s="0" t="n">
        <v>0.01552</v>
      </c>
      <c r="J171" s="0" t="n">
        <v>0.014915</v>
      </c>
      <c r="K171" s="2" t="n">
        <v>18</v>
      </c>
      <c r="L171" s="0" t="n">
        <v>1</v>
      </c>
      <c r="M171" s="0" t="n">
        <v>1</v>
      </c>
      <c r="N171" s="0" t="n">
        <v>0</v>
      </c>
      <c r="O171" s="0" t="n">
        <v>0</v>
      </c>
      <c r="P171" s="0" t="n">
        <v>5.375</v>
      </c>
      <c r="Q171" s="2"/>
      <c r="R171" s="2"/>
      <c r="S171" s="2"/>
      <c r="T171" s="2"/>
      <c r="U171" s="2"/>
      <c r="V171" s="2"/>
      <c r="W171" s="2"/>
      <c r="X171" s="2"/>
      <c r="Y171" s="2"/>
      <c r="Z171" s="2"/>
      <c r="AA171" s="2"/>
      <c r="AB171" s="2"/>
      <c r="AC171" s="2"/>
      <c r="AD171" s="2"/>
      <c r="AE171" s="2"/>
    </row>
    <row r="172" customFormat="false" ht="15.75" hidden="false" customHeight="false" outlineLevel="0" collapsed="false">
      <c r="A172" s="3" t="s">
        <v>46</v>
      </c>
      <c r="B172" s="2" t="n">
        <v>1</v>
      </c>
      <c r="C172" s="2" t="n">
        <v>171</v>
      </c>
      <c r="D172" s="2" t="n">
        <v>0</v>
      </c>
      <c r="E172" s="4" t="n">
        <v>15</v>
      </c>
      <c r="F172" s="2" t="n">
        <f aca="false">IF(AND(D172&lt;&gt;"",E172&lt;&gt;""),1,0)</f>
        <v>1</v>
      </c>
      <c r="G172" s="0" t="n">
        <v>0</v>
      </c>
      <c r="H172" s="0" t="n">
        <v>0.275</v>
      </c>
      <c r="I172" s="0" t="n">
        <v>0.008195</v>
      </c>
      <c r="J172" s="0" t="n">
        <v>0.01171</v>
      </c>
      <c r="K172" s="2" t="n">
        <v>19</v>
      </c>
      <c r="L172" s="0" t="n">
        <v>1</v>
      </c>
      <c r="M172" s="0" t="n">
        <v>1</v>
      </c>
      <c r="N172" s="0" t="n">
        <v>0</v>
      </c>
      <c r="O172" s="0" t="n">
        <v>0</v>
      </c>
      <c r="P172" s="0" t="n">
        <v>4.5</v>
      </c>
      <c r="Q172" s="2"/>
      <c r="R172" s="2"/>
      <c r="S172" s="2"/>
      <c r="T172" s="2"/>
      <c r="U172" s="2"/>
      <c r="V172" s="2"/>
      <c r="W172" s="2"/>
      <c r="X172" s="2"/>
      <c r="Y172" s="2"/>
      <c r="Z172" s="2"/>
      <c r="AA172" s="2"/>
      <c r="AB172" s="2"/>
      <c r="AC172" s="2"/>
      <c r="AD172" s="2"/>
      <c r="AE172" s="2"/>
    </row>
    <row r="173" customFormat="false" ht="15.75" hidden="false" customHeight="false" outlineLevel="0" collapsed="false">
      <c r="A173" s="3" t="s">
        <v>46</v>
      </c>
      <c r="B173" s="2" t="n">
        <v>1</v>
      </c>
      <c r="C173" s="2" t="n">
        <v>172</v>
      </c>
      <c r="D173" s="2" t="n">
        <v>10</v>
      </c>
      <c r="E173" s="4" t="n">
        <v>20</v>
      </c>
      <c r="F173" s="2" t="n">
        <f aca="false">IF(AND(D173&lt;&gt;"",E173&lt;&gt;""),1,0)</f>
        <v>1</v>
      </c>
      <c r="G173" s="0" t="n">
        <v>4.5</v>
      </c>
      <c r="H173" s="0" t="n">
        <v>0.025</v>
      </c>
      <c r="I173" s="0" t="n">
        <v>0.01325</v>
      </c>
      <c r="J173" s="0" t="n">
        <v>0.0014</v>
      </c>
      <c r="K173" s="2" t="n">
        <v>22</v>
      </c>
      <c r="L173" s="0" t="n">
        <v>1</v>
      </c>
      <c r="M173" s="0" t="n">
        <v>1</v>
      </c>
      <c r="N173" s="0" t="n">
        <v>0</v>
      </c>
      <c r="O173" s="0" t="n">
        <v>1</v>
      </c>
      <c r="P173" s="0" t="n">
        <v>4.5625</v>
      </c>
      <c r="Q173" s="2"/>
      <c r="R173" s="2"/>
      <c r="S173" s="2"/>
      <c r="T173" s="2"/>
      <c r="U173" s="2"/>
      <c r="V173" s="2"/>
      <c r="W173" s="2"/>
      <c r="X173" s="2"/>
      <c r="Y173" s="2"/>
      <c r="Z173" s="2"/>
      <c r="AA173" s="2"/>
      <c r="AB173" s="2"/>
      <c r="AC173" s="2"/>
      <c r="AD173" s="2"/>
      <c r="AE173" s="2"/>
    </row>
    <row r="174" customFormat="false" ht="15.75" hidden="false" customHeight="false" outlineLevel="0" collapsed="false">
      <c r="A174" s="3" t="s">
        <v>47</v>
      </c>
      <c r="B174" s="2" t="n">
        <v>1</v>
      </c>
      <c r="C174" s="2" t="n">
        <v>173</v>
      </c>
      <c r="D174" s="2" t="n">
        <v>7</v>
      </c>
      <c r="E174" s="4" t="n">
        <v>16</v>
      </c>
      <c r="F174" s="2" t="n">
        <f aca="false">IF(AND(D174&lt;&gt;"",E174&lt;&gt;""),1,0)</f>
        <v>1</v>
      </c>
      <c r="G174" s="0" t="n">
        <v>0.929</v>
      </c>
      <c r="H174" s="0" t="n">
        <v>0.225</v>
      </c>
      <c r="I174" s="0" t="n">
        <v>0.00706</v>
      </c>
      <c r="J174" s="0" t="n">
        <v>0.00105</v>
      </c>
      <c r="K174" s="2" t="n">
        <v>19</v>
      </c>
      <c r="L174" s="0" t="n">
        <v>0</v>
      </c>
      <c r="M174" s="0" t="n">
        <v>1</v>
      </c>
      <c r="N174" s="0" t="n">
        <v>0</v>
      </c>
      <c r="O174" s="0" t="n">
        <v>0</v>
      </c>
      <c r="P174" s="0" t="n">
        <v>4.75</v>
      </c>
      <c r="Q174" s="2"/>
      <c r="R174" s="2"/>
      <c r="S174" s="2"/>
      <c r="T174" s="2"/>
      <c r="U174" s="2"/>
      <c r="V174" s="2"/>
      <c r="W174" s="2"/>
      <c r="X174" s="2"/>
      <c r="Y174" s="2"/>
      <c r="Z174" s="2"/>
      <c r="AA174" s="2"/>
      <c r="AB174" s="2"/>
      <c r="AC174" s="2"/>
      <c r="AD174" s="2"/>
      <c r="AE174" s="2"/>
    </row>
    <row r="175" customFormat="false" ht="15.75" hidden="false" customHeight="false" outlineLevel="0" collapsed="false">
      <c r="A175" s="3" t="s">
        <v>47</v>
      </c>
      <c r="B175" s="2" t="n">
        <v>1</v>
      </c>
      <c r="C175" s="2" t="n">
        <v>174</v>
      </c>
      <c r="D175" s="2" t="n">
        <v>7</v>
      </c>
      <c r="E175" s="4" t="n">
        <v>11</v>
      </c>
      <c r="F175" s="2" t="n">
        <f aca="false">IF(AND(D175&lt;&gt;"",E175&lt;&gt;""),1,0)</f>
        <v>1</v>
      </c>
      <c r="G175" s="0" t="n">
        <v>0.929</v>
      </c>
      <c r="H175" s="0" t="n">
        <v>0.475</v>
      </c>
      <c r="I175" s="0" t="n">
        <v>0.02</v>
      </c>
      <c r="J175" s="0" t="n">
        <v>-0.003705</v>
      </c>
      <c r="K175" s="2" t="n">
        <v>19</v>
      </c>
      <c r="L175" s="0" t="n">
        <v>0</v>
      </c>
      <c r="M175" s="0" t="n">
        <v>1</v>
      </c>
      <c r="N175" s="0" t="n">
        <v>0</v>
      </c>
      <c r="O175" s="0" t="n">
        <v>1</v>
      </c>
      <c r="P175" s="0" t="n">
        <v>4.625</v>
      </c>
      <c r="Q175" s="2"/>
      <c r="R175" s="2"/>
      <c r="S175" s="2"/>
      <c r="T175" s="2"/>
      <c r="U175" s="2"/>
      <c r="V175" s="2"/>
      <c r="W175" s="2"/>
      <c r="X175" s="2"/>
      <c r="Y175" s="2"/>
      <c r="Z175" s="2"/>
      <c r="AA175" s="2"/>
      <c r="AB175" s="2"/>
      <c r="AC175" s="2"/>
      <c r="AD175" s="2"/>
      <c r="AE175" s="2"/>
    </row>
    <row r="176" customFormat="false" ht="15.75" hidden="false" customHeight="false" outlineLevel="0" collapsed="false">
      <c r="A176" s="3" t="s">
        <v>47</v>
      </c>
      <c r="B176" s="2" t="n">
        <v>1</v>
      </c>
      <c r="C176" s="2" t="n">
        <v>175</v>
      </c>
      <c r="D176" s="2" t="n">
        <v>4</v>
      </c>
      <c r="E176" s="4" t="n">
        <v>11</v>
      </c>
      <c r="F176" s="2" t="n">
        <f aca="false">IF(AND(D176&lt;&gt;"",E176&lt;&gt;""),1,0)</f>
        <v>1</v>
      </c>
      <c r="G176" s="0" t="n">
        <v>0.269</v>
      </c>
      <c r="H176" s="0" t="n">
        <v>0.475</v>
      </c>
      <c r="I176" s="0" t="n">
        <v>0.012365</v>
      </c>
      <c r="J176" s="0" t="n">
        <v>0.0035</v>
      </c>
      <c r="K176" s="2" t="n">
        <v>22</v>
      </c>
      <c r="L176" s="0" t="n">
        <v>0</v>
      </c>
      <c r="M176" s="0" t="n">
        <v>1</v>
      </c>
      <c r="N176" s="0" t="n">
        <v>0</v>
      </c>
      <c r="O176" s="0" t="n">
        <v>0</v>
      </c>
      <c r="P176" s="0" t="n">
        <v>5.125</v>
      </c>
      <c r="Q176" s="2"/>
      <c r="R176" s="2"/>
      <c r="S176" s="2"/>
      <c r="T176" s="2"/>
      <c r="U176" s="2"/>
      <c r="V176" s="2"/>
      <c r="W176" s="2"/>
      <c r="X176" s="2"/>
      <c r="Y176" s="2"/>
      <c r="Z176" s="2"/>
      <c r="AA176" s="2"/>
      <c r="AB176" s="2"/>
      <c r="AC176" s="2"/>
      <c r="AD176" s="2"/>
      <c r="AE176" s="2"/>
    </row>
    <row r="177" customFormat="false" ht="15.75" hidden="false" customHeight="false" outlineLevel="0" collapsed="false">
      <c r="A177" s="3" t="s">
        <v>47</v>
      </c>
      <c r="B177" s="2" t="n">
        <v>1</v>
      </c>
      <c r="C177" s="2" t="n">
        <v>176</v>
      </c>
      <c r="D177" s="2" t="n">
        <v>0</v>
      </c>
      <c r="E177" s="4" t="n">
        <v>0</v>
      </c>
      <c r="F177" s="2" t="n">
        <f aca="false">IF(AND(D177&lt;&gt;"",E177&lt;&gt;""),1,0)</f>
        <v>1</v>
      </c>
      <c r="G177" s="0" t="n">
        <v>0</v>
      </c>
      <c r="H177" s="0" t="n">
        <v>1</v>
      </c>
      <c r="I177" s="0" t="n">
        <v>0.00041</v>
      </c>
      <c r="J177" s="0" t="n">
        <v>-0.001375</v>
      </c>
      <c r="K177" s="2" t="n">
        <v>21</v>
      </c>
      <c r="L177" s="0" t="n">
        <v>1</v>
      </c>
      <c r="M177" s="0" t="n">
        <v>1</v>
      </c>
      <c r="N177" s="0" t="n">
        <v>0</v>
      </c>
      <c r="O177" s="0" t="n">
        <v>0</v>
      </c>
      <c r="P177" s="0" t="n">
        <v>4.3125</v>
      </c>
      <c r="Q177" s="2"/>
      <c r="R177" s="2"/>
      <c r="S177" s="2"/>
      <c r="T177" s="2"/>
      <c r="U177" s="2"/>
      <c r="V177" s="2"/>
      <c r="W177" s="2"/>
      <c r="X177" s="2"/>
      <c r="Y177" s="2"/>
      <c r="Z177" s="2"/>
      <c r="AA177" s="2"/>
      <c r="AB177" s="2"/>
      <c r="AC177" s="2"/>
      <c r="AD177" s="2"/>
      <c r="AE177" s="2"/>
    </row>
    <row r="178" customFormat="false" ht="15.75" hidden="false" customHeight="false" outlineLevel="0" collapsed="false">
      <c r="A178" s="3" t="s">
        <v>47</v>
      </c>
      <c r="B178" s="2" t="n">
        <v>1</v>
      </c>
      <c r="C178" s="2" t="n">
        <v>177</v>
      </c>
      <c r="D178" s="2" t="n">
        <v>4</v>
      </c>
      <c r="E178" s="4" t="n">
        <v>0</v>
      </c>
      <c r="F178" s="2" t="n">
        <f aca="false">IF(AND(D178&lt;&gt;"",E178&lt;&gt;""),1,0)</f>
        <v>1</v>
      </c>
      <c r="G178" s="0" t="n">
        <v>0.269</v>
      </c>
      <c r="H178" s="0" t="n">
        <v>1</v>
      </c>
      <c r="I178" s="0" t="n">
        <v>0.0102</v>
      </c>
      <c r="J178" s="0" t="n">
        <v>-0.003263</v>
      </c>
      <c r="K178" s="2" t="n">
        <v>18</v>
      </c>
      <c r="L178" s="0" t="n">
        <v>0</v>
      </c>
      <c r="M178" s="0" t="n">
        <v>1</v>
      </c>
      <c r="N178" s="0" t="n">
        <v>0</v>
      </c>
      <c r="O178" s="0" t="n">
        <v>0</v>
      </c>
      <c r="P178" s="0" t="n">
        <v>5.625</v>
      </c>
      <c r="Q178" s="2"/>
      <c r="R178" s="2"/>
      <c r="S178" s="2"/>
      <c r="T178" s="2"/>
      <c r="U178" s="2"/>
      <c r="V178" s="2"/>
      <c r="W178" s="2"/>
      <c r="X178" s="2"/>
      <c r="Y178" s="2"/>
      <c r="Z178" s="2"/>
      <c r="AA178" s="2"/>
      <c r="AB178" s="2"/>
      <c r="AC178" s="2"/>
      <c r="AD178" s="2"/>
      <c r="AE178" s="2"/>
    </row>
    <row r="179" customFormat="false" ht="15.75" hidden="false" customHeight="false" outlineLevel="0" collapsed="false">
      <c r="A179" s="3" t="s">
        <v>47</v>
      </c>
      <c r="B179" s="2" t="n">
        <v>1</v>
      </c>
      <c r="C179" s="2" t="n">
        <v>178</v>
      </c>
      <c r="D179" s="2" t="n">
        <v>6</v>
      </c>
      <c r="E179" s="4" t="n">
        <v>8</v>
      </c>
      <c r="F179" s="2" t="n">
        <f aca="false">IF(AND(D179&lt;&gt;"",E179&lt;&gt;""),1,0)</f>
        <v>1</v>
      </c>
      <c r="G179" s="0" t="n">
        <v>0.611</v>
      </c>
      <c r="H179" s="0" t="n">
        <v>0.625</v>
      </c>
      <c r="I179" s="0" t="n">
        <v>0.01072</v>
      </c>
      <c r="J179" s="0" t="n">
        <v>0.005035</v>
      </c>
      <c r="K179" s="2" t="n">
        <v>19</v>
      </c>
      <c r="L179" s="0" t="n">
        <v>1</v>
      </c>
      <c r="M179" s="0" t="n">
        <v>1</v>
      </c>
      <c r="N179" s="0" t="n">
        <v>0</v>
      </c>
      <c r="O179" s="0" t="n">
        <v>0</v>
      </c>
      <c r="P179" s="0" t="n">
        <v>5.3125</v>
      </c>
      <c r="Q179" s="2"/>
      <c r="R179" s="2"/>
      <c r="S179" s="2"/>
      <c r="T179" s="2"/>
      <c r="U179" s="2"/>
      <c r="V179" s="2"/>
      <c r="W179" s="2"/>
      <c r="X179" s="2"/>
      <c r="Y179" s="2"/>
      <c r="Z179" s="2"/>
      <c r="AA179" s="2"/>
      <c r="AB179" s="2"/>
      <c r="AC179" s="2"/>
      <c r="AD179" s="2"/>
      <c r="AE179" s="2"/>
    </row>
    <row r="180" customFormat="false" ht="15.75" hidden="false" customHeight="false" outlineLevel="0" collapsed="false">
      <c r="A180" s="3" t="s">
        <v>47</v>
      </c>
      <c r="B180" s="2" t="n">
        <v>1</v>
      </c>
      <c r="C180" s="2" t="n">
        <v>179</v>
      </c>
      <c r="D180" s="2"/>
      <c r="E180" s="4"/>
      <c r="F180" s="2" t="n">
        <f aca="false">IF(AND(D180&lt;&gt;"",E180&lt;&gt;""),1,0)</f>
        <v>0</v>
      </c>
      <c r="I180" s="0" t="n">
        <v>0.003209</v>
      </c>
      <c r="J180" s="0" t="n">
        <v>-0.00417</v>
      </c>
      <c r="K180" s="2" t="n">
        <v>20</v>
      </c>
      <c r="L180" s="0" t="n">
        <v>0</v>
      </c>
      <c r="M180" s="0" t="n">
        <v>1</v>
      </c>
      <c r="N180" s="0" t="n">
        <v>0</v>
      </c>
      <c r="O180" s="0" t="n">
        <v>1</v>
      </c>
      <c r="P180" s="0" t="n">
        <v>5.0625</v>
      </c>
      <c r="Q180" s="2"/>
      <c r="R180" s="2"/>
      <c r="S180" s="2"/>
      <c r="T180" s="2"/>
      <c r="U180" s="2"/>
      <c r="V180" s="2"/>
      <c r="W180" s="2"/>
      <c r="X180" s="2"/>
      <c r="Y180" s="2"/>
      <c r="Z180" s="2"/>
      <c r="AA180" s="2"/>
      <c r="AB180" s="2"/>
      <c r="AC180" s="2"/>
      <c r="AD180" s="2"/>
      <c r="AE180" s="2"/>
    </row>
    <row r="181" customFormat="false" ht="15.75" hidden="false" customHeight="false" outlineLevel="0" collapsed="false">
      <c r="A181" s="3" t="s">
        <v>47</v>
      </c>
      <c r="B181" s="2" t="n">
        <v>1</v>
      </c>
      <c r="C181" s="2" t="n">
        <v>180</v>
      </c>
      <c r="D181" s="2" t="n">
        <v>0</v>
      </c>
      <c r="E181" s="4" t="n">
        <v>6</v>
      </c>
      <c r="F181" s="2" t="n">
        <f aca="false">IF(AND(D181&lt;&gt;"",E181&lt;&gt;""),1,0)</f>
        <v>1</v>
      </c>
      <c r="G181" s="0" t="n">
        <v>0</v>
      </c>
      <c r="H181" s="0" t="n">
        <v>0.725</v>
      </c>
      <c r="I181" s="0" t="n">
        <v>0.000625</v>
      </c>
      <c r="J181" s="0" t="n">
        <v>-0.00027</v>
      </c>
      <c r="K181" s="2" t="n">
        <v>18</v>
      </c>
      <c r="L181" s="0" t="n">
        <v>0</v>
      </c>
      <c r="M181" s="0" t="n">
        <v>1</v>
      </c>
      <c r="N181" s="0" t="n">
        <v>0</v>
      </c>
      <c r="O181" s="0" t="n">
        <v>0</v>
      </c>
      <c r="P181" s="0" t="n">
        <v>4.25</v>
      </c>
      <c r="Q181" s="2"/>
      <c r="R181" s="2"/>
      <c r="S181" s="2"/>
      <c r="T181" s="2"/>
      <c r="U181" s="2"/>
      <c r="V181" s="2"/>
      <c r="W181" s="2"/>
      <c r="X181" s="2"/>
      <c r="Y181" s="2"/>
      <c r="Z181" s="2"/>
      <c r="AA181" s="2"/>
      <c r="AB181" s="2"/>
      <c r="AC181" s="2"/>
      <c r="AD181" s="2"/>
      <c r="AE181" s="2"/>
    </row>
    <row r="182" customFormat="false" ht="15.75" hidden="false" customHeight="false" outlineLevel="0" collapsed="false">
      <c r="A182" s="3" t="s">
        <v>47</v>
      </c>
      <c r="B182" s="2" t="n">
        <v>1</v>
      </c>
      <c r="C182" s="2" t="n">
        <v>181</v>
      </c>
      <c r="D182" s="2" t="n">
        <v>3</v>
      </c>
      <c r="E182" s="4" t="n">
        <v>19</v>
      </c>
      <c r="F182" s="2" t="n">
        <f aca="false">IF(AND(D182&lt;&gt;"",E182&lt;&gt;""),1,0)</f>
        <v>1</v>
      </c>
      <c r="G182" s="0" t="n">
        <v>0.167</v>
      </c>
      <c r="H182" s="0" t="n">
        <v>0.075</v>
      </c>
      <c r="I182" s="0" t="n">
        <v>0.0281</v>
      </c>
      <c r="J182" s="0" t="n">
        <v>0.015145</v>
      </c>
      <c r="K182" s="2" t="n">
        <v>19</v>
      </c>
      <c r="L182" s="0" t="n">
        <v>1</v>
      </c>
      <c r="M182" s="0" t="n">
        <v>1</v>
      </c>
      <c r="N182" s="0" t="n">
        <v>0</v>
      </c>
      <c r="O182" s="0" t="n">
        <v>0</v>
      </c>
      <c r="P182" s="0" t="n">
        <v>5.5625</v>
      </c>
      <c r="Q182" s="2"/>
      <c r="R182" s="2"/>
      <c r="S182" s="2"/>
      <c r="T182" s="2"/>
      <c r="U182" s="2"/>
      <c r="V182" s="2"/>
      <c r="W182" s="2"/>
      <c r="X182" s="2"/>
      <c r="Y182" s="2"/>
      <c r="Z182" s="2"/>
      <c r="AA182" s="2"/>
      <c r="AB182" s="2"/>
      <c r="AC182" s="2"/>
      <c r="AD182" s="2"/>
      <c r="AE182" s="2"/>
    </row>
    <row r="183" customFormat="false" ht="15.75" hidden="false" customHeight="false" outlineLevel="0" collapsed="false">
      <c r="A183" s="3" t="s">
        <v>47</v>
      </c>
      <c r="B183" s="2" t="n">
        <v>1</v>
      </c>
      <c r="C183" s="2" t="n">
        <v>182</v>
      </c>
      <c r="D183" s="2" t="n">
        <v>7</v>
      </c>
      <c r="E183" s="4" t="n">
        <v>15</v>
      </c>
      <c r="F183" s="2" t="n">
        <f aca="false">IF(AND(D183&lt;&gt;"",E183&lt;&gt;""),1,0)</f>
        <v>1</v>
      </c>
      <c r="G183" s="0" t="n">
        <v>0.929</v>
      </c>
      <c r="H183" s="0" t="n">
        <v>0.275</v>
      </c>
      <c r="I183" s="0" t="n">
        <v>0.01208</v>
      </c>
      <c r="J183" s="0" t="n">
        <v>0.002915</v>
      </c>
      <c r="K183" s="2" t="n">
        <v>19</v>
      </c>
      <c r="L183" s="0" t="n">
        <v>1</v>
      </c>
      <c r="M183" s="0" t="n">
        <v>1</v>
      </c>
      <c r="N183" s="0" t="n">
        <v>1</v>
      </c>
      <c r="O183" s="0" t="n">
        <v>0</v>
      </c>
      <c r="P183" s="0" t="n">
        <v>5.125</v>
      </c>
      <c r="Q183" s="2"/>
      <c r="R183" s="2"/>
      <c r="S183" s="2"/>
      <c r="T183" s="2"/>
      <c r="U183" s="2"/>
      <c r="V183" s="2"/>
      <c r="W183" s="2"/>
      <c r="X183" s="2"/>
      <c r="Y183" s="2"/>
      <c r="Z183" s="2"/>
      <c r="AA183" s="2"/>
      <c r="AB183" s="2"/>
      <c r="AC183" s="2"/>
      <c r="AD183" s="2"/>
      <c r="AE183" s="2"/>
    </row>
    <row r="184" customFormat="false" ht="15.75" hidden="false" customHeight="false" outlineLevel="0" collapsed="false">
      <c r="A184" s="3" t="s">
        <v>47</v>
      </c>
      <c r="B184" s="2" t="n">
        <v>1</v>
      </c>
      <c r="C184" s="2" t="n">
        <v>183</v>
      </c>
      <c r="D184" s="2" t="n">
        <v>1</v>
      </c>
      <c r="E184" s="4" t="n">
        <v>20</v>
      </c>
      <c r="F184" s="2" t="n">
        <f aca="false">IF(AND(D184&lt;&gt;"",E184&lt;&gt;""),1,0)</f>
        <v>1</v>
      </c>
      <c r="G184" s="0" t="n">
        <v>0.026</v>
      </c>
      <c r="H184" s="0" t="n">
        <v>0.025</v>
      </c>
      <c r="I184" s="0" t="n">
        <v>0.01335</v>
      </c>
      <c r="J184" s="0" t="n">
        <v>-0.009965</v>
      </c>
      <c r="K184" s="2" t="n">
        <v>20</v>
      </c>
      <c r="L184" s="0" t="n">
        <v>0</v>
      </c>
      <c r="M184" s="0" t="n">
        <v>1</v>
      </c>
      <c r="N184" s="0" t="n">
        <v>0</v>
      </c>
      <c r="O184" s="0" t="n">
        <v>0</v>
      </c>
      <c r="P184" s="0" t="n">
        <v>4.125</v>
      </c>
      <c r="Q184" s="2"/>
      <c r="R184" s="2"/>
      <c r="S184" s="2"/>
      <c r="T184" s="2"/>
      <c r="U184" s="2"/>
      <c r="V184" s="2"/>
      <c r="W184" s="2"/>
      <c r="X184" s="2"/>
      <c r="Y184" s="2"/>
      <c r="Z184" s="2"/>
      <c r="AA184" s="2"/>
      <c r="AB184" s="2"/>
      <c r="AC184" s="2"/>
      <c r="AD184" s="2"/>
      <c r="AE184" s="2"/>
    </row>
    <row r="185" customFormat="false" ht="15.75" hidden="false" customHeight="false" outlineLevel="0" collapsed="false">
      <c r="A185" s="3" t="s">
        <v>47</v>
      </c>
      <c r="B185" s="2" t="n">
        <v>1</v>
      </c>
      <c r="C185" s="2" t="n">
        <v>184</v>
      </c>
      <c r="D185" s="2" t="n">
        <v>0</v>
      </c>
      <c r="E185" s="4" t="n">
        <v>10</v>
      </c>
      <c r="F185" s="2" t="n">
        <f aca="false">IF(AND(D185&lt;&gt;"",E185&lt;&gt;""),1,0)</f>
        <v>1</v>
      </c>
      <c r="G185" s="0" t="n">
        <v>0</v>
      </c>
      <c r="H185" s="0" t="n">
        <v>0.525</v>
      </c>
      <c r="I185" s="0" t="n">
        <v>0.0111</v>
      </c>
      <c r="J185" s="0" t="n">
        <v>-0.0128</v>
      </c>
      <c r="K185" s="2" t="n">
        <v>20</v>
      </c>
      <c r="L185" s="0" t="n">
        <v>0</v>
      </c>
      <c r="M185" s="0" t="n">
        <v>1</v>
      </c>
      <c r="N185" s="0" t="n">
        <v>0</v>
      </c>
      <c r="O185" s="0" t="n">
        <v>0</v>
      </c>
      <c r="P185" s="0" t="n">
        <v>3.5</v>
      </c>
      <c r="Q185" s="2"/>
      <c r="R185" s="2"/>
      <c r="S185" s="2"/>
      <c r="T185" s="2"/>
      <c r="U185" s="2"/>
      <c r="V185" s="2"/>
      <c r="W185" s="2"/>
      <c r="X185" s="2"/>
      <c r="Y185" s="2"/>
      <c r="Z185" s="2"/>
      <c r="AA185" s="2"/>
      <c r="AB185" s="2"/>
      <c r="AC185" s="2"/>
      <c r="AD185" s="2"/>
      <c r="AE185" s="2"/>
    </row>
    <row r="186" customFormat="false" ht="15.75" hidden="false" customHeight="false" outlineLevel="0" collapsed="false">
      <c r="A186" s="3" t="s">
        <v>48</v>
      </c>
      <c r="B186" s="2" t="n">
        <v>1</v>
      </c>
      <c r="C186" s="2" t="n">
        <v>185</v>
      </c>
      <c r="D186" s="2" t="n">
        <v>1</v>
      </c>
      <c r="E186" s="4" t="n">
        <v>10</v>
      </c>
      <c r="F186" s="2" t="n">
        <f aca="false">IF(AND(D186&lt;&gt;"",E186&lt;&gt;""),1,0)</f>
        <v>1</v>
      </c>
      <c r="G186" s="0" t="n">
        <v>0.026</v>
      </c>
      <c r="H186" s="0" t="n">
        <v>0.525</v>
      </c>
      <c r="I186" s="0" t="n">
        <v>0.02115</v>
      </c>
      <c r="J186" s="0" t="n">
        <v>0.0128</v>
      </c>
      <c r="K186" s="2" t="n">
        <v>20</v>
      </c>
      <c r="L186" s="0" t="n">
        <v>1</v>
      </c>
      <c r="M186" s="0" t="n">
        <v>1</v>
      </c>
      <c r="N186" s="0" t="n">
        <v>0</v>
      </c>
      <c r="O186" s="0" t="n">
        <v>0</v>
      </c>
      <c r="P186" s="0" t="n">
        <v>3.75</v>
      </c>
      <c r="Q186" s="2"/>
      <c r="R186" s="2"/>
      <c r="S186" s="2"/>
      <c r="T186" s="2"/>
      <c r="U186" s="2"/>
      <c r="V186" s="2"/>
      <c r="W186" s="2"/>
      <c r="X186" s="2"/>
      <c r="Y186" s="2"/>
      <c r="Z186" s="2"/>
      <c r="AA186" s="2"/>
      <c r="AB186" s="2"/>
      <c r="AC186" s="2"/>
      <c r="AD186" s="2"/>
      <c r="AE186" s="2"/>
    </row>
    <row r="187" customFormat="false" ht="15.75" hidden="false" customHeight="false" outlineLevel="0" collapsed="false">
      <c r="A187" s="3" t="s">
        <v>48</v>
      </c>
      <c r="B187" s="2" t="n">
        <v>1</v>
      </c>
      <c r="C187" s="2" t="n">
        <v>186</v>
      </c>
      <c r="D187" s="2" t="n">
        <v>5</v>
      </c>
      <c r="E187" s="4"/>
      <c r="F187" s="2" t="n">
        <f aca="false">IF(AND(D187&lt;&gt;"",E187&lt;&gt;""),1,0)</f>
        <v>0</v>
      </c>
      <c r="G187" s="0" t="n">
        <v>0.41</v>
      </c>
      <c r="I187" s="0" t="n">
        <v>0.002595</v>
      </c>
      <c r="J187" s="0" t="n">
        <v>0.002055</v>
      </c>
      <c r="K187" s="2" t="n">
        <v>19</v>
      </c>
      <c r="L187" s="0" t="n">
        <v>1</v>
      </c>
      <c r="M187" s="0" t="n">
        <v>1</v>
      </c>
      <c r="N187" s="0" t="n">
        <v>0</v>
      </c>
      <c r="O187" s="0" t="n">
        <v>0</v>
      </c>
      <c r="P187" s="0" t="n">
        <v>3.8125</v>
      </c>
      <c r="Q187" s="2"/>
      <c r="R187" s="2"/>
      <c r="S187" s="2"/>
      <c r="T187" s="2"/>
      <c r="U187" s="2"/>
      <c r="V187" s="2"/>
      <c r="W187" s="2"/>
      <c r="X187" s="2"/>
      <c r="Y187" s="2"/>
      <c r="Z187" s="2"/>
      <c r="AA187" s="2"/>
      <c r="AB187" s="2"/>
      <c r="AC187" s="2"/>
      <c r="AD187" s="2"/>
      <c r="AE187" s="2"/>
    </row>
    <row r="188" customFormat="false" ht="15.75" hidden="false" customHeight="false" outlineLevel="0" collapsed="false">
      <c r="A188" s="3" t="s">
        <v>48</v>
      </c>
      <c r="B188" s="2" t="n">
        <v>1</v>
      </c>
      <c r="C188" s="2" t="n">
        <v>187</v>
      </c>
      <c r="D188" s="2" t="n">
        <v>7</v>
      </c>
      <c r="E188" s="4" t="n">
        <v>16</v>
      </c>
      <c r="F188" s="2" t="n">
        <f aca="false">IF(AND(D188&lt;&gt;"",E188&lt;&gt;""),1,0)</f>
        <v>1</v>
      </c>
      <c r="G188" s="0" t="n">
        <v>0.929</v>
      </c>
      <c r="H188" s="0" t="n">
        <v>0.225</v>
      </c>
      <c r="I188" s="0" t="n">
        <v>0.008965</v>
      </c>
      <c r="J188" s="0" t="n">
        <v>0.005865</v>
      </c>
      <c r="K188" s="2" t="n">
        <v>21</v>
      </c>
      <c r="L188" s="0" t="n">
        <v>0</v>
      </c>
      <c r="M188" s="0" t="n">
        <v>1</v>
      </c>
      <c r="N188" s="0" t="n">
        <v>0</v>
      </c>
      <c r="O188" s="0" t="n">
        <v>0</v>
      </c>
      <c r="P188" s="0" t="n">
        <v>4</v>
      </c>
      <c r="Q188" s="2"/>
      <c r="R188" s="2"/>
      <c r="S188" s="2"/>
      <c r="T188" s="2"/>
      <c r="U188" s="2"/>
      <c r="V188" s="2"/>
      <c r="W188" s="2"/>
      <c r="X188" s="2"/>
      <c r="Y188" s="2"/>
      <c r="Z188" s="2"/>
      <c r="AA188" s="2"/>
      <c r="AB188" s="2"/>
      <c r="AC188" s="2"/>
      <c r="AD188" s="2"/>
      <c r="AE188" s="2"/>
    </row>
    <row r="189" customFormat="false" ht="15.75" hidden="false" customHeight="false" outlineLevel="0" collapsed="false">
      <c r="A189" s="3" t="s">
        <v>48</v>
      </c>
      <c r="B189" s="2" t="n">
        <v>1</v>
      </c>
      <c r="C189" s="2" t="n">
        <v>188</v>
      </c>
      <c r="D189" s="2" t="n">
        <v>0</v>
      </c>
      <c r="E189" s="4" t="n">
        <v>21</v>
      </c>
      <c r="F189" s="2" t="n">
        <f aca="false">IF(AND(D189&lt;&gt;"",E189&lt;&gt;""),1,0)</f>
        <v>1</v>
      </c>
      <c r="G189" s="0" t="n">
        <v>0</v>
      </c>
      <c r="H189" s="0" t="n">
        <v>0</v>
      </c>
      <c r="I189" s="0" t="n">
        <v>0.00171</v>
      </c>
      <c r="J189" s="0" t="n">
        <v>0.00082</v>
      </c>
      <c r="K189" s="2" t="n">
        <v>21</v>
      </c>
      <c r="L189" s="0" t="n">
        <v>0</v>
      </c>
      <c r="M189" s="0" t="n">
        <v>1</v>
      </c>
      <c r="N189" s="0" t="n">
        <v>0</v>
      </c>
      <c r="O189" s="0" t="n">
        <v>0</v>
      </c>
      <c r="P189" s="0" t="n">
        <v>1</v>
      </c>
      <c r="Q189" s="2"/>
      <c r="R189" s="2"/>
      <c r="S189" s="2"/>
      <c r="T189" s="2"/>
      <c r="U189" s="2"/>
      <c r="V189" s="2"/>
      <c r="W189" s="2"/>
      <c r="X189" s="2"/>
      <c r="Y189" s="2"/>
      <c r="Z189" s="2"/>
      <c r="AA189" s="2"/>
      <c r="AB189" s="2"/>
      <c r="AC189" s="2"/>
      <c r="AD189" s="2"/>
      <c r="AE189" s="2"/>
    </row>
    <row r="190" customFormat="false" ht="15.75" hidden="false" customHeight="false" outlineLevel="0" collapsed="false">
      <c r="A190" s="3" t="s">
        <v>48</v>
      </c>
      <c r="B190" s="2" t="n">
        <v>1</v>
      </c>
      <c r="C190" s="2" t="n">
        <v>189</v>
      </c>
      <c r="D190" s="8" t="n">
        <v>0</v>
      </c>
      <c r="E190" s="4" t="n">
        <v>11</v>
      </c>
      <c r="F190" s="2" t="n">
        <f aca="false">IF(AND(D190&lt;&gt;"",E190&lt;&gt;""),1,0)</f>
        <v>1</v>
      </c>
      <c r="G190" s="0" t="n">
        <v>0</v>
      </c>
      <c r="H190" s="0" t="n">
        <v>0.475</v>
      </c>
      <c r="I190" s="0" t="n">
        <v>0.0197</v>
      </c>
      <c r="J190" s="0" t="n">
        <v>0.011135</v>
      </c>
      <c r="K190" s="2" t="n">
        <v>18</v>
      </c>
      <c r="L190" s="0" t="n">
        <v>1</v>
      </c>
      <c r="M190" s="0" t="n">
        <v>1</v>
      </c>
      <c r="N190" s="0" t="n">
        <v>0</v>
      </c>
      <c r="O190" s="0" t="n">
        <v>0</v>
      </c>
      <c r="P190" s="0" t="n">
        <v>5.375</v>
      </c>
      <c r="Q190" s="2"/>
      <c r="R190" s="2"/>
      <c r="S190" s="2"/>
      <c r="T190" s="2"/>
      <c r="U190" s="2"/>
      <c r="V190" s="2"/>
      <c r="W190" s="2"/>
      <c r="X190" s="2"/>
      <c r="Y190" s="2"/>
      <c r="Z190" s="2"/>
      <c r="AA190" s="2"/>
      <c r="AB190" s="2"/>
      <c r="AC190" s="2"/>
      <c r="AD190" s="2"/>
      <c r="AE190" s="2"/>
    </row>
    <row r="191" customFormat="false" ht="15.75" hidden="false" customHeight="false" outlineLevel="0" collapsed="false">
      <c r="A191" s="3" t="s">
        <v>48</v>
      </c>
      <c r="B191" s="2" t="n">
        <v>1</v>
      </c>
      <c r="C191" s="2" t="n">
        <v>190</v>
      </c>
      <c r="D191" s="2" t="n">
        <v>6</v>
      </c>
      <c r="E191" s="4" t="n">
        <v>19</v>
      </c>
      <c r="F191" s="2" t="n">
        <f aca="false">IF(AND(D191&lt;&gt;"",E191&lt;&gt;""),1,0)</f>
        <v>1</v>
      </c>
      <c r="G191" s="0" t="n">
        <v>0.611</v>
      </c>
      <c r="H191" s="0" t="n">
        <v>0.075</v>
      </c>
      <c r="I191" s="0" t="n">
        <v>0.0196</v>
      </c>
      <c r="J191" s="0" t="n">
        <v>-0.002392</v>
      </c>
      <c r="K191" s="2" t="n">
        <v>21</v>
      </c>
      <c r="L191" s="0" t="n">
        <v>1</v>
      </c>
      <c r="M191" s="0" t="n">
        <v>1</v>
      </c>
      <c r="N191" s="0" t="n">
        <v>0</v>
      </c>
      <c r="O191" s="0" t="n">
        <v>0</v>
      </c>
      <c r="P191" s="0" t="n">
        <v>4.9375</v>
      </c>
      <c r="Q191" s="2"/>
      <c r="R191" s="2"/>
      <c r="S191" s="2"/>
      <c r="T191" s="2"/>
      <c r="U191" s="2"/>
      <c r="V191" s="2"/>
      <c r="W191" s="2"/>
      <c r="X191" s="2"/>
      <c r="Y191" s="2"/>
      <c r="Z191" s="2"/>
      <c r="AA191" s="2"/>
      <c r="AB191" s="2"/>
      <c r="AC191" s="2"/>
      <c r="AD191" s="2"/>
      <c r="AE191" s="2"/>
    </row>
    <row r="192" customFormat="false" ht="15.75" hidden="false" customHeight="false" outlineLevel="0" collapsed="false">
      <c r="A192" s="3" t="s">
        <v>48</v>
      </c>
      <c r="B192" s="2" t="n">
        <v>1</v>
      </c>
      <c r="C192" s="2" t="n">
        <v>191</v>
      </c>
      <c r="D192" s="2" t="n">
        <v>6</v>
      </c>
      <c r="E192" s="4"/>
      <c r="F192" s="2" t="n">
        <f aca="false">IF(AND(D192&lt;&gt;"",E192&lt;&gt;""),1,0)</f>
        <v>0</v>
      </c>
      <c r="G192" s="0" t="n">
        <v>0.611</v>
      </c>
      <c r="I192" s="0" t="n">
        <v>0.009175</v>
      </c>
      <c r="J192" s="0" t="n">
        <v>0.002605</v>
      </c>
      <c r="K192" s="2" t="n">
        <v>21</v>
      </c>
      <c r="L192" s="0" t="n">
        <v>0</v>
      </c>
      <c r="M192" s="0" t="n">
        <v>1</v>
      </c>
      <c r="N192" s="0" t="n">
        <v>0</v>
      </c>
      <c r="O192" s="0" t="n">
        <v>0</v>
      </c>
      <c r="P192" s="0" t="n">
        <v>4.5625</v>
      </c>
      <c r="Q192" s="2"/>
      <c r="R192" s="2"/>
      <c r="S192" s="2"/>
      <c r="T192" s="2"/>
      <c r="U192" s="2"/>
      <c r="V192" s="2"/>
      <c r="W192" s="2"/>
      <c r="X192" s="2"/>
      <c r="Y192" s="2"/>
      <c r="Z192" s="2"/>
      <c r="AA192" s="2"/>
      <c r="AB192" s="2"/>
      <c r="AC192" s="2"/>
      <c r="AD192" s="2"/>
      <c r="AE192" s="2"/>
    </row>
    <row r="193" customFormat="false" ht="15.75" hidden="false" customHeight="false" outlineLevel="0" collapsed="false">
      <c r="A193" s="3" t="s">
        <v>48</v>
      </c>
      <c r="B193" s="2" t="n">
        <v>1</v>
      </c>
      <c r="C193" s="2" t="n">
        <v>192</v>
      </c>
      <c r="D193" s="2" t="n">
        <v>0</v>
      </c>
      <c r="E193" s="4" t="n">
        <v>10</v>
      </c>
      <c r="F193" s="2" t="n">
        <f aca="false">IF(AND(D193&lt;&gt;"",E193&lt;&gt;""),1,0)</f>
        <v>1</v>
      </c>
      <c r="G193" s="0" t="n">
        <v>0</v>
      </c>
      <c r="H193" s="0" t="n">
        <v>0.525</v>
      </c>
      <c r="I193" s="0" t="n">
        <v>0.016565</v>
      </c>
      <c r="J193" s="0" t="n">
        <v>0.01077</v>
      </c>
      <c r="K193" s="2" t="n">
        <v>20</v>
      </c>
      <c r="L193" s="0" t="n">
        <v>1</v>
      </c>
      <c r="M193" s="0" t="n">
        <v>1</v>
      </c>
      <c r="N193" s="0" t="n">
        <v>0</v>
      </c>
      <c r="O193" s="0" t="n">
        <v>0</v>
      </c>
      <c r="P193" s="0" t="n">
        <v>7</v>
      </c>
      <c r="Q193" s="2"/>
      <c r="R193" s="2"/>
      <c r="S193" s="2"/>
      <c r="T193" s="2"/>
      <c r="U193" s="2"/>
      <c r="V193" s="2"/>
      <c r="W193" s="2"/>
      <c r="X193" s="2"/>
      <c r="Y193" s="2"/>
      <c r="Z193" s="2"/>
      <c r="AA193" s="2"/>
      <c r="AB193" s="2"/>
      <c r="AC193" s="2"/>
      <c r="AD193" s="2"/>
      <c r="AE193" s="2"/>
    </row>
    <row r="194" customFormat="false" ht="15.75" hidden="false" customHeight="false" outlineLevel="0" collapsed="false">
      <c r="A194" s="3" t="s">
        <v>48</v>
      </c>
      <c r="B194" s="2" t="n">
        <v>1</v>
      </c>
      <c r="C194" s="2" t="n">
        <v>193</v>
      </c>
      <c r="D194" s="2" t="n">
        <v>1</v>
      </c>
      <c r="E194" s="4" t="n">
        <v>18</v>
      </c>
      <c r="F194" s="2" t="n">
        <f aca="false">IF(AND(D194&lt;&gt;"",E194&lt;&gt;""),1,0)</f>
        <v>1</v>
      </c>
      <c r="G194" s="0" t="n">
        <v>0.026</v>
      </c>
      <c r="H194" s="0" t="n">
        <v>0.125</v>
      </c>
      <c r="I194" s="0" t="n">
        <v>0.01285</v>
      </c>
      <c r="J194" s="0" t="n">
        <v>0.0027</v>
      </c>
      <c r="K194" s="2" t="n">
        <v>20</v>
      </c>
      <c r="L194" s="0" t="n">
        <v>0</v>
      </c>
      <c r="M194" s="0" t="n">
        <v>1</v>
      </c>
      <c r="N194" s="0" t="n">
        <v>0</v>
      </c>
      <c r="O194" s="0" t="n">
        <v>0</v>
      </c>
      <c r="P194" s="0" t="n">
        <v>3.3125</v>
      </c>
      <c r="Q194" s="2"/>
      <c r="R194" s="2"/>
      <c r="S194" s="2"/>
      <c r="T194" s="2"/>
      <c r="U194" s="2"/>
      <c r="V194" s="2"/>
      <c r="W194" s="2"/>
      <c r="X194" s="2"/>
      <c r="Y194" s="2"/>
      <c r="Z194" s="2"/>
      <c r="AA194" s="2"/>
      <c r="AB194" s="2"/>
      <c r="AC194" s="2"/>
      <c r="AD194" s="2"/>
      <c r="AE194" s="2"/>
    </row>
    <row r="195" customFormat="false" ht="15.75" hidden="false" customHeight="false" outlineLevel="0" collapsed="false">
      <c r="A195" s="3" t="s">
        <v>48</v>
      </c>
      <c r="B195" s="2" t="n">
        <v>1</v>
      </c>
      <c r="C195" s="2" t="n">
        <v>194</v>
      </c>
      <c r="D195" s="2" t="n">
        <v>8</v>
      </c>
      <c r="E195" s="4" t="n">
        <v>13</v>
      </c>
      <c r="F195" s="2" t="n">
        <f aca="false">IF(AND(D195&lt;&gt;"",E195&lt;&gt;""),1,0)</f>
        <v>1</v>
      </c>
      <c r="G195" s="0" t="n">
        <v>1.5</v>
      </c>
      <c r="H195" s="0" t="n">
        <v>0.375</v>
      </c>
      <c r="I195" s="0" t="n">
        <v>0.01698</v>
      </c>
      <c r="J195" s="0" t="n">
        <v>-0.001695</v>
      </c>
      <c r="K195" s="2" t="n">
        <v>21</v>
      </c>
      <c r="L195" s="0" t="n">
        <v>0</v>
      </c>
      <c r="M195" s="0" t="n">
        <v>1</v>
      </c>
      <c r="N195" s="0" t="n">
        <v>0</v>
      </c>
      <c r="O195" s="0" t="n">
        <v>0</v>
      </c>
      <c r="P195" s="0" t="n">
        <v>4.5</v>
      </c>
      <c r="Q195" s="2"/>
      <c r="R195" s="2"/>
      <c r="S195" s="2"/>
      <c r="T195" s="2"/>
      <c r="U195" s="2"/>
      <c r="V195" s="2"/>
      <c r="W195" s="2"/>
      <c r="X195" s="2"/>
      <c r="Y195" s="2"/>
      <c r="Z195" s="2"/>
      <c r="AA195" s="2"/>
      <c r="AB195" s="2"/>
      <c r="AC195" s="2"/>
      <c r="AD195" s="2"/>
      <c r="AE195" s="2"/>
    </row>
    <row r="196" customFormat="false" ht="15.75" hidden="false" customHeight="false" outlineLevel="0" collapsed="false">
      <c r="A196" s="3" t="s">
        <v>48</v>
      </c>
      <c r="B196" s="2" t="n">
        <v>1</v>
      </c>
      <c r="C196" s="2" t="n">
        <v>195</v>
      </c>
      <c r="D196" s="2" t="n">
        <v>1</v>
      </c>
      <c r="E196" s="4" t="n">
        <v>9</v>
      </c>
      <c r="F196" s="2" t="n">
        <f aca="false">IF(AND(D196&lt;&gt;"",E196&lt;&gt;""),1,0)</f>
        <v>1</v>
      </c>
      <c r="G196" s="0" t="n">
        <v>0.026</v>
      </c>
      <c r="H196" s="0" t="n">
        <v>0.575</v>
      </c>
      <c r="I196" s="0" t="n">
        <v>0.02655</v>
      </c>
      <c r="J196" s="0" t="n">
        <v>0.008875</v>
      </c>
      <c r="K196" s="2" t="n">
        <v>20</v>
      </c>
      <c r="L196" s="0" t="n">
        <v>1</v>
      </c>
      <c r="M196" s="0" t="n">
        <v>1</v>
      </c>
      <c r="N196" s="0" t="n">
        <v>0</v>
      </c>
      <c r="O196" s="0" t="n">
        <v>0</v>
      </c>
      <c r="P196" s="0" t="n">
        <v>5.25</v>
      </c>
      <c r="Q196" s="2"/>
      <c r="R196" s="2"/>
      <c r="S196" s="2"/>
      <c r="T196" s="2"/>
      <c r="U196" s="2"/>
      <c r="V196" s="2"/>
      <c r="W196" s="2"/>
      <c r="X196" s="2"/>
      <c r="Y196" s="2"/>
      <c r="Z196" s="2"/>
      <c r="AA196" s="2"/>
      <c r="AB196" s="2"/>
      <c r="AC196" s="2"/>
      <c r="AD196" s="2"/>
      <c r="AE196" s="2"/>
    </row>
    <row r="197" customFormat="false" ht="15.75" hidden="false" customHeight="false" outlineLevel="0" collapsed="false">
      <c r="A197" s="3" t="s">
        <v>48</v>
      </c>
      <c r="B197" s="2" t="n">
        <v>1</v>
      </c>
      <c r="C197" s="2" t="n">
        <v>196</v>
      </c>
      <c r="D197" s="2" t="n">
        <v>3</v>
      </c>
      <c r="E197" s="4" t="n">
        <v>20</v>
      </c>
      <c r="F197" s="2" t="n">
        <f aca="false">IF(AND(D197&lt;&gt;"",E197&lt;&gt;""),1,0)</f>
        <v>1</v>
      </c>
      <c r="G197" s="0" t="n">
        <v>0.167</v>
      </c>
      <c r="H197" s="0" t="n">
        <v>0.025</v>
      </c>
      <c r="I197" s="0" t="n">
        <v>0.00658</v>
      </c>
      <c r="J197" s="0" t="n">
        <v>0.003066</v>
      </c>
      <c r="K197" s="2" t="n">
        <v>22</v>
      </c>
      <c r="L197" s="0" t="n">
        <v>0</v>
      </c>
      <c r="M197" s="0" t="n">
        <v>1</v>
      </c>
      <c r="N197" s="0" t="n">
        <v>1</v>
      </c>
      <c r="O197" s="0" t="n">
        <v>0</v>
      </c>
      <c r="P197" s="0" t="n">
        <v>4.4375</v>
      </c>
      <c r="Q197" s="2"/>
      <c r="R197" s="2"/>
      <c r="S197" s="2"/>
      <c r="T197" s="2"/>
      <c r="U197" s="2"/>
      <c r="V197" s="2"/>
      <c r="W197" s="2"/>
      <c r="X197" s="2"/>
      <c r="Y197" s="2"/>
      <c r="Z197" s="2"/>
      <c r="AA197" s="2"/>
      <c r="AB197" s="2"/>
      <c r="AC197" s="2"/>
      <c r="AD197" s="2"/>
      <c r="AE197" s="2"/>
    </row>
    <row r="198" customFormat="false" ht="15.75" hidden="false" customHeight="false" outlineLevel="0" collapsed="false">
      <c r="A198" s="3" t="s">
        <v>48</v>
      </c>
      <c r="B198" s="2" t="n">
        <v>1</v>
      </c>
      <c r="C198" s="2" t="n">
        <v>197</v>
      </c>
      <c r="D198" s="2" t="n">
        <v>5</v>
      </c>
      <c r="E198" s="4" t="n">
        <v>0</v>
      </c>
      <c r="F198" s="2" t="n">
        <f aca="false">IF(AND(D198&lt;&gt;"",E198&lt;&gt;""),1,0)</f>
        <v>1</v>
      </c>
      <c r="G198" s="0" t="n">
        <v>0.41</v>
      </c>
      <c r="H198" s="0" t="n">
        <v>1</v>
      </c>
      <c r="I198" s="0" t="n">
        <v>0.01555</v>
      </c>
      <c r="J198" s="0" t="n">
        <v>0.0105735</v>
      </c>
      <c r="K198" s="2" t="n">
        <v>21</v>
      </c>
      <c r="L198" s="0" t="n">
        <v>0</v>
      </c>
      <c r="M198" s="0" t="n">
        <v>1</v>
      </c>
      <c r="N198" s="0" t="n">
        <v>0</v>
      </c>
      <c r="O198" s="0" t="n">
        <v>0</v>
      </c>
      <c r="P198" s="0" t="n">
        <v>5.625</v>
      </c>
      <c r="Q198" s="2"/>
      <c r="R198" s="2"/>
      <c r="S198" s="2"/>
      <c r="T198" s="2"/>
      <c r="U198" s="2"/>
      <c r="V198" s="2"/>
      <c r="W198" s="2"/>
      <c r="X198" s="2"/>
      <c r="Y198" s="2"/>
      <c r="Z198" s="2"/>
      <c r="AA198" s="2"/>
      <c r="AB198" s="2"/>
      <c r="AC198" s="2"/>
      <c r="AD198" s="2"/>
      <c r="AE198" s="2"/>
    </row>
    <row r="199" customFormat="false" ht="15.75" hidden="false" customHeight="false" outlineLevel="0" collapsed="false">
      <c r="A199" s="3" t="s">
        <v>48</v>
      </c>
      <c r="B199" s="2" t="n">
        <v>1</v>
      </c>
      <c r="C199" s="2" t="n">
        <v>198</v>
      </c>
      <c r="D199" s="2" t="n">
        <v>8</v>
      </c>
      <c r="E199" s="4" t="n">
        <v>13</v>
      </c>
      <c r="F199" s="2" t="n">
        <f aca="false">IF(AND(D199&lt;&gt;"",E199&lt;&gt;""),1,0)</f>
        <v>1</v>
      </c>
      <c r="G199" s="0" t="n">
        <v>1.5</v>
      </c>
      <c r="H199" s="0" t="n">
        <v>0.375</v>
      </c>
      <c r="I199" s="0" t="n">
        <v>0.001395</v>
      </c>
      <c r="J199" s="0" t="n">
        <v>0.001335</v>
      </c>
      <c r="K199" s="2" t="n">
        <v>19</v>
      </c>
      <c r="L199" s="0" t="n">
        <v>1</v>
      </c>
      <c r="M199" s="0" t="n">
        <v>1</v>
      </c>
      <c r="N199" s="0" t="n">
        <v>0</v>
      </c>
      <c r="O199" s="0" t="n">
        <v>0</v>
      </c>
      <c r="P199" s="0" t="n">
        <v>3.375</v>
      </c>
      <c r="Q199" s="2"/>
      <c r="R199" s="2"/>
      <c r="S199" s="2"/>
      <c r="T199" s="2"/>
      <c r="U199" s="2"/>
      <c r="V199" s="2"/>
      <c r="W199" s="2"/>
      <c r="X199" s="2"/>
      <c r="Y199" s="2"/>
      <c r="Z199" s="2"/>
      <c r="AA199" s="2"/>
      <c r="AB199" s="2"/>
      <c r="AC199" s="2"/>
      <c r="AD199" s="2"/>
      <c r="AE199" s="2"/>
    </row>
    <row r="200" customFormat="false" ht="15.75" hidden="false" customHeight="false" outlineLevel="0" collapsed="false">
      <c r="A200" s="3" t="s">
        <v>48</v>
      </c>
      <c r="B200" s="2" t="n">
        <v>1</v>
      </c>
      <c r="C200" s="2" t="n">
        <v>199</v>
      </c>
      <c r="D200" s="2" t="n">
        <v>8</v>
      </c>
      <c r="E200" s="4" t="n">
        <v>14</v>
      </c>
      <c r="F200" s="2" t="n">
        <f aca="false">IF(AND(D200&lt;&gt;"",E200&lt;&gt;""),1,0)</f>
        <v>1</v>
      </c>
      <c r="G200" s="0" t="n">
        <v>1.5</v>
      </c>
      <c r="H200" s="0" t="n">
        <v>0.325</v>
      </c>
      <c r="I200" s="0" t="n">
        <v>0.01435</v>
      </c>
      <c r="J200" s="0" t="n">
        <v>-0.001815</v>
      </c>
      <c r="K200" s="2" t="n">
        <v>21</v>
      </c>
      <c r="L200" s="0" t="n">
        <v>0</v>
      </c>
      <c r="M200" s="0" t="n">
        <v>1</v>
      </c>
      <c r="N200" s="0" t="n">
        <v>0</v>
      </c>
      <c r="O200" s="0" t="n">
        <v>0</v>
      </c>
      <c r="P200" s="0" t="n">
        <v>5.0625</v>
      </c>
      <c r="Q200" s="2"/>
      <c r="R200" s="2"/>
      <c r="S200" s="2"/>
      <c r="T200" s="2"/>
      <c r="U200" s="2"/>
      <c r="V200" s="2"/>
      <c r="W200" s="2"/>
      <c r="X200" s="2"/>
      <c r="Y200" s="2"/>
      <c r="Z200" s="2"/>
      <c r="AA200" s="2"/>
      <c r="AB200" s="2"/>
      <c r="AC200" s="2"/>
      <c r="AD200" s="2"/>
      <c r="AE200" s="2"/>
    </row>
    <row r="201" customFormat="false" ht="15.75" hidden="false" customHeight="false" outlineLevel="0" collapsed="false">
      <c r="A201" s="3" t="s">
        <v>48</v>
      </c>
      <c r="B201" s="2" t="n">
        <v>1</v>
      </c>
      <c r="C201" s="2" t="n">
        <v>200</v>
      </c>
      <c r="D201" s="2" t="n">
        <v>1</v>
      </c>
      <c r="E201" s="4" t="n">
        <v>20</v>
      </c>
      <c r="F201" s="2" t="n">
        <f aca="false">IF(AND(D201&lt;&gt;"",E201&lt;&gt;""),1,0)</f>
        <v>1</v>
      </c>
      <c r="G201" s="0" t="n">
        <v>0.026</v>
      </c>
      <c r="H201" s="0" t="n">
        <v>0.025</v>
      </c>
      <c r="I201" s="0" t="n">
        <v>0.00467</v>
      </c>
      <c r="J201" s="0" t="n">
        <v>-0.000985</v>
      </c>
      <c r="K201" s="2" t="n">
        <v>22</v>
      </c>
      <c r="L201" s="0" t="n">
        <v>0</v>
      </c>
      <c r="M201" s="0" t="n">
        <v>1</v>
      </c>
      <c r="N201" s="0" t="n">
        <v>1</v>
      </c>
      <c r="O201" s="0" t="n">
        <v>0</v>
      </c>
      <c r="P201" s="0" t="n">
        <v>4.125</v>
      </c>
      <c r="Q201" s="2"/>
      <c r="R201" s="2"/>
      <c r="S201" s="2"/>
      <c r="T201" s="2"/>
      <c r="U201" s="2"/>
      <c r="V201" s="2"/>
      <c r="W201" s="2"/>
      <c r="X201" s="2"/>
      <c r="Y201" s="2"/>
      <c r="Z201" s="2"/>
      <c r="AA201" s="2"/>
      <c r="AB201" s="2"/>
      <c r="AC201" s="2"/>
      <c r="AD201" s="2"/>
      <c r="AE201" s="2"/>
    </row>
    <row r="202" customFormat="false" ht="15.75" hidden="false" customHeight="false" outlineLevel="0" collapsed="false">
      <c r="A202" s="3" t="s">
        <v>48</v>
      </c>
      <c r="B202" s="2" t="n">
        <v>1</v>
      </c>
      <c r="C202" s="2" t="n">
        <v>201</v>
      </c>
      <c r="D202" s="2" t="n">
        <v>0</v>
      </c>
      <c r="E202" s="4" t="n">
        <v>5</v>
      </c>
      <c r="F202" s="2" t="n">
        <f aca="false">IF(AND(D202&lt;&gt;"",E202&lt;&gt;""),1,0)</f>
        <v>1</v>
      </c>
      <c r="G202" s="0" t="n">
        <v>0</v>
      </c>
      <c r="H202" s="0" t="n">
        <v>0.775</v>
      </c>
      <c r="I202" s="0" t="n">
        <v>0.003635</v>
      </c>
      <c r="J202" s="0" t="n">
        <v>0.008575</v>
      </c>
      <c r="K202" s="2" t="n">
        <v>20</v>
      </c>
      <c r="L202" s="0" t="n">
        <v>1</v>
      </c>
      <c r="M202" s="0" t="n">
        <v>1</v>
      </c>
      <c r="N202" s="0" t="n">
        <v>0</v>
      </c>
      <c r="O202" s="0" t="n">
        <v>0</v>
      </c>
      <c r="P202" s="0" t="n">
        <v>5.9375</v>
      </c>
      <c r="Q202" s="2"/>
      <c r="R202" s="2"/>
      <c r="S202" s="2"/>
      <c r="T202" s="2"/>
      <c r="U202" s="2"/>
      <c r="V202" s="2"/>
      <c r="W202" s="2"/>
      <c r="X202" s="2"/>
      <c r="Y202" s="2"/>
      <c r="Z202" s="2"/>
      <c r="AA202" s="2"/>
      <c r="AB202" s="2"/>
      <c r="AC202" s="2"/>
      <c r="AD202" s="2"/>
      <c r="AE202" s="2"/>
    </row>
    <row r="203" customFormat="false" ht="15.75" hidden="false" customHeight="false" outlineLevel="0" collapsed="false">
      <c r="A203" s="3" t="s">
        <v>48</v>
      </c>
      <c r="B203" s="2" t="n">
        <v>1</v>
      </c>
      <c r="C203" s="2" t="n">
        <v>202</v>
      </c>
      <c r="D203" s="2" t="n">
        <v>8</v>
      </c>
      <c r="E203" s="4"/>
      <c r="F203" s="2" t="n">
        <f aca="false">IF(AND(D203&lt;&gt;"",E203&lt;&gt;""),1,0)</f>
        <v>0</v>
      </c>
      <c r="G203" s="0" t="n">
        <v>1.5</v>
      </c>
      <c r="I203" s="0" t="n">
        <v>0.02035</v>
      </c>
      <c r="J203" s="0" t="n">
        <v>0.0194</v>
      </c>
      <c r="K203" s="2" t="n">
        <v>41</v>
      </c>
      <c r="L203" s="0" t="n">
        <v>1</v>
      </c>
      <c r="M203" s="0" t="n">
        <v>1</v>
      </c>
      <c r="N203" s="0" t="n">
        <v>0</v>
      </c>
      <c r="O203" s="0" t="n">
        <v>0</v>
      </c>
      <c r="P203" s="0" t="n">
        <v>4.9375</v>
      </c>
      <c r="Q203" s="2"/>
      <c r="R203" s="2"/>
      <c r="S203" s="2"/>
      <c r="T203" s="2"/>
      <c r="U203" s="2"/>
      <c r="V203" s="2"/>
      <c r="W203" s="2"/>
      <c r="X203" s="2"/>
      <c r="Y203" s="2"/>
      <c r="Z203" s="2"/>
      <c r="AA203" s="2"/>
      <c r="AB203" s="2"/>
      <c r="AC203" s="2"/>
      <c r="AD203" s="2"/>
      <c r="AE203" s="2"/>
    </row>
    <row r="204" customFormat="false" ht="15.75" hidden="false" customHeight="false" outlineLevel="0" collapsed="false">
      <c r="A204" s="3" t="s">
        <v>48</v>
      </c>
      <c r="B204" s="2" t="n">
        <v>1</v>
      </c>
      <c r="C204" s="2" t="n">
        <v>203</v>
      </c>
      <c r="D204" s="2" t="n">
        <v>1</v>
      </c>
      <c r="E204" s="4" t="n">
        <v>5</v>
      </c>
      <c r="F204" s="2" t="n">
        <f aca="false">IF(AND(D204&lt;&gt;"",E204&lt;&gt;""),1,0)</f>
        <v>1</v>
      </c>
      <c r="G204" s="0" t="n">
        <v>0.026</v>
      </c>
      <c r="H204" s="0" t="n">
        <v>0.775</v>
      </c>
      <c r="I204" s="0" t="n">
        <v>0.007475</v>
      </c>
      <c r="J204" s="0" t="n">
        <v>-0.0001555</v>
      </c>
      <c r="K204" s="2" t="n">
        <v>20</v>
      </c>
      <c r="L204" s="0" t="n">
        <v>0</v>
      </c>
      <c r="M204" s="0" t="n">
        <v>1</v>
      </c>
      <c r="N204" s="0" t="n">
        <v>1</v>
      </c>
      <c r="O204" s="0" t="n">
        <v>0</v>
      </c>
      <c r="P204" s="0" t="n">
        <v>4</v>
      </c>
      <c r="Q204" s="2"/>
      <c r="R204" s="2"/>
      <c r="S204" s="2"/>
      <c r="T204" s="2"/>
      <c r="U204" s="2"/>
      <c r="V204" s="2"/>
      <c r="W204" s="2"/>
      <c r="X204" s="2"/>
      <c r="Y204" s="2"/>
      <c r="Z204" s="2"/>
      <c r="AA204" s="2"/>
      <c r="AB204" s="2"/>
      <c r="AC204" s="2"/>
      <c r="AD204" s="2"/>
      <c r="AE204" s="2"/>
    </row>
    <row r="205" customFormat="false" ht="15.75" hidden="false" customHeight="false" outlineLevel="0" collapsed="false">
      <c r="A205" s="3" t="s">
        <v>48</v>
      </c>
      <c r="B205" s="2" t="n">
        <v>1</v>
      </c>
      <c r="C205" s="2" t="n">
        <v>204</v>
      </c>
      <c r="D205" s="2" t="n">
        <v>10</v>
      </c>
      <c r="E205" s="4" t="n">
        <v>15</v>
      </c>
      <c r="F205" s="2" t="n">
        <f aca="false">IF(AND(D205&lt;&gt;"",E205&lt;&gt;""),1,0)</f>
        <v>1</v>
      </c>
      <c r="G205" s="0" t="n">
        <v>4.5</v>
      </c>
      <c r="H205" s="0" t="n">
        <v>0.275</v>
      </c>
      <c r="I205" s="0" t="n">
        <v>0.013855</v>
      </c>
      <c r="J205" s="0" t="n">
        <v>0.01232</v>
      </c>
      <c r="K205" s="2" t="n">
        <v>21</v>
      </c>
      <c r="L205" s="0" t="n">
        <v>0</v>
      </c>
      <c r="M205" s="0" t="n">
        <v>1</v>
      </c>
      <c r="N205" s="0" t="n">
        <v>0</v>
      </c>
      <c r="O205" s="0" t="n">
        <v>0</v>
      </c>
      <c r="P205" s="0" t="n">
        <v>5</v>
      </c>
      <c r="Q205" s="2"/>
      <c r="R205" s="2"/>
      <c r="S205" s="2"/>
      <c r="T205" s="2"/>
      <c r="U205" s="2"/>
      <c r="V205" s="2"/>
      <c r="W205" s="2"/>
      <c r="X205" s="2"/>
      <c r="Y205" s="2"/>
      <c r="Z205" s="2"/>
      <c r="AA205" s="2"/>
      <c r="AB205" s="2"/>
      <c r="AC205" s="2"/>
      <c r="AD205" s="2"/>
      <c r="AE205" s="2"/>
    </row>
    <row r="206" customFormat="false" ht="15.75" hidden="false" customHeight="false" outlineLevel="0" collapsed="false">
      <c r="A206" s="0" t="s">
        <v>49</v>
      </c>
      <c r="B206" s="2" t="n">
        <v>2</v>
      </c>
      <c r="C206" s="2" t="n">
        <v>301</v>
      </c>
      <c r="D206" s="2" t="n">
        <v>7</v>
      </c>
      <c r="E206" s="4" t="n">
        <v>11</v>
      </c>
      <c r="F206" s="2" t="n">
        <f aca="false">IF(AND(D206&lt;&gt;"",E206&lt;&gt;""),1,0)</f>
        <v>1</v>
      </c>
      <c r="G206" s="0" t="n">
        <v>0.929</v>
      </c>
      <c r="H206" s="0" t="n">
        <v>0.475</v>
      </c>
      <c r="I206" s="0" t="n">
        <v>0.0057</v>
      </c>
      <c r="J206" s="0" t="n">
        <v>0.0017</v>
      </c>
      <c r="K206" s="0" t="n">
        <v>22</v>
      </c>
      <c r="L206" s="0" t="n">
        <v>0</v>
      </c>
      <c r="M206" s="0" t="n">
        <v>1</v>
      </c>
      <c r="N206" s="0" t="n">
        <v>0</v>
      </c>
      <c r="O206" s="0" t="n">
        <v>1</v>
      </c>
      <c r="P206" s="0" t="n">
        <v>5.5625</v>
      </c>
    </row>
    <row r="207" customFormat="false" ht="15.75" hidden="false" customHeight="false" outlineLevel="0" collapsed="false">
      <c r="A207" s="0" t="s">
        <v>49</v>
      </c>
      <c r="B207" s="2" t="n">
        <v>2</v>
      </c>
      <c r="C207" s="2" t="n">
        <v>302</v>
      </c>
      <c r="D207" s="2"/>
      <c r="E207" s="4"/>
      <c r="F207" s="2" t="n">
        <f aca="false">IF(AND(D207&lt;&gt;"",E207&lt;&gt;""),1,0)</f>
        <v>0</v>
      </c>
      <c r="I207" s="0" t="n">
        <v>0.00791</v>
      </c>
      <c r="J207" s="0" t="n">
        <v>0.00167</v>
      </c>
      <c r="K207" s="0" t="n">
        <v>25</v>
      </c>
      <c r="L207" s="0" t="n">
        <v>1</v>
      </c>
      <c r="M207" s="0" t="n">
        <v>1</v>
      </c>
      <c r="N207" s="0" t="n">
        <v>0</v>
      </c>
      <c r="O207" s="0" t="n">
        <v>0</v>
      </c>
      <c r="P207" s="0" t="n">
        <v>5</v>
      </c>
    </row>
    <row r="208" customFormat="false" ht="15.75" hidden="false" customHeight="false" outlineLevel="0" collapsed="false">
      <c r="A208" s="0" t="s">
        <v>49</v>
      </c>
      <c r="B208" s="2" t="n">
        <v>2</v>
      </c>
      <c r="C208" s="2" t="n">
        <v>303</v>
      </c>
      <c r="D208" s="2"/>
      <c r="E208" s="4"/>
      <c r="F208" s="2" t="n">
        <f aca="false">IF(AND(D208&lt;&gt;"",E208&lt;&gt;""),1,0)</f>
        <v>0</v>
      </c>
      <c r="I208" s="0" t="n">
        <v>0.02545</v>
      </c>
      <c r="J208" s="0" t="n">
        <v>0.0061</v>
      </c>
      <c r="K208" s="0" t="n">
        <v>24</v>
      </c>
      <c r="L208" s="0" t="n">
        <v>0</v>
      </c>
      <c r="M208" s="0" t="n">
        <v>1</v>
      </c>
      <c r="N208" s="0" t="n">
        <v>0</v>
      </c>
      <c r="O208" s="0" t="n">
        <v>0</v>
      </c>
      <c r="P208" s="0" t="n">
        <v>4</v>
      </c>
    </row>
    <row r="209" customFormat="false" ht="15.75" hidden="false" customHeight="false" outlineLevel="0" collapsed="false">
      <c r="A209" s="0" t="s">
        <v>49</v>
      </c>
      <c r="B209" s="2" t="n">
        <v>2</v>
      </c>
      <c r="C209" s="2" t="n">
        <v>304</v>
      </c>
      <c r="D209" s="2"/>
      <c r="E209" s="4"/>
      <c r="F209" s="2" t="n">
        <f aca="false">IF(AND(D209&lt;&gt;"",E209&lt;&gt;""),1,0)</f>
        <v>0</v>
      </c>
      <c r="I209" s="0" t="n">
        <v>0.00121</v>
      </c>
      <c r="J209" s="0" t="n">
        <v>-0.001955</v>
      </c>
      <c r="K209" s="0" t="n">
        <v>24</v>
      </c>
      <c r="L209" s="0" t="n">
        <v>0</v>
      </c>
      <c r="M209" s="0" t="n">
        <v>1</v>
      </c>
      <c r="N209" s="0" t="n">
        <v>0</v>
      </c>
      <c r="O209" s="0" t="n">
        <v>0</v>
      </c>
      <c r="P209" s="0" t="n">
        <v>5.6875</v>
      </c>
    </row>
    <row r="210" customFormat="false" ht="15.75" hidden="false" customHeight="false" outlineLevel="0" collapsed="false">
      <c r="A210" s="0" t="s">
        <v>49</v>
      </c>
      <c r="B210" s="2" t="n">
        <v>2</v>
      </c>
      <c r="C210" s="2" t="n">
        <v>305</v>
      </c>
      <c r="D210" s="2"/>
      <c r="E210" s="4"/>
      <c r="F210" s="2" t="n">
        <f aca="false">IF(AND(D210&lt;&gt;"",E210&lt;&gt;""),1,0)</f>
        <v>0</v>
      </c>
      <c r="I210" s="0" t="n">
        <v>0.01745</v>
      </c>
      <c r="J210" s="0" t="n">
        <v>0.00864</v>
      </c>
      <c r="K210" s="0" t="n">
        <v>23</v>
      </c>
      <c r="L210" s="0" t="n">
        <v>1</v>
      </c>
      <c r="M210" s="0" t="n">
        <v>1</v>
      </c>
      <c r="N210" s="0" t="n">
        <v>0</v>
      </c>
      <c r="O210" s="0" t="n">
        <v>0</v>
      </c>
      <c r="P210" s="0" t="n">
        <v>4.75</v>
      </c>
    </row>
    <row r="211" customFormat="false" ht="15.75" hidden="false" customHeight="false" outlineLevel="0" collapsed="false">
      <c r="A211" s="0" t="s">
        <v>49</v>
      </c>
      <c r="B211" s="2" t="n">
        <v>2</v>
      </c>
      <c r="C211" s="2" t="n">
        <v>306</v>
      </c>
      <c r="D211" s="2" t="n">
        <v>0</v>
      </c>
      <c r="E211" s="4" t="n">
        <v>1</v>
      </c>
      <c r="F211" s="2" t="n">
        <f aca="false">IF(AND(D211&lt;&gt;"",E211&lt;&gt;""),1,0)</f>
        <v>1</v>
      </c>
      <c r="G211" s="0" t="n">
        <v>0</v>
      </c>
      <c r="H211" s="0" t="n">
        <v>0.975</v>
      </c>
      <c r="I211" s="0" t="n">
        <v>0.007334</v>
      </c>
      <c r="J211" s="0" t="n">
        <v>0.01261</v>
      </c>
      <c r="K211" s="0" t="n">
        <v>25</v>
      </c>
      <c r="L211" s="0" t="n">
        <v>0</v>
      </c>
      <c r="M211" s="0" t="n">
        <v>1</v>
      </c>
      <c r="N211" s="0" t="n">
        <v>0</v>
      </c>
      <c r="O211" s="0" t="n">
        <v>0</v>
      </c>
      <c r="P211" s="0" t="n">
        <v>5.4375</v>
      </c>
    </row>
    <row r="212" customFormat="false" ht="15.75" hidden="false" customHeight="false" outlineLevel="0" collapsed="false">
      <c r="A212" s="0" t="s">
        <v>49</v>
      </c>
      <c r="B212" s="2" t="n">
        <v>2</v>
      </c>
      <c r="C212" s="2" t="n">
        <v>307</v>
      </c>
      <c r="D212" s="2" t="n">
        <v>7</v>
      </c>
      <c r="E212" s="4"/>
      <c r="F212" s="2" t="n">
        <f aca="false">IF(AND(D212&lt;&gt;"",E212&lt;&gt;""),1,0)</f>
        <v>0</v>
      </c>
      <c r="G212" s="0" t="n">
        <v>0.929</v>
      </c>
      <c r="I212" s="0" t="n">
        <v>0.007875</v>
      </c>
      <c r="J212" s="0" t="n">
        <v>0.007245</v>
      </c>
      <c r="K212" s="0" t="n">
        <v>21</v>
      </c>
      <c r="L212" s="0" t="n">
        <v>1</v>
      </c>
      <c r="M212" s="0" t="n">
        <v>1</v>
      </c>
      <c r="N212" s="0" t="n">
        <v>0</v>
      </c>
      <c r="O212" s="0" t="n">
        <v>0</v>
      </c>
      <c r="P212" s="0" t="n">
        <v>5.625</v>
      </c>
    </row>
    <row r="213" customFormat="false" ht="15.75" hidden="false" customHeight="false" outlineLevel="0" collapsed="false">
      <c r="A213" s="0" t="s">
        <v>49</v>
      </c>
      <c r="B213" s="2" t="n">
        <v>2</v>
      </c>
      <c r="C213" s="2" t="n">
        <v>308</v>
      </c>
      <c r="D213" s="2"/>
      <c r="E213" s="4"/>
      <c r="F213" s="2" t="n">
        <f aca="false">IF(AND(D213&lt;&gt;"",E213&lt;&gt;""),1,0)</f>
        <v>0</v>
      </c>
      <c r="I213" s="0" t="n">
        <v>0.001365</v>
      </c>
      <c r="J213" s="0" t="n">
        <v>0.000591</v>
      </c>
      <c r="K213" s="0" t="n">
        <v>23</v>
      </c>
      <c r="L213" s="0" t="n">
        <v>0</v>
      </c>
      <c r="M213" s="0" t="n">
        <v>1</v>
      </c>
      <c r="N213" s="0" t="n">
        <v>0</v>
      </c>
      <c r="O213" s="0" t="n">
        <v>0</v>
      </c>
      <c r="P213" s="0" t="n">
        <v>4.8125</v>
      </c>
    </row>
    <row r="214" customFormat="false" ht="15.75" hidden="false" customHeight="false" outlineLevel="0" collapsed="false">
      <c r="A214" s="0" t="s">
        <v>49</v>
      </c>
      <c r="B214" s="2" t="n">
        <v>2</v>
      </c>
      <c r="C214" s="2" t="n">
        <v>309</v>
      </c>
      <c r="D214" s="2" t="n">
        <v>21</v>
      </c>
      <c r="E214" s="4" t="n">
        <v>21</v>
      </c>
      <c r="F214" s="2" t="n">
        <f aca="false">IF(AND(D214&lt;&gt;"",E214&lt;&gt;""),1,0)</f>
        <v>1</v>
      </c>
      <c r="G214" s="0" t="n">
        <v>4.5</v>
      </c>
      <c r="H214" s="0" t="n">
        <v>0</v>
      </c>
      <c r="I214" s="0" t="n">
        <v>0.00958</v>
      </c>
      <c r="J214" s="0" t="n">
        <v>0.01135</v>
      </c>
      <c r="K214" s="0" t="n">
        <v>21</v>
      </c>
      <c r="L214" s="0" t="n">
        <v>0</v>
      </c>
      <c r="M214" s="0" t="n">
        <v>1</v>
      </c>
      <c r="N214" s="0" t="n">
        <v>0</v>
      </c>
      <c r="O214" s="0" t="n">
        <v>0</v>
      </c>
      <c r="P214" s="0" t="n">
        <v>3.9375</v>
      </c>
    </row>
    <row r="215" customFormat="false" ht="15.75" hidden="false" customHeight="false" outlineLevel="0" collapsed="false">
      <c r="A215" s="0" t="s">
        <v>49</v>
      </c>
      <c r="B215" s="2" t="n">
        <v>2</v>
      </c>
      <c r="C215" s="2" t="n">
        <v>310</v>
      </c>
      <c r="D215" s="2"/>
      <c r="E215" s="4"/>
      <c r="F215" s="2" t="n">
        <f aca="false">IF(AND(D215&lt;&gt;"",E215&lt;&gt;""),1,0)</f>
        <v>0</v>
      </c>
      <c r="I215" s="0" t="n">
        <v>0.00836</v>
      </c>
      <c r="J215" s="0" t="n">
        <v>-0.005415</v>
      </c>
      <c r="K215" s="0" t="n">
        <v>23</v>
      </c>
      <c r="L215" s="0" t="n">
        <v>1</v>
      </c>
      <c r="M215" s="0" t="n">
        <v>1</v>
      </c>
      <c r="N215" s="0" t="n">
        <v>0</v>
      </c>
      <c r="O215" s="0" t="n">
        <v>0</v>
      </c>
      <c r="P215" s="0" t="n">
        <v>4.25</v>
      </c>
    </row>
    <row r="216" customFormat="false" ht="15.75" hidden="false" customHeight="false" outlineLevel="0" collapsed="false">
      <c r="A216" s="0" t="s">
        <v>50</v>
      </c>
      <c r="B216" s="2" t="n">
        <v>2</v>
      </c>
      <c r="C216" s="2" t="n">
        <v>311</v>
      </c>
      <c r="D216" s="8"/>
      <c r="E216" s="4" t="n">
        <v>8</v>
      </c>
      <c r="F216" s="2" t="n">
        <f aca="false">IF(AND(D216&lt;&gt;"",E216&lt;&gt;""),1,0)</f>
        <v>0</v>
      </c>
      <c r="H216" s="0" t="n">
        <v>0.625</v>
      </c>
      <c r="I216" s="0" t="n">
        <v>0.01168</v>
      </c>
      <c r="J216" s="0" t="n">
        <v>0.00972</v>
      </c>
      <c r="K216" s="0" t="n">
        <v>21</v>
      </c>
      <c r="L216" s="0" t="n">
        <v>0</v>
      </c>
      <c r="M216" s="0" t="n">
        <v>1</v>
      </c>
      <c r="N216" s="0" t="n">
        <v>0</v>
      </c>
      <c r="O216" s="0" t="n">
        <v>0</v>
      </c>
      <c r="P216" s="0" t="n">
        <v>3.5625</v>
      </c>
    </row>
    <row r="217" customFormat="false" ht="15.75" hidden="false" customHeight="false" outlineLevel="0" collapsed="false">
      <c r="A217" s="0" t="s">
        <v>50</v>
      </c>
      <c r="B217" s="2" t="n">
        <v>2</v>
      </c>
      <c r="C217" s="2" t="n">
        <v>312</v>
      </c>
      <c r="D217" s="8" t="n">
        <v>0</v>
      </c>
      <c r="E217" s="4" t="n">
        <v>21</v>
      </c>
      <c r="F217" s="2" t="n">
        <f aca="false">IF(AND(D217&lt;&gt;"",E217&lt;&gt;""),1,0)</f>
        <v>1</v>
      </c>
      <c r="G217" s="0" t="n">
        <v>0</v>
      </c>
      <c r="H217" s="0" t="n">
        <v>0</v>
      </c>
      <c r="I217" s="0" t="n">
        <v>-0.000947</v>
      </c>
      <c r="J217" s="0" t="n">
        <v>-0.001008</v>
      </c>
      <c r="K217" s="0" t="n">
        <v>24</v>
      </c>
      <c r="L217" s="0" t="n">
        <v>0</v>
      </c>
      <c r="M217" s="0" t="n">
        <v>1</v>
      </c>
      <c r="N217" s="0" t="n">
        <v>0</v>
      </c>
      <c r="O217" s="0" t="n">
        <v>0</v>
      </c>
      <c r="P217" s="0" t="n">
        <v>4.8125</v>
      </c>
    </row>
    <row r="218" customFormat="false" ht="15.75" hidden="false" customHeight="false" outlineLevel="0" collapsed="false">
      <c r="A218" s="0" t="s">
        <v>50</v>
      </c>
      <c r="B218" s="2" t="n">
        <v>2</v>
      </c>
      <c r="C218" s="2" t="n">
        <v>313</v>
      </c>
      <c r="D218" s="2"/>
      <c r="E218" s="4"/>
      <c r="F218" s="2" t="n">
        <f aca="false">IF(AND(D218&lt;&gt;"",E218&lt;&gt;""),1,0)</f>
        <v>0</v>
      </c>
      <c r="I218" s="0" t="n">
        <v>0.00518</v>
      </c>
      <c r="J218" s="0" t="n">
        <v>0.003275</v>
      </c>
      <c r="K218" s="0" t="n">
        <v>21</v>
      </c>
      <c r="L218" s="0" t="n">
        <v>0</v>
      </c>
      <c r="M218" s="0" t="n">
        <v>1</v>
      </c>
      <c r="N218" s="0" t="n">
        <v>0</v>
      </c>
      <c r="O218" s="0" t="n">
        <v>0</v>
      </c>
      <c r="P218" s="0" t="n">
        <v>4.875</v>
      </c>
    </row>
    <row r="219" customFormat="false" ht="15.75" hidden="false" customHeight="false" outlineLevel="0" collapsed="false">
      <c r="A219" s="0" t="s">
        <v>50</v>
      </c>
      <c r="B219" s="2" t="n">
        <v>2</v>
      </c>
      <c r="C219" s="2" t="n">
        <v>314</v>
      </c>
      <c r="D219" s="2"/>
      <c r="E219" s="4"/>
      <c r="F219" s="2" t="n">
        <f aca="false">IF(AND(D219&lt;&gt;"",E219&lt;&gt;""),1,0)</f>
        <v>0</v>
      </c>
      <c r="I219" s="0" t="n">
        <v>0.009605</v>
      </c>
      <c r="J219" s="0" t="n">
        <v>-0.00705</v>
      </c>
      <c r="K219" s="0" t="n">
        <v>22</v>
      </c>
      <c r="L219" s="0" t="n">
        <v>0</v>
      </c>
      <c r="M219" s="0" t="n">
        <v>1</v>
      </c>
      <c r="N219" s="0" t="n">
        <v>0</v>
      </c>
      <c r="O219" s="0" t="n">
        <v>0</v>
      </c>
      <c r="P219" s="0" t="n">
        <v>5.125</v>
      </c>
    </row>
    <row r="220" customFormat="false" ht="15.75" hidden="false" customHeight="false" outlineLevel="0" collapsed="false">
      <c r="A220" s="0" t="s">
        <v>50</v>
      </c>
      <c r="B220" s="2" t="n">
        <v>2</v>
      </c>
      <c r="C220" s="2" t="n">
        <v>315</v>
      </c>
      <c r="D220" s="2" t="n">
        <v>12</v>
      </c>
      <c r="E220" s="4" t="n">
        <v>13</v>
      </c>
      <c r="F220" s="2" t="n">
        <f aca="false">IF(AND(D220&lt;&gt;"",E220&lt;&gt;""),1,0)</f>
        <v>1</v>
      </c>
      <c r="G220" s="0" t="n">
        <v>4.5</v>
      </c>
      <c r="H220" s="0" t="n">
        <v>0.375</v>
      </c>
      <c r="I220" s="0" t="n">
        <v>0.01635</v>
      </c>
      <c r="J220" s="0" t="n">
        <v>-0.006055</v>
      </c>
      <c r="K220" s="0" t="n">
        <v>21</v>
      </c>
      <c r="L220" s="0" t="n">
        <v>0</v>
      </c>
      <c r="M220" s="0" t="n">
        <v>1</v>
      </c>
      <c r="N220" s="0" t="n">
        <v>0</v>
      </c>
      <c r="O220" s="0" t="n">
        <v>0</v>
      </c>
      <c r="P220" s="0" t="n">
        <v>5.625</v>
      </c>
    </row>
    <row r="221" customFormat="false" ht="15.75" hidden="false" customHeight="false" outlineLevel="0" collapsed="false">
      <c r="A221" s="0" t="s">
        <v>50</v>
      </c>
      <c r="B221" s="2" t="n">
        <v>2</v>
      </c>
      <c r="C221" s="2" t="n">
        <v>316</v>
      </c>
      <c r="D221" s="2" t="n">
        <v>21</v>
      </c>
      <c r="E221" s="4" t="n">
        <v>10</v>
      </c>
      <c r="F221" s="2" t="n">
        <f aca="false">IF(AND(D221&lt;&gt;"",E221&lt;&gt;""),1,0)</f>
        <v>1</v>
      </c>
      <c r="G221" s="0" t="n">
        <v>4.5</v>
      </c>
      <c r="H221" s="0" t="n">
        <v>0.525</v>
      </c>
      <c r="I221" s="0" t="n">
        <v>0</v>
      </c>
      <c r="J221" s="0" t="n">
        <v>0</v>
      </c>
      <c r="K221" s="0" t="n">
        <v>20</v>
      </c>
      <c r="L221" s="0" t="n">
        <v>0</v>
      </c>
      <c r="M221" s="0" t="n">
        <v>1</v>
      </c>
      <c r="N221" s="0" t="n">
        <v>0</v>
      </c>
      <c r="O221" s="0" t="n">
        <v>0</v>
      </c>
      <c r="P221" s="0" t="n">
        <v>4</v>
      </c>
    </row>
    <row r="222" customFormat="false" ht="15.75" hidden="false" customHeight="false" outlineLevel="0" collapsed="false">
      <c r="A222" s="0" t="s">
        <v>50</v>
      </c>
      <c r="B222" s="2" t="n">
        <v>2</v>
      </c>
      <c r="C222" s="2" t="n">
        <v>317</v>
      </c>
      <c r="D222" s="2"/>
      <c r="E222" s="4"/>
      <c r="F222" s="2" t="n">
        <f aca="false">IF(AND(D222&lt;&gt;"",E222&lt;&gt;""),1,0)</f>
        <v>0</v>
      </c>
      <c r="I222" s="0" t="n">
        <v>0.02485</v>
      </c>
      <c r="J222" s="0" t="n">
        <v>0.0185</v>
      </c>
      <c r="K222" s="0" t="n">
        <v>20</v>
      </c>
      <c r="L222" s="0" t="n">
        <v>0</v>
      </c>
      <c r="M222" s="0" t="n">
        <v>1</v>
      </c>
      <c r="N222" s="0" t="n">
        <v>0</v>
      </c>
      <c r="O222" s="0" t="n">
        <v>0</v>
      </c>
      <c r="P222" s="0" t="n">
        <v>4.5</v>
      </c>
    </row>
    <row r="223" customFormat="false" ht="15.75" hidden="false" customHeight="false" outlineLevel="0" collapsed="false">
      <c r="A223" s="0" t="s">
        <v>50</v>
      </c>
      <c r="B223" s="2" t="n">
        <v>2</v>
      </c>
      <c r="C223" s="2" t="n">
        <v>318</v>
      </c>
      <c r="D223" s="2" t="n">
        <v>0</v>
      </c>
      <c r="E223" s="4" t="n">
        <v>17</v>
      </c>
      <c r="F223" s="2" t="n">
        <f aca="false">IF(AND(D223&lt;&gt;"",E223&lt;&gt;""),1,0)</f>
        <v>1</v>
      </c>
      <c r="G223" s="0" t="n">
        <v>0</v>
      </c>
      <c r="H223" s="0" t="n">
        <v>0.175</v>
      </c>
      <c r="I223" s="0" t="n">
        <v>-0.002755</v>
      </c>
      <c r="J223" s="0" t="n">
        <v>0.005285</v>
      </c>
      <c r="K223" s="0" t="n">
        <v>20</v>
      </c>
      <c r="L223" s="0" t="n">
        <v>1</v>
      </c>
      <c r="M223" s="0" t="n">
        <v>1</v>
      </c>
      <c r="N223" s="0" t="n">
        <v>1</v>
      </c>
      <c r="O223" s="0" t="n">
        <v>0</v>
      </c>
      <c r="P223" s="0" t="n">
        <v>5.25</v>
      </c>
    </row>
    <row r="224" customFormat="false" ht="15.75" hidden="false" customHeight="false" outlineLevel="0" collapsed="false">
      <c r="A224" s="0" t="s">
        <v>50</v>
      </c>
      <c r="B224" s="2" t="n">
        <v>2</v>
      </c>
      <c r="C224" s="2" t="n">
        <v>319</v>
      </c>
      <c r="D224" s="2"/>
      <c r="E224" s="4"/>
      <c r="F224" s="2" t="n">
        <f aca="false">IF(AND(D224&lt;&gt;"",E224&lt;&gt;""),1,0)</f>
        <v>0</v>
      </c>
      <c r="I224" s="0" t="n">
        <v>0.006605</v>
      </c>
      <c r="J224" s="0" t="n">
        <v>-0.00411</v>
      </c>
      <c r="K224" s="0" t="n">
        <v>22</v>
      </c>
      <c r="L224" s="0" t="n">
        <v>1</v>
      </c>
      <c r="M224" s="0" t="n">
        <v>1</v>
      </c>
      <c r="N224" s="0" t="n">
        <v>0</v>
      </c>
      <c r="O224" s="0" t="n">
        <v>0</v>
      </c>
      <c r="P224" s="0" t="n">
        <v>3.25</v>
      </c>
    </row>
    <row r="225" customFormat="false" ht="15.75" hidden="false" customHeight="false" outlineLevel="0" collapsed="false">
      <c r="A225" s="0" t="s">
        <v>50</v>
      </c>
      <c r="B225" s="2" t="n">
        <v>2</v>
      </c>
      <c r="C225" s="2" t="n">
        <v>320</v>
      </c>
      <c r="D225" s="2" t="n">
        <v>0</v>
      </c>
      <c r="E225" s="4" t="n">
        <v>21</v>
      </c>
      <c r="F225" s="2" t="n">
        <f aca="false">IF(AND(D225&lt;&gt;"",E225&lt;&gt;""),1,0)</f>
        <v>1</v>
      </c>
      <c r="G225" s="0" t="n">
        <v>0</v>
      </c>
      <c r="H225" s="0" t="n">
        <v>0</v>
      </c>
      <c r="I225" s="0" t="n">
        <v>0.0142</v>
      </c>
      <c r="J225" s="0" t="n">
        <v>0.008545</v>
      </c>
      <c r="K225" s="0" t="n">
        <v>18</v>
      </c>
      <c r="L225" s="0" t="n">
        <v>1</v>
      </c>
      <c r="M225" s="0" t="n">
        <v>1</v>
      </c>
      <c r="N225" s="0" t="n">
        <v>0</v>
      </c>
      <c r="O225" s="0" t="n">
        <v>0</v>
      </c>
      <c r="P225" s="0" t="n">
        <v>4.8125</v>
      </c>
    </row>
    <row r="226" customFormat="false" ht="15.75" hidden="false" customHeight="false" outlineLevel="0" collapsed="false">
      <c r="A226" s="0" t="s">
        <v>51</v>
      </c>
      <c r="B226" s="2" t="n">
        <v>2</v>
      </c>
      <c r="C226" s="2" t="n">
        <v>321</v>
      </c>
      <c r="D226" s="2" t="n">
        <v>1</v>
      </c>
      <c r="E226" s="4"/>
      <c r="F226" s="2" t="n">
        <f aca="false">IF(AND(D226&lt;&gt;"",E226&lt;&gt;""),1,0)</f>
        <v>0</v>
      </c>
      <c r="G226" s="0" t="n">
        <v>0.026</v>
      </c>
      <c r="I226" s="0" t="n">
        <v>0.005402</v>
      </c>
      <c r="J226" s="0" t="n">
        <v>-0.003725</v>
      </c>
      <c r="K226" s="0" t="n">
        <v>20</v>
      </c>
      <c r="L226" s="0" t="n">
        <v>0</v>
      </c>
      <c r="M226" s="0" t="n">
        <v>1</v>
      </c>
      <c r="N226" s="0" t="n">
        <v>0</v>
      </c>
      <c r="O226" s="0" t="n">
        <v>1</v>
      </c>
      <c r="P226" s="0" t="n">
        <v>4.8125</v>
      </c>
    </row>
    <row r="227" customFormat="false" ht="15.75" hidden="false" customHeight="false" outlineLevel="0" collapsed="false">
      <c r="A227" s="0" t="s">
        <v>51</v>
      </c>
      <c r="B227" s="2" t="n">
        <v>2</v>
      </c>
      <c r="C227" s="2" t="n">
        <v>322</v>
      </c>
      <c r="D227" s="2" t="n">
        <v>0</v>
      </c>
      <c r="E227" s="4" t="n">
        <v>10</v>
      </c>
      <c r="F227" s="2" t="n">
        <f aca="false">IF(AND(D227&lt;&gt;"",E227&lt;&gt;""),1,0)</f>
        <v>1</v>
      </c>
      <c r="G227" s="0" t="n">
        <v>0</v>
      </c>
      <c r="H227" s="0" t="n">
        <v>0.525</v>
      </c>
      <c r="I227" s="0" t="n">
        <v>0.0129</v>
      </c>
      <c r="J227" s="0" t="n">
        <v>0.00815</v>
      </c>
      <c r="K227" s="0" t="n">
        <v>20</v>
      </c>
      <c r="L227" s="0" t="n">
        <v>1</v>
      </c>
      <c r="M227" s="0" t="n">
        <v>1</v>
      </c>
      <c r="N227" s="0" t="n">
        <v>0</v>
      </c>
      <c r="O227" s="0" t="n">
        <v>0</v>
      </c>
      <c r="P227" s="0" t="n">
        <v>5.25</v>
      </c>
    </row>
    <row r="228" customFormat="false" ht="15.75" hidden="false" customHeight="false" outlineLevel="0" collapsed="false">
      <c r="A228" s="0" t="s">
        <v>51</v>
      </c>
      <c r="B228" s="2" t="n">
        <v>2</v>
      </c>
      <c r="C228" s="2" t="n">
        <v>323</v>
      </c>
      <c r="D228" s="2"/>
      <c r="E228" s="4"/>
      <c r="F228" s="2" t="n">
        <f aca="false">IF(AND(D228&lt;&gt;"",E228&lt;&gt;""),1,0)</f>
        <v>0</v>
      </c>
      <c r="I228" s="0" t="n">
        <v>0.01089</v>
      </c>
      <c r="J228" s="0" t="n">
        <v>0.00894</v>
      </c>
      <c r="K228" s="0" t="n">
        <v>19</v>
      </c>
      <c r="L228" s="0" t="n">
        <v>1</v>
      </c>
      <c r="M228" s="0" t="n">
        <v>1</v>
      </c>
      <c r="N228" s="0" t="n">
        <v>0</v>
      </c>
      <c r="O228" s="0" t="n">
        <v>0</v>
      </c>
      <c r="P228" s="0" t="n">
        <v>4.8125</v>
      </c>
    </row>
    <row r="229" customFormat="false" ht="15.75" hidden="false" customHeight="false" outlineLevel="0" collapsed="false">
      <c r="A229" s="0" t="s">
        <v>51</v>
      </c>
      <c r="B229" s="2" t="n">
        <v>2</v>
      </c>
      <c r="C229" s="2" t="n">
        <v>324</v>
      </c>
      <c r="D229" s="2"/>
      <c r="E229" s="4"/>
      <c r="F229" s="2" t="n">
        <f aca="false">IF(AND(D229&lt;&gt;"",E229&lt;&gt;""),1,0)</f>
        <v>0</v>
      </c>
      <c r="I229" s="0" t="n">
        <v>0.00657</v>
      </c>
      <c r="J229" s="0" t="n">
        <v>0.0078375</v>
      </c>
      <c r="K229" s="0" t="n">
        <v>21</v>
      </c>
      <c r="L229" s="0" t="n">
        <v>0</v>
      </c>
      <c r="M229" s="0" t="n">
        <v>1</v>
      </c>
      <c r="N229" s="0" t="n">
        <v>0</v>
      </c>
      <c r="O229" s="0" t="n">
        <v>0</v>
      </c>
      <c r="P229" s="0" t="n">
        <v>4.8125</v>
      </c>
    </row>
    <row r="230" customFormat="false" ht="15.75" hidden="false" customHeight="false" outlineLevel="0" collapsed="false">
      <c r="A230" s="0" t="s">
        <v>51</v>
      </c>
      <c r="B230" s="2" t="n">
        <v>2</v>
      </c>
      <c r="C230" s="2" t="n">
        <v>325</v>
      </c>
      <c r="D230" s="2"/>
      <c r="E230" s="4"/>
      <c r="F230" s="2" t="n">
        <f aca="false">IF(AND(D230&lt;&gt;"",E230&lt;&gt;""),1,0)</f>
        <v>0</v>
      </c>
      <c r="I230" s="0" t="n">
        <v>0.02145</v>
      </c>
      <c r="J230" s="0" t="n">
        <v>0.0142</v>
      </c>
      <c r="K230" s="0" t="n">
        <v>19</v>
      </c>
      <c r="L230" s="0" t="n">
        <v>1</v>
      </c>
      <c r="M230" s="0" t="n">
        <v>1</v>
      </c>
      <c r="N230" s="0" t="n">
        <v>0</v>
      </c>
      <c r="O230" s="0" t="n">
        <v>0</v>
      </c>
      <c r="P230" s="0" t="n">
        <v>6.25</v>
      </c>
    </row>
    <row r="231" customFormat="false" ht="15.75" hidden="false" customHeight="false" outlineLevel="0" collapsed="false">
      <c r="A231" s="0" t="s">
        <v>51</v>
      </c>
      <c r="B231" s="2" t="n">
        <v>2</v>
      </c>
      <c r="C231" s="2" t="n">
        <v>326</v>
      </c>
      <c r="D231" s="2" t="n">
        <v>0</v>
      </c>
      <c r="E231" s="4" t="n">
        <v>6</v>
      </c>
      <c r="F231" s="2" t="n">
        <f aca="false">IF(AND(D231&lt;&gt;"",E231&lt;&gt;""),1,0)</f>
        <v>1</v>
      </c>
      <c r="G231" s="0" t="n">
        <v>0</v>
      </c>
      <c r="H231" s="0" t="n">
        <v>0.725</v>
      </c>
      <c r="I231" s="0" t="n">
        <v>0.00258</v>
      </c>
      <c r="J231" s="0" t="n">
        <v>0.00127</v>
      </c>
      <c r="K231" s="0" t="n">
        <v>23</v>
      </c>
      <c r="L231" s="0" t="n">
        <v>0</v>
      </c>
      <c r="M231" s="0" t="n">
        <v>1</v>
      </c>
      <c r="N231" s="0" t="n">
        <v>0</v>
      </c>
      <c r="O231" s="0" t="n">
        <v>0</v>
      </c>
      <c r="P231" s="0" t="n">
        <v>4.875</v>
      </c>
    </row>
    <row r="232" customFormat="false" ht="15.75" hidden="false" customHeight="false" outlineLevel="0" collapsed="false">
      <c r="A232" s="0" t="s">
        <v>51</v>
      </c>
      <c r="B232" s="2" t="n">
        <v>2</v>
      </c>
      <c r="C232" s="2" t="n">
        <v>327</v>
      </c>
      <c r="D232" s="2" t="n">
        <v>2</v>
      </c>
      <c r="E232" s="4"/>
      <c r="F232" s="2" t="n">
        <f aca="false">IF(AND(D232&lt;&gt;"",E232&lt;&gt;""),1,0)</f>
        <v>0</v>
      </c>
      <c r="G232" s="0" t="n">
        <v>0.088</v>
      </c>
      <c r="I232" s="0" t="n">
        <v>0.013445</v>
      </c>
      <c r="J232" s="0" t="n">
        <v>0.01063625</v>
      </c>
      <c r="K232" s="0" t="n">
        <v>25</v>
      </c>
      <c r="L232" s="0" t="n">
        <v>1</v>
      </c>
      <c r="M232" s="0" t="n">
        <v>1</v>
      </c>
      <c r="N232" s="0" t="n">
        <v>0</v>
      </c>
      <c r="O232" s="0" t="n">
        <v>0</v>
      </c>
      <c r="P232" s="0" t="n">
        <v>4.1875</v>
      </c>
    </row>
    <row r="233" customFormat="false" ht="15.75" hidden="false" customHeight="false" outlineLevel="0" collapsed="false">
      <c r="A233" s="0" t="s">
        <v>51</v>
      </c>
      <c r="B233" s="2" t="n">
        <v>2</v>
      </c>
      <c r="C233" s="2" t="n">
        <v>328</v>
      </c>
      <c r="D233" s="2" t="n">
        <v>6</v>
      </c>
      <c r="E233" s="4" t="n">
        <v>10</v>
      </c>
      <c r="F233" s="2" t="n">
        <f aca="false">IF(AND(D233&lt;&gt;"",E233&lt;&gt;""),1,0)</f>
        <v>1</v>
      </c>
      <c r="G233" s="0" t="n">
        <v>0.611</v>
      </c>
      <c r="H233" s="0" t="n">
        <v>0.525</v>
      </c>
      <c r="I233" s="0" t="n">
        <v>0.00848</v>
      </c>
      <c r="J233" s="0" t="n">
        <v>-0.00279</v>
      </c>
      <c r="K233" s="0" t="n">
        <v>20</v>
      </c>
      <c r="L233" s="0" t="n">
        <v>1</v>
      </c>
      <c r="M233" s="0" t="n">
        <v>1</v>
      </c>
      <c r="N233" s="0" t="n">
        <v>0</v>
      </c>
      <c r="O233" s="0" t="n">
        <v>0</v>
      </c>
      <c r="P233" s="0" t="n">
        <v>5.0625</v>
      </c>
    </row>
    <row r="234" customFormat="false" ht="15.75" hidden="false" customHeight="false" outlineLevel="0" collapsed="false">
      <c r="A234" s="0" t="s">
        <v>51</v>
      </c>
      <c r="B234" s="2" t="n">
        <v>2</v>
      </c>
      <c r="C234" s="2" t="n">
        <v>329</v>
      </c>
      <c r="D234" s="2" t="n">
        <v>5</v>
      </c>
      <c r="E234" s="4" t="n">
        <v>10</v>
      </c>
      <c r="F234" s="2" t="n">
        <f aca="false">IF(AND(D234&lt;&gt;"",E234&lt;&gt;""),1,0)</f>
        <v>1</v>
      </c>
      <c r="G234" s="0" t="n">
        <v>0.41</v>
      </c>
      <c r="H234" s="0" t="n">
        <v>0.525</v>
      </c>
      <c r="I234" s="0" t="n">
        <v>0.00805</v>
      </c>
      <c r="J234" s="0" t="n">
        <v>-0.01142255</v>
      </c>
      <c r="K234" s="0" t="n">
        <v>20</v>
      </c>
      <c r="L234" s="0" t="n">
        <v>0</v>
      </c>
      <c r="M234" s="0" t="n">
        <v>1</v>
      </c>
      <c r="N234" s="0" t="n">
        <v>0</v>
      </c>
      <c r="O234" s="0" t="n">
        <v>0</v>
      </c>
      <c r="P234" s="0" t="n">
        <v>5.625</v>
      </c>
    </row>
    <row r="235" customFormat="false" ht="15.75" hidden="false" customHeight="false" outlineLevel="0" collapsed="false">
      <c r="A235" s="0" t="s">
        <v>51</v>
      </c>
      <c r="B235" s="2" t="n">
        <v>2</v>
      </c>
      <c r="C235" s="2" t="n">
        <v>330</v>
      </c>
      <c r="D235" s="2" t="n">
        <v>0</v>
      </c>
      <c r="E235" s="4" t="n">
        <v>8</v>
      </c>
      <c r="F235" s="2" t="n">
        <f aca="false">IF(AND(D235&lt;&gt;"",E235&lt;&gt;""),1,0)</f>
        <v>1</v>
      </c>
      <c r="G235" s="0" t="n">
        <v>0</v>
      </c>
      <c r="H235" s="0" t="n">
        <v>0.625</v>
      </c>
      <c r="I235" s="0" t="n">
        <v>-7.3E-005</v>
      </c>
      <c r="J235" s="0" t="n">
        <v>0.003024</v>
      </c>
      <c r="K235" s="0" t="n">
        <v>21</v>
      </c>
      <c r="L235" s="0" t="n">
        <v>1</v>
      </c>
      <c r="M235" s="0" t="n">
        <v>1</v>
      </c>
      <c r="N235" s="0" t="n">
        <v>0</v>
      </c>
      <c r="O235" s="0" t="n">
        <v>0</v>
      </c>
      <c r="P235" s="0" t="n">
        <v>5.875</v>
      </c>
    </row>
    <row r="236" customFormat="false" ht="15.75" hidden="false" customHeight="false" outlineLevel="0" collapsed="false">
      <c r="A236" s="0" t="s">
        <v>51</v>
      </c>
      <c r="B236" s="2" t="n">
        <v>2</v>
      </c>
      <c r="C236" s="2" t="n">
        <v>331</v>
      </c>
      <c r="D236" s="2"/>
      <c r="E236" s="4" t="n">
        <v>10</v>
      </c>
      <c r="F236" s="2" t="n">
        <f aca="false">IF(AND(D236&lt;&gt;"",E236&lt;&gt;""),1,0)</f>
        <v>0</v>
      </c>
      <c r="H236" s="0" t="n">
        <v>0.525</v>
      </c>
      <c r="I236" s="0" t="n">
        <v>0.026</v>
      </c>
      <c r="J236" s="0" t="n">
        <v>0.00822</v>
      </c>
      <c r="K236" s="0" t="n">
        <v>21</v>
      </c>
      <c r="L236" s="0" t="n">
        <v>0</v>
      </c>
      <c r="M236" s="0" t="n">
        <v>1</v>
      </c>
      <c r="N236" s="0" t="n">
        <v>0</v>
      </c>
      <c r="O236" s="0" t="n">
        <v>0</v>
      </c>
      <c r="P236" s="0" t="n">
        <v>5.125</v>
      </c>
    </row>
    <row r="237" customFormat="false" ht="15.75" hidden="false" customHeight="false" outlineLevel="0" collapsed="false">
      <c r="A237" s="0" t="s">
        <v>51</v>
      </c>
      <c r="B237" s="2" t="n">
        <v>2</v>
      </c>
      <c r="C237" s="2" t="n">
        <v>332</v>
      </c>
      <c r="D237" s="2"/>
      <c r="E237" s="4" t="n">
        <v>10</v>
      </c>
      <c r="F237" s="2" t="n">
        <f aca="false">IF(AND(D237&lt;&gt;"",E237&lt;&gt;""),1,0)</f>
        <v>0</v>
      </c>
      <c r="H237" s="0" t="n">
        <v>0.525</v>
      </c>
      <c r="I237" s="0" t="n">
        <v>0.01755</v>
      </c>
      <c r="J237" s="0" t="n">
        <v>0.00777</v>
      </c>
      <c r="K237" s="0" t="n">
        <v>22</v>
      </c>
      <c r="L237" s="0" t="n">
        <v>0</v>
      </c>
      <c r="M237" s="0" t="n">
        <v>1</v>
      </c>
      <c r="N237" s="0" t="n">
        <v>0</v>
      </c>
      <c r="O237" s="0" t="n">
        <v>0</v>
      </c>
      <c r="P237" s="0" t="n">
        <v>5.1875</v>
      </c>
    </row>
    <row r="238" customFormat="false" ht="15.75" hidden="false" customHeight="false" outlineLevel="0" collapsed="false">
      <c r="A238" s="0" t="s">
        <v>52</v>
      </c>
      <c r="B238" s="2" t="n">
        <v>2</v>
      </c>
      <c r="C238" s="2" t="n">
        <v>333</v>
      </c>
      <c r="D238" s="2"/>
      <c r="E238" s="4"/>
      <c r="F238" s="2" t="n">
        <f aca="false">IF(AND(D238&lt;&gt;"",E238&lt;&gt;""),1,0)</f>
        <v>0</v>
      </c>
      <c r="I238" s="0" t="n">
        <v>0.0116</v>
      </c>
      <c r="J238" s="0" t="n">
        <v>0.00335</v>
      </c>
      <c r="K238" s="0" t="n">
        <v>22</v>
      </c>
      <c r="L238" s="0" t="n">
        <v>1</v>
      </c>
      <c r="M238" s="0" t="n">
        <v>1</v>
      </c>
      <c r="N238" s="0" t="n">
        <v>0</v>
      </c>
      <c r="O238" s="0" t="n">
        <v>0</v>
      </c>
      <c r="P238" s="0" t="n">
        <v>5.5625</v>
      </c>
    </row>
    <row r="239" customFormat="false" ht="15.75" hidden="false" customHeight="false" outlineLevel="0" collapsed="false">
      <c r="A239" s="0" t="s">
        <v>52</v>
      </c>
      <c r="B239" s="2" t="n">
        <v>2</v>
      </c>
      <c r="C239" s="2" t="n">
        <v>334</v>
      </c>
      <c r="D239" s="2"/>
      <c r="E239" s="4" t="n">
        <v>1</v>
      </c>
      <c r="F239" s="2" t="n">
        <f aca="false">IF(AND(D239&lt;&gt;"",E239&lt;&gt;""),1,0)</f>
        <v>0</v>
      </c>
      <c r="H239" s="0" t="n">
        <v>0.975</v>
      </c>
      <c r="I239" s="0" t="n">
        <v>0.011195</v>
      </c>
      <c r="J239" s="0" t="n">
        <v>0.01067</v>
      </c>
      <c r="K239" s="0" t="n">
        <v>21</v>
      </c>
      <c r="L239" s="0" t="n">
        <v>0</v>
      </c>
      <c r="M239" s="0" t="n">
        <v>1</v>
      </c>
      <c r="N239" s="0" t="n">
        <v>0</v>
      </c>
      <c r="O239" s="0" t="n">
        <v>1</v>
      </c>
      <c r="P239" s="0" t="n">
        <v>5.625</v>
      </c>
    </row>
    <row r="240" customFormat="false" ht="15.75" hidden="false" customHeight="false" outlineLevel="0" collapsed="false">
      <c r="A240" s="0" t="s">
        <v>52</v>
      </c>
      <c r="B240" s="2" t="n">
        <v>2</v>
      </c>
      <c r="C240" s="2" t="n">
        <v>335</v>
      </c>
      <c r="D240" s="8" t="n">
        <v>0</v>
      </c>
      <c r="E240" s="4" t="n">
        <v>1</v>
      </c>
      <c r="F240" s="2" t="n">
        <f aca="false">IF(AND(D240&lt;&gt;"",E240&lt;&gt;""),1,0)</f>
        <v>1</v>
      </c>
      <c r="G240" s="0" t="n">
        <v>0</v>
      </c>
      <c r="H240" s="0" t="n">
        <v>0.975</v>
      </c>
      <c r="I240" s="0" t="n">
        <v>-0.001325</v>
      </c>
      <c r="J240" s="0" t="n">
        <v>-0.00408</v>
      </c>
      <c r="K240" s="0" t="n">
        <v>22</v>
      </c>
      <c r="L240" s="0" t="n">
        <v>0</v>
      </c>
      <c r="M240" s="0" t="n">
        <v>1</v>
      </c>
      <c r="N240" s="0" t="n">
        <v>0</v>
      </c>
      <c r="O240" s="0" t="n">
        <v>1</v>
      </c>
      <c r="P240" s="0" t="n">
        <v>6</v>
      </c>
    </row>
    <row r="241" customFormat="false" ht="15.75" hidden="false" customHeight="false" outlineLevel="0" collapsed="false">
      <c r="A241" s="0" t="s">
        <v>52</v>
      </c>
      <c r="B241" s="2" t="n">
        <v>2</v>
      </c>
      <c r="C241" s="2" t="n">
        <v>336</v>
      </c>
      <c r="D241" s="8" t="n">
        <v>0</v>
      </c>
      <c r="E241" s="4"/>
      <c r="F241" s="2" t="n">
        <f aca="false">IF(AND(D241&lt;&gt;"",E241&lt;&gt;""),1,0)</f>
        <v>0</v>
      </c>
      <c r="G241" s="0" t="n">
        <v>0</v>
      </c>
      <c r="I241" s="0" t="n">
        <v>0.011805</v>
      </c>
      <c r="J241" s="0" t="n">
        <v>-0.00029</v>
      </c>
      <c r="K241" s="0" t="n">
        <v>21</v>
      </c>
      <c r="L241" s="0" t="n">
        <v>1</v>
      </c>
      <c r="M241" s="0" t="n">
        <v>1</v>
      </c>
      <c r="N241" s="0" t="n">
        <v>0</v>
      </c>
      <c r="O241" s="0" t="n">
        <v>0</v>
      </c>
      <c r="P241" s="0" t="n">
        <v>5.6875</v>
      </c>
    </row>
    <row r="242" customFormat="false" ht="15.75" hidden="false" customHeight="false" outlineLevel="0" collapsed="false">
      <c r="A242" s="0" t="s">
        <v>52</v>
      </c>
      <c r="B242" s="2" t="n">
        <v>2</v>
      </c>
      <c r="C242" s="2" t="n">
        <v>337</v>
      </c>
      <c r="D242" s="2" t="n">
        <v>11</v>
      </c>
      <c r="E242" s="4" t="n">
        <v>0</v>
      </c>
      <c r="F242" s="2" t="n">
        <f aca="false">IF(AND(D242&lt;&gt;"",E242&lt;&gt;""),1,0)</f>
        <v>1</v>
      </c>
      <c r="G242" s="0" t="n">
        <v>4.5</v>
      </c>
      <c r="H242" s="0" t="n">
        <v>1</v>
      </c>
      <c r="I242" s="0" t="n">
        <v>0.01545</v>
      </c>
      <c r="J242" s="0" t="n">
        <v>0.01735</v>
      </c>
      <c r="K242" s="0" t="n">
        <v>22</v>
      </c>
      <c r="L242" s="0" t="n">
        <v>1</v>
      </c>
      <c r="M242" s="0" t="n">
        <v>1</v>
      </c>
      <c r="N242" s="0" t="n">
        <v>0</v>
      </c>
      <c r="O242" s="0" t="n">
        <v>0</v>
      </c>
      <c r="P242" s="0" t="n">
        <v>5.9375</v>
      </c>
    </row>
    <row r="243" customFormat="false" ht="15.75" hidden="false" customHeight="false" outlineLevel="0" collapsed="false">
      <c r="A243" s="0" t="s">
        <v>52</v>
      </c>
      <c r="B243" s="2" t="n">
        <v>2</v>
      </c>
      <c r="C243" s="2" t="n">
        <v>338</v>
      </c>
      <c r="D243" s="8"/>
      <c r="E243" s="4"/>
      <c r="F243" s="2" t="n">
        <f aca="false">IF(AND(D243&lt;&gt;"",E243&lt;&gt;""),1,0)</f>
        <v>0</v>
      </c>
      <c r="I243" s="0" t="n">
        <v>-0.0011035</v>
      </c>
      <c r="J243" s="0" t="n">
        <v>0.00021</v>
      </c>
      <c r="K243" s="0" t="n">
        <v>23</v>
      </c>
      <c r="L243" s="0" t="n">
        <v>0</v>
      </c>
      <c r="M243" s="0" t="n">
        <v>1</v>
      </c>
      <c r="N243" s="0" t="n">
        <v>1</v>
      </c>
      <c r="O243" s="0" t="n">
        <v>0</v>
      </c>
      <c r="P243" s="0" t="n">
        <v>4.75</v>
      </c>
    </row>
    <row r="244" customFormat="false" ht="15.75" hidden="false" customHeight="false" outlineLevel="0" collapsed="false">
      <c r="A244" s="0" t="s">
        <v>52</v>
      </c>
      <c r="B244" s="2" t="n">
        <v>2</v>
      </c>
      <c r="C244" s="2" t="n">
        <v>339</v>
      </c>
      <c r="D244" s="2" t="n">
        <v>4</v>
      </c>
      <c r="E244" s="4"/>
      <c r="F244" s="2" t="n">
        <f aca="false">IF(AND(D244&lt;&gt;"",E244&lt;&gt;""),1,0)</f>
        <v>0</v>
      </c>
      <c r="G244" s="0" t="n">
        <v>0.269</v>
      </c>
      <c r="I244" s="0" t="n">
        <v>0.0153</v>
      </c>
      <c r="J244" s="0" t="n">
        <v>0.001975</v>
      </c>
      <c r="K244" s="0" t="n">
        <v>21</v>
      </c>
      <c r="L244" s="0" t="n">
        <v>1</v>
      </c>
      <c r="M244" s="0" t="n">
        <v>1</v>
      </c>
      <c r="N244" s="0" t="n">
        <v>0</v>
      </c>
      <c r="O244" s="0" t="n">
        <v>0</v>
      </c>
      <c r="P244" s="0" t="n">
        <v>5.125</v>
      </c>
    </row>
    <row r="245" customFormat="false" ht="15.75" hidden="false" customHeight="false" outlineLevel="0" collapsed="false">
      <c r="A245" s="0" t="s">
        <v>52</v>
      </c>
      <c r="B245" s="2" t="n">
        <v>2</v>
      </c>
      <c r="C245" s="2" t="n">
        <v>340</v>
      </c>
      <c r="D245" s="8"/>
      <c r="E245" s="4" t="n">
        <v>0</v>
      </c>
      <c r="F245" s="2" t="n">
        <f aca="false">IF(AND(D245&lt;&gt;"",E245&lt;&gt;""),1,0)</f>
        <v>0</v>
      </c>
      <c r="H245" s="0" t="n">
        <v>1</v>
      </c>
      <c r="I245" s="0" t="n">
        <v>0.01009</v>
      </c>
      <c r="J245" s="0" t="n">
        <v>0.00782</v>
      </c>
      <c r="K245" s="0" t="n">
        <v>23</v>
      </c>
      <c r="L245" s="0" t="n">
        <v>1</v>
      </c>
      <c r="M245" s="0" t="n">
        <v>1</v>
      </c>
      <c r="N245" s="0" t="n">
        <v>0</v>
      </c>
      <c r="O245" s="0" t="n">
        <v>1</v>
      </c>
      <c r="P245" s="0" t="n">
        <v>5.6875</v>
      </c>
    </row>
    <row r="246" customFormat="false" ht="15.75" hidden="false" customHeight="false" outlineLevel="0" collapsed="false">
      <c r="A246" s="0" t="s">
        <v>52</v>
      </c>
      <c r="B246" s="2" t="n">
        <v>2</v>
      </c>
      <c r="C246" s="2" t="n">
        <v>341</v>
      </c>
      <c r="D246" s="2" t="n">
        <v>9</v>
      </c>
      <c r="E246" s="4"/>
      <c r="F246" s="2" t="n">
        <f aca="false">IF(AND(D246&lt;&gt;"",E246&lt;&gt;""),1,0)</f>
        <v>0</v>
      </c>
      <c r="G246" s="0" t="n">
        <v>2.833</v>
      </c>
      <c r="I246" s="0" t="n">
        <v>0.01695</v>
      </c>
      <c r="J246" s="0" t="n">
        <v>0.0188</v>
      </c>
      <c r="K246" s="0" t="n">
        <v>22</v>
      </c>
      <c r="L246" s="0" t="n">
        <v>1</v>
      </c>
      <c r="M246" s="0" t="n">
        <v>1</v>
      </c>
      <c r="N246" s="0" t="n">
        <v>0</v>
      </c>
      <c r="O246" s="0" t="n">
        <v>0</v>
      </c>
      <c r="P246" s="0" t="n">
        <v>6.125</v>
      </c>
    </row>
    <row r="247" customFormat="false" ht="15.75" hidden="false" customHeight="false" outlineLevel="0" collapsed="false">
      <c r="A247" s="0" t="s">
        <v>52</v>
      </c>
      <c r="B247" s="2" t="n">
        <v>2</v>
      </c>
      <c r="C247" s="2" t="n">
        <v>342</v>
      </c>
      <c r="D247" s="2" t="n">
        <v>0</v>
      </c>
      <c r="E247" s="4"/>
      <c r="F247" s="2" t="n">
        <f aca="false">IF(AND(D247&lt;&gt;"",E247&lt;&gt;""),1,0)</f>
        <v>0</v>
      </c>
      <c r="G247" s="0" t="n">
        <v>0</v>
      </c>
      <c r="I247" s="0" t="n">
        <v>0.0232</v>
      </c>
      <c r="J247" s="0" t="n">
        <v>0.004975</v>
      </c>
      <c r="K247" s="0" t="n">
        <v>22</v>
      </c>
      <c r="L247" s="0" t="n">
        <v>0</v>
      </c>
      <c r="M247" s="0" t="n">
        <v>1</v>
      </c>
      <c r="N247" s="0" t="n">
        <v>0</v>
      </c>
      <c r="O247" s="0" t="n">
        <v>1</v>
      </c>
      <c r="P247" s="0" t="n">
        <v>5.9375</v>
      </c>
    </row>
    <row r="248" customFormat="false" ht="15.75" hidden="false" customHeight="false" outlineLevel="0" collapsed="false">
      <c r="A248" s="0" t="s">
        <v>52</v>
      </c>
      <c r="B248" s="2" t="n">
        <v>2</v>
      </c>
      <c r="C248" s="2" t="n">
        <v>343</v>
      </c>
      <c r="D248" s="2" t="n">
        <v>21</v>
      </c>
      <c r="E248" s="4" t="n">
        <v>0</v>
      </c>
      <c r="F248" s="2" t="n">
        <f aca="false">IF(AND(D248&lt;&gt;"",E248&lt;&gt;""),1,0)</f>
        <v>1</v>
      </c>
      <c r="G248" s="0" t="n">
        <v>4.5</v>
      </c>
      <c r="H248" s="0" t="n">
        <v>1</v>
      </c>
      <c r="I248" s="0" t="n">
        <v>0.005735</v>
      </c>
      <c r="J248" s="0" t="n">
        <v>0.01455</v>
      </c>
      <c r="K248" s="0" t="n">
        <v>23</v>
      </c>
      <c r="L248" s="0" t="n">
        <v>1</v>
      </c>
      <c r="M248" s="0" t="n">
        <v>1</v>
      </c>
      <c r="N248" s="0" t="n">
        <v>0</v>
      </c>
      <c r="O248" s="0" t="n">
        <v>0</v>
      </c>
      <c r="P248" s="0" t="n">
        <v>5.375</v>
      </c>
    </row>
    <row r="249" customFormat="false" ht="15.75" hidden="false" customHeight="false" outlineLevel="0" collapsed="false">
      <c r="A249" s="0" t="s">
        <v>52</v>
      </c>
      <c r="B249" s="2" t="n">
        <v>2</v>
      </c>
      <c r="C249" s="2" t="n">
        <v>344</v>
      </c>
      <c r="D249" s="2" t="n">
        <v>11</v>
      </c>
      <c r="E249" s="4" t="n">
        <v>11</v>
      </c>
      <c r="F249" s="2" t="n">
        <f aca="false">IF(AND(D249&lt;&gt;"",E249&lt;&gt;""),1,0)</f>
        <v>1</v>
      </c>
      <c r="G249" s="0" t="n">
        <v>4.5</v>
      </c>
      <c r="H249" s="0" t="n">
        <v>0.475</v>
      </c>
      <c r="I249" s="0" t="n">
        <v>0.01535</v>
      </c>
      <c r="J249" s="0" t="n">
        <v>-0.00815</v>
      </c>
      <c r="K249" s="0" t="n">
        <v>23</v>
      </c>
      <c r="L249" s="0" t="n">
        <v>0</v>
      </c>
      <c r="M249" s="0" t="n">
        <v>1</v>
      </c>
      <c r="N249" s="0" t="n">
        <v>0</v>
      </c>
      <c r="O249" s="0" t="n">
        <v>1</v>
      </c>
      <c r="P249" s="0" t="n">
        <v>4.875</v>
      </c>
    </row>
    <row r="250" customFormat="false" ht="15.75" hidden="false" customHeight="false" outlineLevel="0" collapsed="false">
      <c r="A250" s="0" t="s">
        <v>52</v>
      </c>
      <c r="B250" s="2" t="n">
        <v>2</v>
      </c>
      <c r="C250" s="2" t="n">
        <v>345</v>
      </c>
      <c r="D250" s="2" t="n">
        <v>11</v>
      </c>
      <c r="E250" s="4" t="n">
        <v>0</v>
      </c>
      <c r="F250" s="2" t="n">
        <f aca="false">IF(AND(D250&lt;&gt;"",E250&lt;&gt;""),1,0)</f>
        <v>1</v>
      </c>
      <c r="G250" s="0" t="n">
        <v>4.5</v>
      </c>
      <c r="H250" s="0" t="n">
        <v>1</v>
      </c>
      <c r="I250" s="0" t="n">
        <v>-0.01185</v>
      </c>
      <c r="J250" s="0" t="n">
        <v>0.010485</v>
      </c>
      <c r="K250" s="0" t="n">
        <v>20</v>
      </c>
      <c r="L250" s="0" t="n">
        <v>1</v>
      </c>
      <c r="M250" s="0" t="n">
        <v>1</v>
      </c>
      <c r="N250" s="0" t="n">
        <v>1</v>
      </c>
      <c r="O250" s="0" t="n">
        <v>0</v>
      </c>
      <c r="P250" s="0" t="n">
        <v>5.75</v>
      </c>
    </row>
    <row r="251" customFormat="false" ht="15.75" hidden="false" customHeight="false" outlineLevel="0" collapsed="false">
      <c r="A251" s="0" t="s">
        <v>52</v>
      </c>
      <c r="B251" s="2" t="n">
        <v>2</v>
      </c>
      <c r="C251" s="2" t="n">
        <v>346</v>
      </c>
      <c r="D251" s="2" t="n">
        <v>10</v>
      </c>
      <c r="E251" s="4" t="n">
        <v>5</v>
      </c>
      <c r="F251" s="2" t="n">
        <f aca="false">IF(AND(D251&lt;&gt;"",E251&lt;&gt;""),1,0)</f>
        <v>1</v>
      </c>
      <c r="G251" s="0" t="n">
        <v>4.5</v>
      </c>
      <c r="H251" s="0" t="n">
        <v>0.775</v>
      </c>
      <c r="I251" s="0" t="n">
        <v>0.01035</v>
      </c>
      <c r="J251" s="0" t="n">
        <v>-0.006235</v>
      </c>
      <c r="K251" s="0" t="n">
        <v>21</v>
      </c>
      <c r="L251" s="0" t="n">
        <v>1</v>
      </c>
      <c r="M251" s="0" t="n">
        <v>1</v>
      </c>
      <c r="N251" s="0" t="n">
        <v>0</v>
      </c>
      <c r="O251" s="0" t="n">
        <v>0</v>
      </c>
      <c r="P251" s="0" t="n">
        <v>5.625</v>
      </c>
    </row>
    <row r="252" customFormat="false" ht="15.75" hidden="false" customHeight="false" outlineLevel="0" collapsed="false">
      <c r="A252" s="0" t="s">
        <v>52</v>
      </c>
      <c r="B252" s="2" t="n">
        <v>2</v>
      </c>
      <c r="C252" s="2" t="n">
        <v>347</v>
      </c>
      <c r="D252" s="2" t="n">
        <v>10</v>
      </c>
      <c r="E252" s="4" t="n">
        <v>0</v>
      </c>
      <c r="F252" s="2" t="n">
        <f aca="false">IF(AND(D252&lt;&gt;"",E252&lt;&gt;""),1,0)</f>
        <v>1</v>
      </c>
      <c r="G252" s="0" t="n">
        <v>4.5</v>
      </c>
      <c r="H252" s="0" t="n">
        <v>1</v>
      </c>
      <c r="I252" s="0" t="n">
        <v>0.0276</v>
      </c>
      <c r="J252" s="0" t="n">
        <v>0.02255</v>
      </c>
      <c r="K252" s="0" t="n">
        <v>22</v>
      </c>
      <c r="L252" s="0" t="n">
        <v>0</v>
      </c>
      <c r="M252" s="0" t="n">
        <v>1</v>
      </c>
      <c r="N252" s="0" t="n">
        <v>0</v>
      </c>
      <c r="O252" s="0" t="n">
        <v>0</v>
      </c>
      <c r="P252" s="0" t="n">
        <v>4.5625</v>
      </c>
    </row>
    <row r="253" customFormat="false" ht="15.75" hidden="false" customHeight="false" outlineLevel="0" collapsed="false">
      <c r="A253" s="0" t="s">
        <v>52</v>
      </c>
      <c r="B253" s="2" t="n">
        <v>2</v>
      </c>
      <c r="C253" s="2" t="n">
        <v>348</v>
      </c>
      <c r="D253" s="2" t="n">
        <v>10</v>
      </c>
      <c r="E253" s="4" t="n">
        <v>11</v>
      </c>
      <c r="F253" s="2" t="n">
        <f aca="false">IF(AND(D253&lt;&gt;"",E253&lt;&gt;""),1,0)</f>
        <v>1</v>
      </c>
      <c r="G253" s="0" t="n">
        <v>4.5</v>
      </c>
      <c r="H253" s="0" t="n">
        <v>0.475</v>
      </c>
      <c r="I253" s="0" t="n">
        <v>0.0219</v>
      </c>
      <c r="J253" s="0" t="n">
        <v>0.01395</v>
      </c>
      <c r="K253" s="0" t="n">
        <v>21</v>
      </c>
      <c r="L253" s="0" t="n">
        <v>1</v>
      </c>
      <c r="M253" s="0" t="n">
        <v>1</v>
      </c>
      <c r="N253" s="0" t="n">
        <v>0</v>
      </c>
      <c r="O253" s="0" t="n">
        <v>0</v>
      </c>
      <c r="P253" s="0" t="n">
        <v>5.75</v>
      </c>
    </row>
    <row r="254" customFormat="false" ht="15.75" hidden="false" customHeight="false" outlineLevel="0" collapsed="false">
      <c r="A254" s="0" t="s">
        <v>52</v>
      </c>
      <c r="B254" s="2" t="n">
        <v>2</v>
      </c>
      <c r="C254" s="2" t="n">
        <v>349</v>
      </c>
      <c r="D254" s="2" t="n">
        <v>3</v>
      </c>
      <c r="E254" s="4" t="n">
        <v>7</v>
      </c>
      <c r="F254" s="2" t="n">
        <f aca="false">IF(AND(D254&lt;&gt;"",E254&lt;&gt;""),1,0)</f>
        <v>1</v>
      </c>
      <c r="G254" s="0" t="n">
        <v>0.167</v>
      </c>
      <c r="H254" s="0" t="n">
        <v>0.675</v>
      </c>
      <c r="I254" s="0" t="n">
        <v>0.00622</v>
      </c>
      <c r="J254" s="0" t="n">
        <v>0.0017575</v>
      </c>
      <c r="K254" s="0" t="n">
        <v>22</v>
      </c>
      <c r="L254" s="0" t="n">
        <v>1</v>
      </c>
      <c r="M254" s="0" t="n">
        <v>1</v>
      </c>
      <c r="N254" s="0" t="n">
        <v>0</v>
      </c>
      <c r="O254" s="0" t="n">
        <v>0</v>
      </c>
      <c r="P254" s="0" t="n">
        <v>5.5</v>
      </c>
    </row>
    <row r="255" customFormat="false" ht="15.75" hidden="false" customHeight="false" outlineLevel="0" collapsed="false">
      <c r="A255" s="0" t="s">
        <v>52</v>
      </c>
      <c r="B255" s="2" t="n">
        <v>2</v>
      </c>
      <c r="C255" s="2" t="n">
        <v>350</v>
      </c>
      <c r="D255" s="2" t="n">
        <v>5</v>
      </c>
      <c r="E255" s="4" t="n">
        <v>5</v>
      </c>
      <c r="F255" s="2" t="n">
        <f aca="false">IF(AND(D255&lt;&gt;"",E255&lt;&gt;""),1,0)</f>
        <v>1</v>
      </c>
      <c r="G255" s="0" t="n">
        <v>0.41</v>
      </c>
      <c r="H255" s="0" t="n">
        <v>0.775</v>
      </c>
      <c r="I255" s="0" t="n">
        <v>-0.000795</v>
      </c>
      <c r="J255" s="0" t="n">
        <v>0.00057</v>
      </c>
      <c r="K255" s="0" t="n">
        <v>24</v>
      </c>
      <c r="L255" s="0" t="n">
        <v>0</v>
      </c>
      <c r="M255" s="0" t="n">
        <v>1</v>
      </c>
      <c r="N255" s="0" t="n">
        <v>0</v>
      </c>
      <c r="O255" s="0" t="n">
        <v>1</v>
      </c>
      <c r="P255" s="0" t="n">
        <v>4.3125</v>
      </c>
    </row>
    <row r="256" customFormat="false" ht="15.75" hidden="false" customHeight="false" outlineLevel="0" collapsed="false">
      <c r="A256" s="0" t="s">
        <v>53</v>
      </c>
      <c r="B256" s="2" t="n">
        <v>2</v>
      </c>
      <c r="C256" s="2" t="n">
        <v>351</v>
      </c>
      <c r="D256" s="2" t="n">
        <v>6</v>
      </c>
      <c r="E256" s="4" t="n">
        <v>7</v>
      </c>
      <c r="F256" s="2" t="n">
        <f aca="false">IF(AND(D256&lt;&gt;"",E256&lt;&gt;""),1,0)</f>
        <v>1</v>
      </c>
      <c r="G256" s="0" t="n">
        <v>0.611</v>
      </c>
      <c r="H256" s="0" t="n">
        <v>0.675</v>
      </c>
      <c r="I256" s="0" t="n">
        <v>0.002945</v>
      </c>
      <c r="J256" s="0" t="n">
        <v>-0.007185</v>
      </c>
      <c r="K256" s="0" t="n">
        <v>20</v>
      </c>
      <c r="L256" s="0" t="n">
        <v>0</v>
      </c>
      <c r="M256" s="0" t="n">
        <v>1</v>
      </c>
      <c r="N256" s="0" t="n">
        <v>1</v>
      </c>
      <c r="O256" s="0" t="n">
        <v>0</v>
      </c>
      <c r="P256" s="0" t="n">
        <v>4.8125</v>
      </c>
    </row>
    <row r="257" customFormat="false" ht="15.75" hidden="false" customHeight="false" outlineLevel="0" collapsed="false">
      <c r="A257" s="0" t="s">
        <v>53</v>
      </c>
      <c r="B257" s="2" t="n">
        <v>2</v>
      </c>
      <c r="C257" s="2" t="n">
        <v>352</v>
      </c>
      <c r="D257" s="2" t="n">
        <v>5</v>
      </c>
      <c r="E257" s="4" t="n">
        <v>21</v>
      </c>
      <c r="F257" s="2" t="n">
        <f aca="false">IF(AND(D257&lt;&gt;"",E257&lt;&gt;""),1,0)</f>
        <v>1</v>
      </c>
      <c r="G257" s="0" t="n">
        <v>0.41</v>
      </c>
      <c r="H257" s="0" t="n">
        <v>0</v>
      </c>
      <c r="I257" s="0" t="n">
        <v>0.02905</v>
      </c>
      <c r="J257" s="0" t="n">
        <v>0.00316</v>
      </c>
      <c r="K257" s="0" t="n">
        <v>21</v>
      </c>
      <c r="L257" s="0" t="n">
        <v>0</v>
      </c>
      <c r="M257" s="0" t="n">
        <v>1</v>
      </c>
      <c r="N257" s="0" t="n">
        <v>0</v>
      </c>
      <c r="O257" s="0" t="n">
        <v>0</v>
      </c>
      <c r="P257" s="0" t="n">
        <v>6.1875</v>
      </c>
    </row>
    <row r="258" customFormat="false" ht="15.75" hidden="false" customHeight="false" outlineLevel="0" collapsed="false">
      <c r="A258" s="0" t="s">
        <v>53</v>
      </c>
      <c r="B258" s="2" t="n">
        <v>2</v>
      </c>
      <c r="C258" s="2" t="n">
        <v>353</v>
      </c>
      <c r="D258" s="8" t="n">
        <v>0</v>
      </c>
      <c r="E258" s="4"/>
      <c r="F258" s="2" t="n">
        <f aca="false">IF(AND(D258&lt;&gt;"",E258&lt;&gt;""),1,0)</f>
        <v>0</v>
      </c>
      <c r="G258" s="0" t="n">
        <v>0</v>
      </c>
      <c r="I258" s="0" t="n">
        <v>0.0174</v>
      </c>
      <c r="J258" s="0" t="n">
        <v>-0.0027185</v>
      </c>
      <c r="K258" s="0" t="n">
        <v>23</v>
      </c>
      <c r="L258" s="0" t="n">
        <v>1</v>
      </c>
      <c r="M258" s="0" t="n">
        <v>1</v>
      </c>
      <c r="N258" s="0" t="n">
        <v>0</v>
      </c>
      <c r="O258" s="0" t="n">
        <v>0</v>
      </c>
      <c r="P258" s="0" t="n">
        <v>4.875</v>
      </c>
    </row>
    <row r="259" customFormat="false" ht="15.75" hidden="false" customHeight="false" outlineLevel="0" collapsed="false">
      <c r="A259" s="0" t="s">
        <v>53</v>
      </c>
      <c r="B259" s="2" t="n">
        <v>2</v>
      </c>
      <c r="C259" s="2" t="n">
        <v>354</v>
      </c>
      <c r="D259" s="2"/>
      <c r="E259" s="4"/>
      <c r="F259" s="2" t="n">
        <f aca="false">IF(AND(D259&lt;&gt;"",E259&lt;&gt;""),1,0)</f>
        <v>0</v>
      </c>
      <c r="I259" s="0" t="n">
        <v>0.01555</v>
      </c>
      <c r="J259" s="0" t="n">
        <v>-0.0023</v>
      </c>
      <c r="K259" s="0" t="n">
        <v>22</v>
      </c>
      <c r="L259" s="0" t="n">
        <v>1</v>
      </c>
      <c r="M259" s="0" t="n">
        <v>1</v>
      </c>
      <c r="N259" s="0" t="n">
        <v>0</v>
      </c>
      <c r="O259" s="0" t="n">
        <v>0</v>
      </c>
      <c r="P259" s="0" t="n">
        <v>4.9375</v>
      </c>
    </row>
    <row r="260" customFormat="false" ht="15.75" hidden="false" customHeight="false" outlineLevel="0" collapsed="false">
      <c r="A260" s="0" t="s">
        <v>53</v>
      </c>
      <c r="B260" s="2" t="n">
        <v>2</v>
      </c>
      <c r="C260" s="2" t="n">
        <v>355</v>
      </c>
      <c r="D260" s="2" t="n">
        <v>0</v>
      </c>
      <c r="E260" s="4" t="n">
        <v>11</v>
      </c>
      <c r="F260" s="2" t="n">
        <f aca="false">IF(AND(D260&lt;&gt;"",E260&lt;&gt;""),1,0)</f>
        <v>1</v>
      </c>
      <c r="G260" s="0" t="n">
        <v>0</v>
      </c>
      <c r="H260" s="0" t="n">
        <v>0.475</v>
      </c>
      <c r="I260" s="0" t="n">
        <v>0.01454</v>
      </c>
      <c r="J260" s="0" t="n">
        <v>0.01372</v>
      </c>
      <c r="K260" s="0" t="n">
        <v>22</v>
      </c>
      <c r="L260" s="0" t="n">
        <v>1</v>
      </c>
      <c r="M260" s="0" t="n">
        <v>1</v>
      </c>
      <c r="N260" s="0" t="n">
        <v>0</v>
      </c>
      <c r="O260" s="0" t="n">
        <v>0</v>
      </c>
      <c r="P260" s="0" t="n">
        <v>5.5625</v>
      </c>
    </row>
    <row r="261" customFormat="false" ht="15.75" hidden="false" customHeight="false" outlineLevel="0" collapsed="false">
      <c r="A261" s="0" t="s">
        <v>53</v>
      </c>
      <c r="B261" s="2" t="n">
        <v>2</v>
      </c>
      <c r="C261" s="2" t="n">
        <v>356</v>
      </c>
      <c r="D261" s="2" t="n">
        <v>10</v>
      </c>
      <c r="E261" s="4"/>
      <c r="F261" s="2" t="n">
        <f aca="false">IF(AND(D261&lt;&gt;"",E261&lt;&gt;""),1,0)</f>
        <v>0</v>
      </c>
      <c r="G261" s="0" t="n">
        <v>4.5</v>
      </c>
      <c r="I261" s="0" t="n">
        <v>0.008185</v>
      </c>
      <c r="J261" s="0" t="n">
        <v>-0.004225</v>
      </c>
      <c r="K261" s="0" t="n">
        <v>22</v>
      </c>
      <c r="L261" s="0" t="n">
        <v>0</v>
      </c>
      <c r="M261" s="0" t="n">
        <v>1</v>
      </c>
      <c r="N261" s="0" t="n">
        <v>0</v>
      </c>
      <c r="O261" s="0" t="n">
        <v>0</v>
      </c>
      <c r="P261" s="0" t="n">
        <v>3.8125</v>
      </c>
    </row>
    <row r="262" customFormat="false" ht="15.75" hidden="false" customHeight="false" outlineLevel="0" collapsed="false">
      <c r="A262" s="0" t="s">
        <v>53</v>
      </c>
      <c r="B262" s="2" t="n">
        <v>2</v>
      </c>
      <c r="C262" s="2" t="n">
        <v>357</v>
      </c>
      <c r="D262" s="2"/>
      <c r="E262" s="4"/>
      <c r="F262" s="2" t="n">
        <f aca="false">IF(AND(D262&lt;&gt;"",E262&lt;&gt;""),1,0)</f>
        <v>0</v>
      </c>
      <c r="I262" s="0" t="n">
        <v>0.01266</v>
      </c>
      <c r="J262" s="0" t="n">
        <v>-0.00974</v>
      </c>
      <c r="K262" s="0" t="n">
        <v>21</v>
      </c>
      <c r="L262" s="0" t="n">
        <v>0</v>
      </c>
      <c r="M262" s="0" t="n">
        <v>1</v>
      </c>
      <c r="N262" s="0" t="n">
        <v>0</v>
      </c>
      <c r="O262" s="0" t="n">
        <v>0</v>
      </c>
      <c r="P262" s="0" t="n">
        <v>2.25</v>
      </c>
    </row>
    <row r="263" customFormat="false" ht="15.75" hidden="false" customHeight="false" outlineLevel="0" collapsed="false">
      <c r="A263" s="0" t="s">
        <v>53</v>
      </c>
      <c r="B263" s="2" t="n">
        <v>2</v>
      </c>
      <c r="C263" s="2" t="n">
        <v>358</v>
      </c>
      <c r="D263" s="2" t="n">
        <v>0</v>
      </c>
      <c r="E263" s="4"/>
      <c r="F263" s="2" t="n">
        <f aca="false">IF(AND(D263&lt;&gt;"",E263&lt;&gt;""),1,0)</f>
        <v>0</v>
      </c>
      <c r="G263" s="0" t="n">
        <v>0</v>
      </c>
      <c r="I263" s="0" t="n">
        <v>0.0155</v>
      </c>
      <c r="J263" s="0" t="n">
        <v>0.01625</v>
      </c>
      <c r="K263" s="0" t="n">
        <v>20</v>
      </c>
      <c r="L263" s="0" t="n">
        <v>1</v>
      </c>
      <c r="M263" s="0" t="n">
        <v>1</v>
      </c>
      <c r="N263" s="0" t="n">
        <v>0</v>
      </c>
      <c r="O263" s="0" t="n">
        <v>0</v>
      </c>
      <c r="P263" s="0" t="n">
        <v>2.75</v>
      </c>
    </row>
    <row r="264" customFormat="false" ht="15.75" hidden="false" customHeight="false" outlineLevel="0" collapsed="false">
      <c r="A264" s="0" t="s">
        <v>53</v>
      </c>
      <c r="B264" s="2" t="n">
        <v>2</v>
      </c>
      <c r="C264" s="2" t="n">
        <v>359</v>
      </c>
      <c r="D264" s="2" t="n">
        <v>1</v>
      </c>
      <c r="E264" s="4" t="n">
        <v>8</v>
      </c>
      <c r="F264" s="2" t="n">
        <f aca="false">IF(AND(D264&lt;&gt;"",E264&lt;&gt;""),1,0)</f>
        <v>1</v>
      </c>
      <c r="G264" s="0" t="n">
        <v>0.026</v>
      </c>
      <c r="H264" s="0" t="n">
        <v>0.625</v>
      </c>
      <c r="I264" s="0" t="n">
        <v>-0.004805</v>
      </c>
      <c r="J264" s="0" t="n">
        <v>0.009485</v>
      </c>
      <c r="K264" s="0" t="n">
        <v>23</v>
      </c>
      <c r="L264" s="0" t="n">
        <v>1</v>
      </c>
      <c r="M264" s="0" t="n">
        <v>1</v>
      </c>
      <c r="N264" s="0" t="n">
        <v>0</v>
      </c>
      <c r="O264" s="0" t="n">
        <v>0</v>
      </c>
      <c r="P264" s="0" t="n">
        <v>3.625</v>
      </c>
    </row>
    <row r="265" customFormat="false" ht="15.75" hidden="false" customHeight="false" outlineLevel="0" collapsed="false">
      <c r="A265" s="0" t="s">
        <v>53</v>
      </c>
      <c r="B265" s="2" t="n">
        <v>2</v>
      </c>
      <c r="C265" s="2" t="n">
        <v>360</v>
      </c>
      <c r="D265" s="2" t="n">
        <v>10</v>
      </c>
      <c r="E265" s="4" t="n">
        <v>10</v>
      </c>
      <c r="F265" s="2" t="n">
        <f aca="false">IF(AND(D265&lt;&gt;"",E265&lt;&gt;""),1,0)</f>
        <v>1</v>
      </c>
      <c r="G265" s="0" t="n">
        <v>4.5</v>
      </c>
      <c r="H265" s="0" t="n">
        <v>0.525</v>
      </c>
      <c r="I265" s="0" t="n">
        <v>0.010095</v>
      </c>
      <c r="J265" s="0" t="n">
        <v>0.0114</v>
      </c>
      <c r="K265" s="0" t="n">
        <v>22</v>
      </c>
      <c r="L265" s="0" t="n">
        <v>1</v>
      </c>
      <c r="M265" s="0" t="n">
        <v>1</v>
      </c>
      <c r="N265" s="0" t="n">
        <v>0</v>
      </c>
      <c r="O265" s="0" t="n">
        <v>0</v>
      </c>
      <c r="P265" s="0" t="n">
        <v>3.9375</v>
      </c>
    </row>
    <row r="266" customFormat="false" ht="15.75" hidden="false" customHeight="false" outlineLevel="0" collapsed="false">
      <c r="A266" s="0" t="s">
        <v>53</v>
      </c>
      <c r="B266" s="2" t="n">
        <v>2</v>
      </c>
      <c r="C266" s="2" t="n">
        <v>361</v>
      </c>
      <c r="D266" s="2" t="n">
        <v>5</v>
      </c>
      <c r="E266" s="4"/>
      <c r="F266" s="2" t="n">
        <f aca="false">IF(AND(D266&lt;&gt;"",E266&lt;&gt;""),1,0)</f>
        <v>0</v>
      </c>
      <c r="G266" s="0" t="n">
        <v>0.41</v>
      </c>
      <c r="I266" s="0" t="n">
        <v>0.007825</v>
      </c>
      <c r="J266" s="0" t="n">
        <v>0.0029455</v>
      </c>
      <c r="K266" s="0" t="n">
        <v>22</v>
      </c>
      <c r="L266" s="0" t="n">
        <v>0</v>
      </c>
      <c r="M266" s="0" t="n">
        <v>1</v>
      </c>
      <c r="N266" s="0" t="n">
        <v>0</v>
      </c>
      <c r="O266" s="0" t="n">
        <v>0</v>
      </c>
      <c r="P266" s="0" t="n">
        <v>5.1875</v>
      </c>
    </row>
    <row r="267" customFormat="false" ht="15.75" hidden="false" customHeight="false" outlineLevel="0" collapsed="false">
      <c r="A267" s="0" t="s">
        <v>53</v>
      </c>
      <c r="B267" s="2" t="n">
        <v>2</v>
      </c>
      <c r="C267" s="2" t="n">
        <v>362</v>
      </c>
      <c r="D267" s="2"/>
      <c r="E267" s="4"/>
      <c r="F267" s="2" t="n">
        <f aca="false">IF(AND(D267&lt;&gt;"",E267&lt;&gt;""),1,0)</f>
        <v>0</v>
      </c>
      <c r="I267" s="0" t="n">
        <v>0.02</v>
      </c>
      <c r="J267" s="0" t="n">
        <v>0.0194</v>
      </c>
      <c r="K267" s="0" t="n">
        <v>26</v>
      </c>
      <c r="L267" s="0" t="n">
        <v>1</v>
      </c>
      <c r="M267" s="0" t="n">
        <v>1</v>
      </c>
      <c r="N267" s="0" t="n">
        <v>0</v>
      </c>
      <c r="O267" s="0" t="n">
        <v>0</v>
      </c>
      <c r="P267" s="0" t="n">
        <v>5.875</v>
      </c>
    </row>
    <row r="268" customFormat="false" ht="15.75" hidden="false" customHeight="false" outlineLevel="0" collapsed="false">
      <c r="A268" s="0" t="s">
        <v>53</v>
      </c>
      <c r="B268" s="2" t="n">
        <v>2</v>
      </c>
      <c r="C268" s="2" t="n">
        <v>363</v>
      </c>
      <c r="D268" s="2" t="n">
        <v>5</v>
      </c>
      <c r="E268" s="4"/>
      <c r="F268" s="2" t="n">
        <f aca="false">IF(AND(D268&lt;&gt;"",E268&lt;&gt;""),1,0)</f>
        <v>0</v>
      </c>
      <c r="G268" s="0" t="n">
        <v>0.41</v>
      </c>
      <c r="I268" s="0" t="n">
        <v>0.00306255</v>
      </c>
      <c r="J268" s="0" t="n">
        <v>0.005625</v>
      </c>
      <c r="K268" s="0" t="n">
        <v>19</v>
      </c>
      <c r="L268" s="0" t="n">
        <v>1</v>
      </c>
      <c r="M268" s="0" t="n">
        <v>1</v>
      </c>
      <c r="N268" s="0" t="n">
        <v>0</v>
      </c>
      <c r="O268" s="0" t="n">
        <v>0</v>
      </c>
      <c r="P268" s="0" t="n">
        <v>5.0625</v>
      </c>
    </row>
    <row r="269" customFormat="false" ht="15.75" hidden="false" customHeight="false" outlineLevel="0" collapsed="false">
      <c r="A269" s="0" t="s">
        <v>53</v>
      </c>
      <c r="B269" s="2" t="n">
        <v>2</v>
      </c>
      <c r="C269" s="2" t="n">
        <v>364</v>
      </c>
      <c r="D269" s="2" t="n">
        <v>1</v>
      </c>
      <c r="E269" s="4" t="n">
        <v>1</v>
      </c>
      <c r="F269" s="2" t="n">
        <f aca="false">IF(AND(D269&lt;&gt;"",E269&lt;&gt;""),1,0)</f>
        <v>1</v>
      </c>
      <c r="G269" s="0" t="n">
        <v>0.026</v>
      </c>
      <c r="H269" s="0" t="n">
        <v>0.975</v>
      </c>
      <c r="I269" s="0" t="n">
        <v>0.02485</v>
      </c>
      <c r="J269" s="0" t="n">
        <v>0.017</v>
      </c>
      <c r="K269" s="0" t="n">
        <v>23</v>
      </c>
      <c r="L269" s="0" t="n">
        <v>1</v>
      </c>
      <c r="M269" s="0" t="n">
        <v>1</v>
      </c>
      <c r="N269" s="0" t="n">
        <v>1</v>
      </c>
      <c r="O269" s="0" t="n">
        <v>0</v>
      </c>
      <c r="P269" s="0" t="n">
        <v>6.0625</v>
      </c>
    </row>
    <row r="270" customFormat="false" ht="15.75" hidden="false" customHeight="false" outlineLevel="0" collapsed="false">
      <c r="A270" s="0" t="s">
        <v>54</v>
      </c>
      <c r="B270" s="2" t="n">
        <v>2</v>
      </c>
      <c r="C270" s="2" t="n">
        <v>365</v>
      </c>
      <c r="D270" s="2" t="n">
        <v>21</v>
      </c>
      <c r="E270" s="4"/>
      <c r="F270" s="2" t="n">
        <f aca="false">IF(AND(D270&lt;&gt;"",E270&lt;&gt;""),1,0)</f>
        <v>0</v>
      </c>
      <c r="G270" s="0" t="n">
        <v>4.5</v>
      </c>
      <c r="I270" s="0" t="n">
        <v>0.00045</v>
      </c>
      <c r="J270" s="0" t="n">
        <v>-0.00565</v>
      </c>
      <c r="K270" s="0" t="n">
        <v>24</v>
      </c>
      <c r="L270" s="0" t="n">
        <v>0</v>
      </c>
      <c r="M270" s="0" t="n">
        <v>1</v>
      </c>
      <c r="N270" s="0" t="n">
        <v>0</v>
      </c>
      <c r="O270" s="0" t="n">
        <v>0</v>
      </c>
      <c r="P270" s="0" t="n">
        <v>5.5</v>
      </c>
    </row>
    <row r="271" customFormat="false" ht="15.75" hidden="false" customHeight="false" outlineLevel="0" collapsed="false">
      <c r="A271" s="0" t="s">
        <v>54</v>
      </c>
      <c r="B271" s="2" t="n">
        <v>2</v>
      </c>
      <c r="C271" s="2" t="n">
        <v>366</v>
      </c>
      <c r="D271" s="2" t="n">
        <v>0</v>
      </c>
      <c r="E271" s="4"/>
      <c r="F271" s="2" t="n">
        <f aca="false">IF(AND(D271&lt;&gt;"",E271&lt;&gt;""),1,0)</f>
        <v>0</v>
      </c>
      <c r="G271" s="0" t="n">
        <v>0</v>
      </c>
      <c r="I271" s="0" t="n">
        <v>-0.0016</v>
      </c>
      <c r="J271" s="0" t="n">
        <v>0.01384</v>
      </c>
      <c r="K271" s="0" t="n">
        <v>23</v>
      </c>
      <c r="L271" s="0" t="n">
        <v>1</v>
      </c>
      <c r="M271" s="0" t="n">
        <v>1</v>
      </c>
      <c r="N271" s="0" t="n">
        <v>0</v>
      </c>
      <c r="O271" s="0" t="n">
        <v>0</v>
      </c>
      <c r="P271" s="0" t="n">
        <v>4</v>
      </c>
    </row>
    <row r="272" customFormat="false" ht="15.75" hidden="false" customHeight="false" outlineLevel="0" collapsed="false">
      <c r="A272" s="0" t="s">
        <v>54</v>
      </c>
      <c r="B272" s="2" t="n">
        <v>2</v>
      </c>
      <c r="C272" s="2" t="n">
        <v>367</v>
      </c>
      <c r="D272" s="2" t="n">
        <v>1</v>
      </c>
      <c r="E272" s="4"/>
      <c r="F272" s="2" t="n">
        <f aca="false">IF(AND(D272&lt;&gt;"",E272&lt;&gt;""),1,0)</f>
        <v>0</v>
      </c>
      <c r="G272" s="0" t="n">
        <v>0.026</v>
      </c>
      <c r="I272" s="0" t="n">
        <v>0.0052</v>
      </c>
      <c r="J272" s="0" t="n">
        <v>0.0016912</v>
      </c>
      <c r="K272" s="0" t="n">
        <v>20</v>
      </c>
      <c r="L272" s="0" t="n">
        <v>0</v>
      </c>
      <c r="M272" s="0" t="n">
        <v>1</v>
      </c>
      <c r="N272" s="0" t="n">
        <v>0</v>
      </c>
      <c r="O272" s="0" t="n">
        <v>0</v>
      </c>
      <c r="P272" s="0" t="n">
        <v>3.1875</v>
      </c>
    </row>
    <row r="273" customFormat="false" ht="15.75" hidden="false" customHeight="false" outlineLevel="0" collapsed="false">
      <c r="A273" s="0" t="s">
        <v>54</v>
      </c>
      <c r="B273" s="2" t="n">
        <v>2</v>
      </c>
      <c r="C273" s="2" t="n">
        <v>368</v>
      </c>
      <c r="D273" s="2"/>
      <c r="E273" s="4"/>
      <c r="F273" s="2" t="n">
        <f aca="false">IF(AND(D273&lt;&gt;"",E273&lt;&gt;""),1,0)</f>
        <v>0</v>
      </c>
      <c r="I273" s="0" t="n">
        <v>0.009667</v>
      </c>
      <c r="J273" s="0" t="n">
        <v>4.99999999999997E-005</v>
      </c>
      <c r="K273" s="0" t="n">
        <v>21</v>
      </c>
      <c r="L273" s="0" t="n">
        <v>0</v>
      </c>
      <c r="M273" s="0" t="n">
        <v>1</v>
      </c>
      <c r="N273" s="0" t="n">
        <v>0</v>
      </c>
      <c r="O273" s="0" t="n">
        <v>0</v>
      </c>
      <c r="P273" s="0" t="n">
        <v>6.125</v>
      </c>
    </row>
    <row r="274" customFormat="false" ht="15.75" hidden="false" customHeight="false" outlineLevel="0" collapsed="false">
      <c r="A274" s="0" t="s">
        <v>54</v>
      </c>
      <c r="B274" s="2" t="n">
        <v>2</v>
      </c>
      <c r="C274" s="2" t="n">
        <v>369</v>
      </c>
      <c r="D274" s="2" t="n">
        <v>0</v>
      </c>
      <c r="E274" s="4"/>
      <c r="F274" s="2" t="n">
        <f aca="false">IF(AND(D274&lt;&gt;"",E274&lt;&gt;""),1,0)</f>
        <v>0</v>
      </c>
      <c r="G274" s="0" t="n">
        <v>0</v>
      </c>
      <c r="I274" s="0" t="n">
        <v>0.01335</v>
      </c>
      <c r="J274" s="0" t="n">
        <v>-0.0116</v>
      </c>
      <c r="K274" s="0" t="n">
        <v>21</v>
      </c>
      <c r="L274" s="0" t="n">
        <v>0</v>
      </c>
      <c r="M274" s="0" t="n">
        <v>1</v>
      </c>
      <c r="N274" s="0" t="n">
        <v>0</v>
      </c>
      <c r="O274" s="0" t="n">
        <v>0</v>
      </c>
      <c r="P274" s="0" t="n">
        <v>5.125</v>
      </c>
    </row>
    <row r="275" customFormat="false" ht="15.75" hidden="false" customHeight="false" outlineLevel="0" collapsed="false">
      <c r="A275" s="0" t="s">
        <v>54</v>
      </c>
      <c r="B275" s="2" t="n">
        <v>2</v>
      </c>
      <c r="C275" s="2" t="n">
        <v>370</v>
      </c>
      <c r="D275" s="2"/>
      <c r="E275" s="4"/>
      <c r="F275" s="2" t="n">
        <f aca="false">IF(AND(D275&lt;&gt;"",E275&lt;&gt;""),1,0)</f>
        <v>0</v>
      </c>
      <c r="I275" s="0" t="n">
        <v>0.00731</v>
      </c>
      <c r="J275" s="0" t="n">
        <v>-0.002613</v>
      </c>
      <c r="K275" s="0" t="n">
        <v>22</v>
      </c>
      <c r="L275" s="0" t="n">
        <v>0</v>
      </c>
      <c r="M275" s="0" t="n">
        <v>1</v>
      </c>
      <c r="N275" s="0" t="n">
        <v>0</v>
      </c>
      <c r="O275" s="0" t="n">
        <v>0</v>
      </c>
      <c r="P275" s="0" t="n">
        <v>5.4375</v>
      </c>
    </row>
    <row r="276" customFormat="false" ht="15.75" hidden="false" customHeight="false" outlineLevel="0" collapsed="false">
      <c r="A276" s="0" t="s">
        <v>54</v>
      </c>
      <c r="B276" s="2" t="n">
        <v>2</v>
      </c>
      <c r="C276" s="2" t="n">
        <v>371</v>
      </c>
      <c r="D276" s="2"/>
      <c r="E276" s="4" t="n">
        <v>21</v>
      </c>
      <c r="F276" s="2" t="n">
        <f aca="false">IF(AND(D276&lt;&gt;"",E276&lt;&gt;""),1,0)</f>
        <v>0</v>
      </c>
      <c r="H276" s="0" t="n">
        <v>0</v>
      </c>
      <c r="I276" s="0" t="n">
        <v>0.00225</v>
      </c>
      <c r="J276" s="0" t="n">
        <v>0.00207</v>
      </c>
      <c r="K276" s="0" t="n">
        <v>24</v>
      </c>
      <c r="L276" s="0" t="n">
        <v>0</v>
      </c>
      <c r="M276" s="0" t="n">
        <v>1</v>
      </c>
      <c r="N276" s="0" t="n">
        <v>0</v>
      </c>
      <c r="O276" s="0" t="n">
        <v>0</v>
      </c>
      <c r="P276" s="0" t="n">
        <v>4</v>
      </c>
    </row>
    <row r="277" customFormat="false" ht="15.75" hidden="false" customHeight="false" outlineLevel="0" collapsed="false">
      <c r="A277" s="0" t="s">
        <v>54</v>
      </c>
      <c r="B277" s="2" t="n">
        <v>2</v>
      </c>
      <c r="C277" s="2" t="n">
        <v>372</v>
      </c>
      <c r="D277" s="8" t="n">
        <v>0</v>
      </c>
      <c r="E277" s="4"/>
      <c r="F277" s="2" t="n">
        <f aca="false">IF(AND(D277&lt;&gt;"",E277&lt;&gt;""),1,0)</f>
        <v>0</v>
      </c>
      <c r="G277" s="0" t="n">
        <v>0</v>
      </c>
      <c r="I277" s="0" t="n">
        <v>0.009805</v>
      </c>
      <c r="J277" s="0" t="n">
        <v>0.00569</v>
      </c>
      <c r="K277" s="0" t="n">
        <v>21</v>
      </c>
      <c r="L277" s="0" t="n">
        <v>0</v>
      </c>
      <c r="M277" s="0" t="n">
        <v>1</v>
      </c>
      <c r="N277" s="0" t="n">
        <v>0</v>
      </c>
      <c r="O277" s="0" t="n">
        <v>0</v>
      </c>
      <c r="P277" s="0" t="n">
        <v>4.25</v>
      </c>
    </row>
    <row r="278" customFormat="false" ht="15.75" hidden="false" customHeight="false" outlineLevel="0" collapsed="false">
      <c r="A278" s="0" t="s">
        <v>54</v>
      </c>
      <c r="B278" s="2" t="n">
        <v>2</v>
      </c>
      <c r="C278" s="2" t="n">
        <v>373</v>
      </c>
      <c r="D278" s="2" t="n">
        <v>0</v>
      </c>
      <c r="E278" s="4" t="n">
        <v>21</v>
      </c>
      <c r="F278" s="2" t="n">
        <f aca="false">IF(AND(D278&lt;&gt;"",E278&lt;&gt;""),1,0)</f>
        <v>1</v>
      </c>
      <c r="G278" s="0" t="n">
        <v>0</v>
      </c>
      <c r="H278" s="0" t="n">
        <v>0</v>
      </c>
      <c r="I278" s="0" t="n">
        <v>0.00605</v>
      </c>
      <c r="J278" s="0" t="n">
        <v>-0.00106</v>
      </c>
      <c r="K278" s="0" t="n">
        <v>24</v>
      </c>
      <c r="L278" s="0" t="n">
        <v>1</v>
      </c>
      <c r="M278" s="0" t="n">
        <v>1</v>
      </c>
      <c r="N278" s="0" t="n">
        <v>0</v>
      </c>
      <c r="O278" s="0" t="n">
        <v>0</v>
      </c>
      <c r="P278" s="0" t="n">
        <v>6.1875</v>
      </c>
    </row>
    <row r="279" customFormat="false" ht="15.75" hidden="false" customHeight="false" outlineLevel="0" collapsed="false">
      <c r="A279" s="0" t="s">
        <v>54</v>
      </c>
      <c r="B279" s="2" t="n">
        <v>2</v>
      </c>
      <c r="C279" s="2" t="n">
        <v>374</v>
      </c>
      <c r="D279" s="8"/>
      <c r="E279" s="4"/>
      <c r="F279" s="2" t="n">
        <f aca="false">IF(AND(D279&lt;&gt;"",E279&lt;&gt;""),1,0)</f>
        <v>0</v>
      </c>
      <c r="I279" s="0" t="n">
        <v>0.0056485</v>
      </c>
      <c r="J279" s="0" t="n">
        <v>-0.00303295</v>
      </c>
      <c r="K279" s="0" t="n">
        <v>24</v>
      </c>
      <c r="L279" s="0" t="n">
        <v>1</v>
      </c>
      <c r="M279" s="0" t="n">
        <v>1</v>
      </c>
      <c r="N279" s="0" t="n">
        <v>0</v>
      </c>
      <c r="O279" s="0" t="n">
        <v>0</v>
      </c>
      <c r="P279" s="0" t="n">
        <v>4.5625</v>
      </c>
    </row>
    <row r="280" customFormat="false" ht="15.75" hidden="false" customHeight="false" outlineLevel="0" collapsed="false">
      <c r="A280" s="0" t="s">
        <v>55</v>
      </c>
      <c r="B280" s="2" t="n">
        <v>2</v>
      </c>
      <c r="C280" s="2" t="n">
        <v>375</v>
      </c>
      <c r="D280" s="8" t="n">
        <v>0</v>
      </c>
      <c r="E280" s="4"/>
      <c r="F280" s="2" t="n">
        <f aca="false">IF(AND(D280&lt;&gt;"",E280&lt;&gt;""),1,0)</f>
        <v>0</v>
      </c>
      <c r="G280" s="0" t="n">
        <v>0</v>
      </c>
      <c r="I280" s="0" t="n">
        <v>0.02115</v>
      </c>
      <c r="J280" s="0" t="n">
        <v>-0.0078</v>
      </c>
      <c r="K280" s="0" t="n">
        <v>21</v>
      </c>
      <c r="L280" s="0" t="n">
        <v>1</v>
      </c>
      <c r="M280" s="0" t="n">
        <v>1</v>
      </c>
      <c r="N280" s="0" t="n">
        <v>0</v>
      </c>
      <c r="O280" s="0" t="n">
        <v>0</v>
      </c>
      <c r="P280" s="0" t="n">
        <v>3.1875</v>
      </c>
    </row>
    <row r="281" customFormat="false" ht="15.75" hidden="false" customHeight="false" outlineLevel="0" collapsed="false">
      <c r="A281" s="0" t="s">
        <v>55</v>
      </c>
      <c r="B281" s="2" t="n">
        <v>2</v>
      </c>
      <c r="C281" s="2" t="n">
        <v>376</v>
      </c>
      <c r="D281" s="2" t="n">
        <v>6</v>
      </c>
      <c r="E281" s="4"/>
      <c r="F281" s="2" t="n">
        <f aca="false">IF(AND(D281&lt;&gt;"",E281&lt;&gt;""),1,0)</f>
        <v>0</v>
      </c>
      <c r="G281" s="0" t="n">
        <v>0.611</v>
      </c>
      <c r="I281" s="0" t="n">
        <v>0.01205</v>
      </c>
      <c r="J281" s="0" t="n">
        <v>0.007185</v>
      </c>
      <c r="K281" s="0" t="n">
        <v>22</v>
      </c>
      <c r="L281" s="0" t="n">
        <v>0</v>
      </c>
      <c r="M281" s="0" t="n">
        <v>1</v>
      </c>
      <c r="N281" s="0" t="n">
        <v>0</v>
      </c>
      <c r="O281" s="0" t="n">
        <v>0</v>
      </c>
      <c r="P281" s="0" t="n">
        <v>4.1875</v>
      </c>
    </row>
    <row r="282" customFormat="false" ht="15.75" hidden="false" customHeight="false" outlineLevel="0" collapsed="false">
      <c r="A282" s="0" t="s">
        <v>55</v>
      </c>
      <c r="B282" s="2" t="n">
        <v>2</v>
      </c>
      <c r="C282" s="2" t="n">
        <v>377</v>
      </c>
      <c r="D282" s="8"/>
      <c r="E282" s="4" t="n">
        <v>1</v>
      </c>
      <c r="F282" s="2" t="n">
        <f aca="false">IF(AND(D282&lt;&gt;"",E282&lt;&gt;""),1,0)</f>
        <v>0</v>
      </c>
      <c r="H282" s="0" t="n">
        <v>0.975</v>
      </c>
      <c r="I282" s="0" t="n">
        <v>0.0231</v>
      </c>
      <c r="J282" s="0" t="n">
        <v>0.01925</v>
      </c>
      <c r="K282" s="0" t="n">
        <v>20</v>
      </c>
      <c r="L282" s="0" t="n">
        <v>1</v>
      </c>
      <c r="M282" s="0" t="n">
        <v>1</v>
      </c>
      <c r="N282" s="0" t="n">
        <v>0</v>
      </c>
      <c r="O282" s="0" t="n">
        <v>0</v>
      </c>
      <c r="P282" s="0" t="n">
        <v>5.9375</v>
      </c>
    </row>
    <row r="283" customFormat="false" ht="15.75" hidden="false" customHeight="false" outlineLevel="0" collapsed="false">
      <c r="A283" s="0" t="s">
        <v>55</v>
      </c>
      <c r="B283" s="2" t="n">
        <v>2</v>
      </c>
      <c r="C283" s="2" t="n">
        <v>378</v>
      </c>
      <c r="D283" s="8"/>
      <c r="E283" s="4"/>
      <c r="F283" s="2" t="n">
        <f aca="false">IF(AND(D283&lt;&gt;"",E283&lt;&gt;""),1,0)</f>
        <v>0</v>
      </c>
      <c r="I283" s="0" t="n">
        <v>-0.00283</v>
      </c>
      <c r="J283" s="0" t="n">
        <v>0.001515</v>
      </c>
      <c r="K283" s="0" t="n">
        <v>23</v>
      </c>
      <c r="L283" s="0" t="n">
        <v>0</v>
      </c>
      <c r="M283" s="0" t="n">
        <v>1</v>
      </c>
      <c r="N283" s="0" t="n">
        <v>0</v>
      </c>
      <c r="O283" s="0" t="n">
        <v>0</v>
      </c>
      <c r="P283" s="0" t="n">
        <v>4.25</v>
      </c>
    </row>
    <row r="284" customFormat="false" ht="15.75" hidden="false" customHeight="false" outlineLevel="0" collapsed="false">
      <c r="A284" s="0" t="s">
        <v>55</v>
      </c>
      <c r="B284" s="2" t="n">
        <v>2</v>
      </c>
      <c r="C284" s="2" t="n">
        <v>379</v>
      </c>
      <c r="D284" s="2"/>
      <c r="E284" s="4"/>
      <c r="F284" s="2" t="n">
        <f aca="false">IF(AND(D284&lt;&gt;"",E284&lt;&gt;""),1,0)</f>
        <v>0</v>
      </c>
      <c r="I284" s="0" t="n">
        <v>-7.5E-005</v>
      </c>
      <c r="J284" s="0" t="n">
        <v>0.00135542</v>
      </c>
      <c r="K284" s="0" t="n">
        <v>21</v>
      </c>
      <c r="L284" s="0" t="n">
        <v>0</v>
      </c>
      <c r="M284" s="0" t="n">
        <v>1</v>
      </c>
      <c r="N284" s="0" t="n">
        <v>0</v>
      </c>
      <c r="O284" s="0" t="n">
        <v>0</v>
      </c>
      <c r="P284" s="0" t="n">
        <v>4.8125</v>
      </c>
    </row>
    <row r="285" customFormat="false" ht="15.75" hidden="false" customHeight="false" outlineLevel="0" collapsed="false">
      <c r="A285" s="0" t="s">
        <v>55</v>
      </c>
      <c r="B285" s="2" t="n">
        <v>2</v>
      </c>
      <c r="C285" s="2" t="n">
        <v>380</v>
      </c>
      <c r="D285" s="2"/>
      <c r="E285" s="4"/>
      <c r="F285" s="2" t="n">
        <f aca="false">IF(AND(D285&lt;&gt;"",E285&lt;&gt;""),1,0)</f>
        <v>0</v>
      </c>
      <c r="I285" s="0" t="n">
        <v>0.005725</v>
      </c>
      <c r="J285" s="0" t="n">
        <v>-0.0038</v>
      </c>
      <c r="K285" s="0" t="n">
        <v>24</v>
      </c>
      <c r="L285" s="0" t="n">
        <v>0</v>
      </c>
      <c r="M285" s="0" t="n">
        <v>1</v>
      </c>
      <c r="N285" s="0" t="n">
        <v>0</v>
      </c>
      <c r="O285" s="0" t="n">
        <v>0</v>
      </c>
      <c r="P285" s="0" t="n">
        <v>4.8125</v>
      </c>
    </row>
    <row r="286" customFormat="false" ht="15.75" hidden="false" customHeight="false" outlineLevel="0" collapsed="false">
      <c r="A286" s="0" t="s">
        <v>55</v>
      </c>
      <c r="B286" s="2" t="n">
        <v>2</v>
      </c>
      <c r="C286" s="2" t="n">
        <v>381</v>
      </c>
      <c r="D286" s="2" t="n">
        <v>0</v>
      </c>
      <c r="E286" s="4"/>
      <c r="F286" s="2" t="n">
        <f aca="false">IF(AND(D286&lt;&gt;"",E286&lt;&gt;""),1,0)</f>
        <v>0</v>
      </c>
      <c r="G286" s="0" t="n">
        <v>0</v>
      </c>
      <c r="I286" s="0" t="n">
        <v>0.015465</v>
      </c>
      <c r="J286" s="0" t="n">
        <v>0.01785</v>
      </c>
      <c r="K286" s="0" t="n">
        <v>22</v>
      </c>
      <c r="L286" s="0" t="n">
        <v>1</v>
      </c>
      <c r="M286" s="0" t="n">
        <v>1</v>
      </c>
      <c r="N286" s="0" t="n">
        <v>0</v>
      </c>
      <c r="O286" s="0" t="n">
        <v>0</v>
      </c>
      <c r="P286" s="0" t="n">
        <v>4.1875</v>
      </c>
    </row>
    <row r="287" customFormat="false" ht="15.75" hidden="false" customHeight="false" outlineLevel="0" collapsed="false">
      <c r="A287" s="0" t="s">
        <v>55</v>
      </c>
      <c r="B287" s="2" t="n">
        <v>2</v>
      </c>
      <c r="C287" s="2" t="n">
        <v>382</v>
      </c>
      <c r="D287" s="2" t="n">
        <v>0</v>
      </c>
      <c r="E287" s="4" t="n">
        <v>10</v>
      </c>
      <c r="F287" s="2" t="n">
        <f aca="false">IF(AND(D287&lt;&gt;"",E287&lt;&gt;""),1,0)</f>
        <v>1</v>
      </c>
      <c r="G287" s="0" t="n">
        <v>0</v>
      </c>
      <c r="H287" s="0" t="n">
        <v>0.525</v>
      </c>
      <c r="I287" s="0" t="n">
        <v>0.01239</v>
      </c>
      <c r="J287" s="0" t="n">
        <v>-0.006145</v>
      </c>
      <c r="K287" s="0" t="n">
        <v>20</v>
      </c>
      <c r="L287" s="0" t="n">
        <v>0</v>
      </c>
      <c r="M287" s="0" t="n">
        <v>1</v>
      </c>
      <c r="N287" s="0" t="n">
        <v>0</v>
      </c>
      <c r="O287" s="0" t="n">
        <v>0</v>
      </c>
      <c r="P287" s="0" t="n">
        <v>5.3125</v>
      </c>
    </row>
    <row r="288" customFormat="false" ht="15.75" hidden="false" customHeight="false" outlineLevel="0" collapsed="false">
      <c r="A288" s="0" t="s">
        <v>55</v>
      </c>
      <c r="B288" s="2" t="n">
        <v>2</v>
      </c>
      <c r="C288" s="2" t="n">
        <v>383</v>
      </c>
      <c r="D288" s="2"/>
      <c r="E288" s="4"/>
      <c r="F288" s="2" t="n">
        <f aca="false">IF(AND(D288&lt;&gt;"",E288&lt;&gt;""),1,0)</f>
        <v>0</v>
      </c>
      <c r="I288" s="0" t="n">
        <v>0.0218</v>
      </c>
      <c r="J288" s="0" t="n">
        <v>0.004835</v>
      </c>
      <c r="K288" s="0" t="n">
        <v>25</v>
      </c>
      <c r="L288" s="0" t="n">
        <v>0</v>
      </c>
      <c r="M288" s="0" t="n">
        <v>1</v>
      </c>
      <c r="N288" s="0" t="n">
        <v>0</v>
      </c>
      <c r="O288" s="0" t="n">
        <v>0</v>
      </c>
      <c r="P288" s="0" t="n">
        <v>3.3125</v>
      </c>
    </row>
    <row r="289" customFormat="false" ht="15.75" hidden="false" customHeight="false" outlineLevel="0" collapsed="false">
      <c r="A289" s="0" t="s">
        <v>55</v>
      </c>
      <c r="B289" s="2" t="n">
        <v>2</v>
      </c>
      <c r="C289" s="2" t="n">
        <v>384</v>
      </c>
      <c r="D289" s="2" t="n">
        <v>1</v>
      </c>
      <c r="E289" s="4" t="n">
        <v>4</v>
      </c>
      <c r="F289" s="2" t="n">
        <f aca="false">IF(AND(D289&lt;&gt;"",E289&lt;&gt;""),1,0)</f>
        <v>1</v>
      </c>
      <c r="G289" s="0" t="n">
        <v>0.026</v>
      </c>
      <c r="H289" s="0" t="n">
        <v>0.825</v>
      </c>
      <c r="I289" s="0" t="n">
        <v>0.000211</v>
      </c>
      <c r="J289" s="0" t="n">
        <v>-0.000562</v>
      </c>
      <c r="K289" s="0" t="n">
        <v>21</v>
      </c>
      <c r="L289" s="0" t="n">
        <v>0</v>
      </c>
      <c r="M289" s="0" t="n">
        <v>1</v>
      </c>
      <c r="N289" s="0" t="n">
        <v>0</v>
      </c>
      <c r="O289" s="0" t="n">
        <v>0</v>
      </c>
      <c r="P289" s="0" t="n">
        <v>5.75</v>
      </c>
    </row>
    <row r="290" customFormat="false" ht="15.75" hidden="false" customHeight="false" outlineLevel="0" collapsed="false">
      <c r="A290" s="0" t="s">
        <v>55</v>
      </c>
      <c r="B290" s="2" t="n">
        <v>2</v>
      </c>
      <c r="C290" s="2" t="n">
        <v>385</v>
      </c>
      <c r="D290" s="2" t="n">
        <v>10</v>
      </c>
      <c r="E290" s="4"/>
      <c r="F290" s="2" t="n">
        <f aca="false">IF(AND(D290&lt;&gt;"",E290&lt;&gt;""),1,0)</f>
        <v>0</v>
      </c>
      <c r="G290" s="0" t="n">
        <v>4.5</v>
      </c>
      <c r="I290" s="0" t="n">
        <v>0.01835</v>
      </c>
      <c r="J290" s="0" t="n">
        <v>0.01126</v>
      </c>
      <c r="K290" s="0" t="n">
        <v>20</v>
      </c>
      <c r="L290" s="0" t="n">
        <v>0</v>
      </c>
      <c r="M290" s="0" t="n">
        <v>1</v>
      </c>
      <c r="N290" s="0" t="n">
        <v>0</v>
      </c>
      <c r="O290" s="0" t="n">
        <v>0</v>
      </c>
      <c r="P290" s="0" t="n">
        <v>5.375</v>
      </c>
    </row>
    <row r="291" customFormat="false" ht="15.75" hidden="false" customHeight="false" outlineLevel="0" collapsed="false">
      <c r="A291" s="0" t="s">
        <v>55</v>
      </c>
      <c r="B291" s="2" t="n">
        <v>2</v>
      </c>
      <c r="C291" s="2" t="n">
        <v>386</v>
      </c>
      <c r="D291" s="2"/>
      <c r="E291" s="4" t="n">
        <v>1</v>
      </c>
      <c r="F291" s="2" t="n">
        <f aca="false">IF(AND(D291&lt;&gt;"",E291&lt;&gt;""),1,0)</f>
        <v>0</v>
      </c>
      <c r="H291" s="0" t="n">
        <v>0.975</v>
      </c>
      <c r="I291" s="0" t="n">
        <v>0.0225</v>
      </c>
      <c r="J291" s="0" t="n">
        <v>0.0233</v>
      </c>
      <c r="K291" s="0" t="n">
        <v>21</v>
      </c>
      <c r="L291" s="0" t="n">
        <v>1</v>
      </c>
      <c r="M291" s="0" t="n">
        <v>1</v>
      </c>
      <c r="N291" s="0" t="n">
        <v>0</v>
      </c>
      <c r="O291" s="0" t="n">
        <v>0</v>
      </c>
      <c r="P291" s="0" t="n">
        <v>5.75</v>
      </c>
    </row>
    <row r="292" customFormat="false" ht="15.75" hidden="false" customHeight="false" outlineLevel="0" collapsed="false">
      <c r="A292" s="0" t="s">
        <v>55</v>
      </c>
      <c r="B292" s="2" t="n">
        <v>2</v>
      </c>
      <c r="C292" s="2" t="n">
        <v>387</v>
      </c>
      <c r="D292" s="2" t="n">
        <v>1</v>
      </c>
      <c r="E292" s="4" t="n">
        <v>10</v>
      </c>
      <c r="F292" s="2" t="n">
        <f aca="false">IF(AND(D292&lt;&gt;"",E292&lt;&gt;""),1,0)</f>
        <v>1</v>
      </c>
      <c r="G292" s="0" t="n">
        <v>0.026</v>
      </c>
      <c r="H292" s="0" t="n">
        <v>0.525</v>
      </c>
      <c r="I292" s="0" t="n">
        <v>0.02015</v>
      </c>
      <c r="J292" s="0" t="n">
        <v>-0.010005</v>
      </c>
      <c r="K292" s="0" t="n">
        <v>23</v>
      </c>
      <c r="L292" s="0" t="n">
        <v>1</v>
      </c>
      <c r="M292" s="0" t="n">
        <v>1</v>
      </c>
      <c r="N292" s="0" t="n">
        <v>0</v>
      </c>
      <c r="O292" s="0" t="n">
        <v>0</v>
      </c>
      <c r="P292" s="0" t="n">
        <v>5.5625</v>
      </c>
    </row>
    <row r="293" customFormat="false" ht="15.75" hidden="false" customHeight="false" outlineLevel="0" collapsed="false">
      <c r="A293" s="0" t="s">
        <v>55</v>
      </c>
      <c r="B293" s="2" t="n">
        <v>2</v>
      </c>
      <c r="C293" s="2" t="n">
        <v>388</v>
      </c>
      <c r="D293" s="2"/>
      <c r="E293" s="4"/>
      <c r="F293" s="2" t="n">
        <f aca="false">IF(AND(D293&lt;&gt;"",E293&lt;&gt;""),1,0)</f>
        <v>0</v>
      </c>
      <c r="I293" s="0" t="n">
        <v>0.01335</v>
      </c>
      <c r="J293" s="0" t="n">
        <v>-0.00105</v>
      </c>
      <c r="K293" s="0" t="n">
        <v>22</v>
      </c>
      <c r="L293" s="0" t="n">
        <v>1</v>
      </c>
      <c r="M293" s="0" t="n">
        <v>1</v>
      </c>
      <c r="N293" s="0" t="n">
        <v>0</v>
      </c>
      <c r="O293" s="0" t="n">
        <v>0</v>
      </c>
      <c r="P293" s="0" t="n">
        <v>5.625</v>
      </c>
    </row>
    <row r="294" customFormat="false" ht="15.75" hidden="false" customHeight="false" outlineLevel="0" collapsed="false">
      <c r="A294" s="0" t="s">
        <v>55</v>
      </c>
      <c r="B294" s="2" t="n">
        <v>2</v>
      </c>
      <c r="C294" s="2" t="n">
        <v>389</v>
      </c>
      <c r="D294" s="2" t="n">
        <v>1</v>
      </c>
      <c r="E294" s="4" t="n">
        <v>21</v>
      </c>
      <c r="F294" s="2" t="n">
        <f aca="false">IF(AND(D294&lt;&gt;"",E294&lt;&gt;""),1,0)</f>
        <v>1</v>
      </c>
      <c r="G294" s="0" t="n">
        <v>0.026</v>
      </c>
      <c r="H294" s="0" t="n">
        <v>0</v>
      </c>
      <c r="I294" s="0" t="n">
        <v>0.0076</v>
      </c>
      <c r="J294" s="0" t="n">
        <v>0.0018875</v>
      </c>
      <c r="K294" s="0" t="n">
        <v>20</v>
      </c>
      <c r="L294" s="0" t="n">
        <v>1</v>
      </c>
      <c r="M294" s="0" t="n">
        <v>1</v>
      </c>
      <c r="N294" s="0" t="n">
        <v>0</v>
      </c>
      <c r="O294" s="0" t="n">
        <v>0</v>
      </c>
      <c r="P294" s="0" t="n">
        <v>5.25</v>
      </c>
    </row>
    <row r="295" customFormat="false" ht="15.75" hidden="false" customHeight="false" outlineLevel="0" collapsed="false">
      <c r="A295" s="0" t="s">
        <v>55</v>
      </c>
      <c r="B295" s="2" t="n">
        <v>2</v>
      </c>
      <c r="C295" s="2" t="n">
        <v>390</v>
      </c>
      <c r="D295" s="2" t="n">
        <v>0</v>
      </c>
      <c r="E295" s="4"/>
      <c r="F295" s="2" t="n">
        <f aca="false">IF(AND(D295&lt;&gt;"",E295&lt;&gt;""),1,0)</f>
        <v>0</v>
      </c>
      <c r="G295" s="0" t="n">
        <v>0</v>
      </c>
      <c r="I295" s="0" t="n">
        <v>0.007905</v>
      </c>
      <c r="J295" s="0" t="n">
        <v>0.007725</v>
      </c>
      <c r="K295" s="0" t="n">
        <v>19</v>
      </c>
      <c r="L295" s="0" t="n">
        <v>0</v>
      </c>
      <c r="M295" s="0" t="n">
        <v>1</v>
      </c>
      <c r="N295" s="0" t="n">
        <v>0</v>
      </c>
      <c r="O295" s="0" t="n">
        <v>0</v>
      </c>
      <c r="P295" s="0" t="n">
        <v>4.5</v>
      </c>
    </row>
    <row r="296" customFormat="false" ht="15.75" hidden="false" customHeight="false" outlineLevel="0" collapsed="false">
      <c r="A296" s="0" t="s">
        <v>56</v>
      </c>
      <c r="B296" s="2" t="n">
        <v>2</v>
      </c>
      <c r="C296" s="2" t="n">
        <v>391</v>
      </c>
      <c r="D296" s="8"/>
      <c r="E296" s="4"/>
      <c r="F296" s="2" t="n">
        <f aca="false">IF(AND(D296&lt;&gt;"",E296&lt;&gt;""),1,0)</f>
        <v>0</v>
      </c>
      <c r="I296" s="0" t="n">
        <v>0.0137</v>
      </c>
      <c r="J296" s="0" t="n">
        <v>-0.0009</v>
      </c>
      <c r="K296" s="0" t="n">
        <v>20</v>
      </c>
      <c r="L296" s="0" t="n">
        <v>1</v>
      </c>
      <c r="M296" s="0" t="n">
        <v>1</v>
      </c>
      <c r="N296" s="0" t="n">
        <v>0</v>
      </c>
      <c r="O296" s="0" t="n">
        <v>0</v>
      </c>
      <c r="P296" s="0" t="n">
        <v>4.875</v>
      </c>
    </row>
    <row r="297" customFormat="false" ht="15.75" hidden="false" customHeight="false" outlineLevel="0" collapsed="false">
      <c r="A297" s="0" t="s">
        <v>56</v>
      </c>
      <c r="B297" s="2" t="n">
        <v>2</v>
      </c>
      <c r="C297" s="2" t="n">
        <v>392</v>
      </c>
      <c r="D297" s="2"/>
      <c r="E297" s="4"/>
      <c r="F297" s="2" t="n">
        <f aca="false">IF(AND(D297&lt;&gt;"",E297&lt;&gt;""),1,0)</f>
        <v>0</v>
      </c>
      <c r="I297" s="0" t="n">
        <v>0.00997</v>
      </c>
      <c r="J297" s="0" t="n">
        <v>-0.0086271</v>
      </c>
      <c r="K297" s="0" t="n">
        <v>19</v>
      </c>
      <c r="L297" s="0" t="n">
        <v>0</v>
      </c>
      <c r="M297" s="0" t="n">
        <v>1</v>
      </c>
      <c r="N297" s="0" t="n">
        <v>0</v>
      </c>
      <c r="O297" s="0" t="n">
        <v>0</v>
      </c>
      <c r="P297" s="0" t="n">
        <v>5.3125</v>
      </c>
    </row>
    <row r="298" customFormat="false" ht="15.75" hidden="false" customHeight="false" outlineLevel="0" collapsed="false">
      <c r="A298" s="0" t="s">
        <v>56</v>
      </c>
      <c r="B298" s="2" t="n">
        <v>2</v>
      </c>
      <c r="C298" s="2" t="n">
        <v>393</v>
      </c>
      <c r="D298" s="2"/>
      <c r="E298" s="4" t="n">
        <v>10</v>
      </c>
      <c r="F298" s="2" t="n">
        <f aca="false">IF(AND(D298&lt;&gt;"",E298&lt;&gt;""),1,0)</f>
        <v>0</v>
      </c>
      <c r="H298" s="0" t="n">
        <v>0.525</v>
      </c>
      <c r="I298" s="0" t="n">
        <v>0.01475</v>
      </c>
      <c r="J298" s="0" t="n">
        <v>0.00409</v>
      </c>
      <c r="K298" s="0" t="n">
        <v>21</v>
      </c>
      <c r="L298" s="0" t="n">
        <v>0</v>
      </c>
      <c r="M298" s="0" t="n">
        <v>1</v>
      </c>
      <c r="N298" s="0" t="n">
        <v>0</v>
      </c>
      <c r="O298" s="0" t="n">
        <v>0</v>
      </c>
      <c r="P298" s="0" t="n">
        <v>4.375</v>
      </c>
    </row>
    <row r="299" customFormat="false" ht="15.75" hidden="false" customHeight="false" outlineLevel="0" collapsed="false">
      <c r="A299" s="0" t="s">
        <v>56</v>
      </c>
      <c r="B299" s="2" t="n">
        <v>2</v>
      </c>
      <c r="C299" s="2" t="n">
        <v>394</v>
      </c>
      <c r="D299" s="2"/>
      <c r="E299" s="4"/>
      <c r="F299" s="2" t="n">
        <f aca="false">IF(AND(D299&lt;&gt;"",E299&lt;&gt;""),1,0)</f>
        <v>0</v>
      </c>
      <c r="I299" s="0" t="n">
        <v>0.01495</v>
      </c>
      <c r="J299" s="0" t="n">
        <v>0.016145</v>
      </c>
      <c r="K299" s="0" t="n">
        <v>18</v>
      </c>
      <c r="L299" s="0" t="n">
        <v>1</v>
      </c>
      <c r="M299" s="0" t="n">
        <v>1</v>
      </c>
      <c r="N299" s="0" t="n">
        <v>0</v>
      </c>
      <c r="O299" s="0" t="n">
        <v>0</v>
      </c>
      <c r="P299" s="0" t="n">
        <v>6</v>
      </c>
    </row>
    <row r="300" customFormat="false" ht="15.75" hidden="false" customHeight="false" outlineLevel="0" collapsed="false">
      <c r="A300" s="0" t="s">
        <v>56</v>
      </c>
      <c r="B300" s="2" t="n">
        <v>2</v>
      </c>
      <c r="C300" s="2" t="n">
        <v>395</v>
      </c>
      <c r="D300" s="2" t="n">
        <v>21</v>
      </c>
      <c r="E300" s="4" t="n">
        <v>21</v>
      </c>
      <c r="F300" s="2" t="n">
        <f aca="false">IF(AND(D300&lt;&gt;"",E300&lt;&gt;""),1,0)</f>
        <v>1</v>
      </c>
      <c r="G300" s="0" t="n">
        <v>4.5</v>
      </c>
      <c r="H300" s="0" t="n">
        <v>0</v>
      </c>
      <c r="I300" s="0" t="n">
        <v>0.0132</v>
      </c>
      <c r="J300" s="0" t="n">
        <v>-0.00928</v>
      </c>
      <c r="K300" s="0" t="n">
        <v>19</v>
      </c>
      <c r="L300" s="0" t="n">
        <v>1</v>
      </c>
      <c r="M300" s="0" t="n">
        <v>1</v>
      </c>
      <c r="N300" s="0" t="n">
        <v>0</v>
      </c>
      <c r="O300" s="0" t="n">
        <v>1</v>
      </c>
      <c r="P300" s="0" t="n">
        <v>5.1875</v>
      </c>
    </row>
    <row r="301" customFormat="false" ht="15.75" hidden="false" customHeight="false" outlineLevel="0" collapsed="false">
      <c r="A301" s="0" t="s">
        <v>56</v>
      </c>
      <c r="B301" s="2" t="n">
        <v>2</v>
      </c>
      <c r="C301" s="2" t="n">
        <v>396</v>
      </c>
      <c r="D301" s="2" t="n">
        <v>7</v>
      </c>
      <c r="E301" s="4" t="n">
        <v>6</v>
      </c>
      <c r="F301" s="2" t="n">
        <f aca="false">IF(AND(D301&lt;&gt;"",E301&lt;&gt;""),1,0)</f>
        <v>1</v>
      </c>
      <c r="G301" s="0" t="n">
        <v>0.929</v>
      </c>
      <c r="H301" s="0" t="n">
        <v>0.725</v>
      </c>
      <c r="I301" s="0" t="n">
        <v>0.002275</v>
      </c>
      <c r="J301" s="0" t="n">
        <v>-0.001045</v>
      </c>
      <c r="K301" s="0" t="n">
        <v>21</v>
      </c>
      <c r="L301" s="0" t="n">
        <v>0</v>
      </c>
      <c r="M301" s="0" t="n">
        <v>1</v>
      </c>
      <c r="N301" s="0" t="n">
        <v>0</v>
      </c>
      <c r="O301" s="0" t="n">
        <v>1</v>
      </c>
      <c r="P301" s="0" t="n">
        <v>4.0625</v>
      </c>
    </row>
    <row r="302" customFormat="false" ht="15.75" hidden="false" customHeight="false" outlineLevel="0" collapsed="false">
      <c r="A302" s="0" t="s">
        <v>56</v>
      </c>
      <c r="B302" s="2" t="n">
        <v>2</v>
      </c>
      <c r="C302" s="2" t="n">
        <v>397</v>
      </c>
      <c r="D302" s="2"/>
      <c r="E302" s="4"/>
      <c r="F302" s="2" t="n">
        <f aca="false">IF(AND(D302&lt;&gt;"",E302&lt;&gt;""),1,0)</f>
        <v>0</v>
      </c>
      <c r="I302" s="0" t="n">
        <v>0.01124</v>
      </c>
      <c r="J302" s="0" t="n">
        <v>0.01375</v>
      </c>
      <c r="K302" s="0" t="n">
        <v>19</v>
      </c>
      <c r="L302" s="0" t="n">
        <v>1</v>
      </c>
      <c r="M302" s="0" t="n">
        <v>1</v>
      </c>
      <c r="N302" s="0" t="n">
        <v>0</v>
      </c>
      <c r="O302" s="0" t="n">
        <v>0</v>
      </c>
      <c r="P302" s="0" t="n">
        <v>4.875</v>
      </c>
    </row>
    <row r="303" customFormat="false" ht="15.75" hidden="false" customHeight="false" outlineLevel="0" collapsed="false">
      <c r="A303" s="0" t="s">
        <v>56</v>
      </c>
      <c r="B303" s="2" t="n">
        <v>2</v>
      </c>
      <c r="C303" s="2" t="n">
        <v>398</v>
      </c>
      <c r="D303" s="2"/>
      <c r="E303" s="4" t="n">
        <v>10</v>
      </c>
      <c r="F303" s="2" t="n">
        <f aca="false">IF(AND(D303&lt;&gt;"",E303&lt;&gt;""),1,0)</f>
        <v>0</v>
      </c>
      <c r="H303" s="0" t="n">
        <v>0.525</v>
      </c>
      <c r="I303" s="0" t="n">
        <v>0.01495</v>
      </c>
      <c r="J303" s="0" t="n">
        <v>0.00145</v>
      </c>
      <c r="K303" s="0" t="n">
        <v>20</v>
      </c>
      <c r="L303" s="0" t="n">
        <v>0</v>
      </c>
      <c r="M303" s="0" t="n">
        <v>1</v>
      </c>
      <c r="N303" s="0" t="n">
        <v>0</v>
      </c>
      <c r="O303" s="0" t="n">
        <v>0</v>
      </c>
      <c r="P303" s="0" t="n">
        <v>5.6875</v>
      </c>
    </row>
    <row r="304" customFormat="false" ht="15.75" hidden="false" customHeight="false" outlineLevel="0" collapsed="false">
      <c r="A304" s="0" t="s">
        <v>56</v>
      </c>
      <c r="B304" s="2" t="n">
        <v>2</v>
      </c>
      <c r="C304" s="2" t="n">
        <v>399</v>
      </c>
      <c r="D304" s="2" t="n">
        <v>0</v>
      </c>
      <c r="E304" s="4" t="n">
        <v>0</v>
      </c>
      <c r="F304" s="2" t="n">
        <f aca="false">IF(AND(D304&lt;&gt;"",E304&lt;&gt;""),1,0)</f>
        <v>1</v>
      </c>
      <c r="G304" s="0" t="n">
        <v>0</v>
      </c>
      <c r="H304" s="0" t="n">
        <v>1</v>
      </c>
      <c r="I304" s="0" t="n">
        <v>0.0308</v>
      </c>
      <c r="J304" s="0" t="n">
        <v>0.0308</v>
      </c>
      <c r="K304" s="0" t="n">
        <v>21</v>
      </c>
      <c r="L304" s="0" t="n">
        <v>0</v>
      </c>
      <c r="M304" s="0" t="n">
        <v>1</v>
      </c>
      <c r="N304" s="0" t="n">
        <v>0</v>
      </c>
      <c r="O304" s="0" t="n">
        <v>0</v>
      </c>
      <c r="P304" s="0" t="n">
        <v>4.5625</v>
      </c>
    </row>
    <row r="305" customFormat="false" ht="15.75" hidden="false" customHeight="false" outlineLevel="0" collapsed="false">
      <c r="A305" s="0" t="s">
        <v>56</v>
      </c>
      <c r="B305" s="2" t="n">
        <v>2</v>
      </c>
      <c r="C305" s="2" t="n">
        <v>400</v>
      </c>
      <c r="D305" s="2" t="n">
        <v>5</v>
      </c>
      <c r="E305" s="4"/>
      <c r="F305" s="2" t="n">
        <f aca="false">IF(AND(D305&lt;&gt;"",E305&lt;&gt;""),1,0)</f>
        <v>0</v>
      </c>
      <c r="G305" s="0" t="n">
        <v>0.41</v>
      </c>
      <c r="I305" s="0" t="n">
        <v>0.008635</v>
      </c>
      <c r="J305" s="0" t="n">
        <v>0.004825</v>
      </c>
      <c r="K305" s="0" t="n">
        <v>22</v>
      </c>
      <c r="L305" s="0" t="n">
        <v>0</v>
      </c>
      <c r="M305" s="0" t="n">
        <v>1</v>
      </c>
      <c r="N305" s="0" t="n">
        <v>0</v>
      </c>
      <c r="O305" s="0" t="n">
        <v>0</v>
      </c>
      <c r="P305" s="0" t="n">
        <v>5.25</v>
      </c>
    </row>
    <row r="306" customFormat="false" ht="15.75" hidden="false" customHeight="false" outlineLevel="0" collapsed="false">
      <c r="A306" s="0" t="s">
        <v>56</v>
      </c>
      <c r="B306" s="2" t="n">
        <v>2</v>
      </c>
      <c r="C306" s="2" t="n">
        <v>401</v>
      </c>
      <c r="D306" s="2"/>
      <c r="E306" s="4"/>
      <c r="F306" s="2" t="n">
        <f aca="false">IF(AND(D306&lt;&gt;"",E306&lt;&gt;""),1,0)</f>
        <v>0</v>
      </c>
      <c r="I306" s="0" t="n">
        <v>0.0266</v>
      </c>
      <c r="J306" s="0" t="n">
        <v>0.02055</v>
      </c>
      <c r="K306" s="0" t="n">
        <v>21</v>
      </c>
      <c r="L306" s="0" t="n">
        <v>1</v>
      </c>
      <c r="M306" s="0" t="n">
        <v>1</v>
      </c>
      <c r="N306" s="0" t="n">
        <v>0</v>
      </c>
      <c r="O306" s="0" t="n">
        <v>0</v>
      </c>
      <c r="P306" s="0" t="n">
        <v>4.8125</v>
      </c>
    </row>
    <row r="307" customFormat="false" ht="15.75" hidden="false" customHeight="false" outlineLevel="0" collapsed="false">
      <c r="A307" s="0" t="s">
        <v>56</v>
      </c>
      <c r="B307" s="2" t="n">
        <v>2</v>
      </c>
      <c r="C307" s="2" t="n">
        <v>402</v>
      </c>
      <c r="D307" s="2" t="n">
        <v>21</v>
      </c>
      <c r="E307" s="4" t="n">
        <v>21</v>
      </c>
      <c r="F307" s="2" t="n">
        <f aca="false">IF(AND(D307&lt;&gt;"",E307&lt;&gt;""),1,0)</f>
        <v>1</v>
      </c>
      <c r="G307" s="0" t="n">
        <v>4.5</v>
      </c>
      <c r="H307" s="0" t="n">
        <v>0</v>
      </c>
      <c r="I307" s="0" t="n">
        <v>0.007595</v>
      </c>
      <c r="J307" s="0" t="n">
        <v>-0.003575</v>
      </c>
      <c r="K307" s="0" t="n">
        <v>21</v>
      </c>
      <c r="L307" s="0" t="n">
        <v>0</v>
      </c>
      <c r="M307" s="0" t="n">
        <v>1</v>
      </c>
      <c r="N307" s="0" t="n">
        <v>0</v>
      </c>
      <c r="O307" s="0" t="n">
        <v>0</v>
      </c>
      <c r="P307" s="0" t="n">
        <v>3.1875</v>
      </c>
    </row>
    <row r="308" customFormat="false" ht="15.75" hidden="false" customHeight="false" outlineLevel="0" collapsed="false">
      <c r="A308" s="0" t="s">
        <v>56</v>
      </c>
      <c r="B308" s="2" t="n">
        <v>2</v>
      </c>
      <c r="C308" s="2" t="n">
        <v>403</v>
      </c>
      <c r="D308" s="2"/>
      <c r="E308" s="4"/>
      <c r="F308" s="2" t="n">
        <f aca="false">IF(AND(D308&lt;&gt;"",E308&lt;&gt;""),1,0)</f>
        <v>0</v>
      </c>
      <c r="I308" s="0" t="n">
        <v>0.01195</v>
      </c>
      <c r="J308" s="0" t="n">
        <v>0.008365</v>
      </c>
      <c r="K308" s="0" t="n">
        <v>20</v>
      </c>
      <c r="L308" s="0" t="n">
        <v>0</v>
      </c>
      <c r="M308" s="0" t="n">
        <v>1</v>
      </c>
      <c r="N308" s="0" t="n">
        <v>0</v>
      </c>
      <c r="O308" s="0" t="n">
        <v>0</v>
      </c>
      <c r="P308" s="0" t="n">
        <v>4.3125</v>
      </c>
    </row>
    <row r="309" customFormat="false" ht="15.75" hidden="false" customHeight="false" outlineLevel="0" collapsed="false">
      <c r="A309" s="0" t="s">
        <v>56</v>
      </c>
      <c r="B309" s="2" t="n">
        <v>2</v>
      </c>
      <c r="C309" s="2" t="n">
        <v>404</v>
      </c>
      <c r="D309" s="2" t="n">
        <v>4</v>
      </c>
      <c r="E309" s="4" t="n">
        <v>4</v>
      </c>
      <c r="F309" s="2" t="n">
        <f aca="false">IF(AND(D309&lt;&gt;"",E309&lt;&gt;""),1,0)</f>
        <v>1</v>
      </c>
      <c r="G309" s="0" t="n">
        <v>0.269</v>
      </c>
      <c r="H309" s="0" t="n">
        <v>0.825</v>
      </c>
      <c r="I309" s="0" t="n">
        <v>0.017855</v>
      </c>
      <c r="J309" s="0" t="n">
        <v>0.018165</v>
      </c>
      <c r="K309" s="0" t="n">
        <v>19</v>
      </c>
      <c r="L309" s="0" t="n">
        <v>1</v>
      </c>
      <c r="M309" s="0" t="n">
        <v>1</v>
      </c>
      <c r="N309" s="0" t="n">
        <v>0</v>
      </c>
      <c r="O309" s="0" t="n">
        <v>0</v>
      </c>
      <c r="P309" s="0" t="n">
        <v>6.1875</v>
      </c>
    </row>
    <row r="310" customFormat="false" ht="15.75" hidden="false" customHeight="false" outlineLevel="0" collapsed="false">
      <c r="A310" s="0" t="s">
        <v>56</v>
      </c>
      <c r="B310" s="2" t="n">
        <v>2</v>
      </c>
      <c r="C310" s="2" t="n">
        <v>405</v>
      </c>
      <c r="D310" s="2" t="n">
        <v>4</v>
      </c>
      <c r="E310" s="4" t="n">
        <v>6</v>
      </c>
      <c r="F310" s="2" t="n">
        <f aca="false">IF(AND(D310&lt;&gt;"",E310&lt;&gt;""),1,0)</f>
        <v>1</v>
      </c>
      <c r="G310" s="0" t="n">
        <v>0.269</v>
      </c>
      <c r="H310" s="0" t="n">
        <v>0.725</v>
      </c>
      <c r="I310" s="0" t="n">
        <v>0</v>
      </c>
      <c r="J310" s="0" t="n">
        <v>0</v>
      </c>
      <c r="K310" s="0" t="n">
        <v>19</v>
      </c>
      <c r="L310" s="0" t="n">
        <v>1</v>
      </c>
      <c r="M310" s="0" t="n">
        <v>1</v>
      </c>
      <c r="N310" s="0" t="n">
        <v>0</v>
      </c>
      <c r="O310" s="0" t="n">
        <v>0</v>
      </c>
      <c r="P310" s="0" t="n">
        <v>5.4375</v>
      </c>
    </row>
    <row r="311" customFormat="false" ht="15.75" hidden="false" customHeight="false" outlineLevel="0" collapsed="false">
      <c r="A311" s="0" t="s">
        <v>56</v>
      </c>
      <c r="B311" s="2" t="n">
        <v>2</v>
      </c>
      <c r="C311" s="2" t="n">
        <v>406</v>
      </c>
      <c r="D311" s="8" t="n">
        <v>0</v>
      </c>
      <c r="E311" s="4"/>
      <c r="F311" s="2" t="n">
        <f aca="false">IF(AND(D311&lt;&gt;"",E311&lt;&gt;""),1,0)</f>
        <v>0</v>
      </c>
      <c r="G311" s="0" t="n">
        <v>0</v>
      </c>
      <c r="I311" s="0" t="n">
        <v>-0.002355</v>
      </c>
      <c r="J311" s="0" t="n">
        <v>0.001455</v>
      </c>
      <c r="K311" s="0" t="n">
        <v>20</v>
      </c>
      <c r="L311" s="0" t="n">
        <v>0</v>
      </c>
      <c r="M311" s="0" t="n">
        <v>1</v>
      </c>
      <c r="N311" s="0" t="n">
        <v>0</v>
      </c>
      <c r="O311" s="0" t="n">
        <v>0</v>
      </c>
      <c r="P311" s="0" t="n">
        <v>3.375</v>
      </c>
    </row>
    <row r="312" customFormat="false" ht="15.75" hidden="false" customHeight="false" outlineLevel="0" collapsed="false">
      <c r="A312" s="0" t="s">
        <v>57</v>
      </c>
      <c r="B312" s="2" t="n">
        <v>3</v>
      </c>
      <c r="C312" s="2" t="n">
        <v>501</v>
      </c>
      <c r="D312" s="2" t="n">
        <v>0</v>
      </c>
      <c r="E312" s="4" t="n">
        <v>10</v>
      </c>
      <c r="F312" s="2" t="n">
        <f aca="false">IF(AND(D312&lt;&gt;"",E312&lt;&gt;""),1,0)</f>
        <v>1</v>
      </c>
      <c r="G312" s="0" t="n">
        <v>0</v>
      </c>
      <c r="H312" s="0" t="n">
        <v>0.525</v>
      </c>
      <c r="I312" s="0" t="n">
        <v>0.008616</v>
      </c>
      <c r="J312" s="0" t="n">
        <v>0.00154</v>
      </c>
      <c r="K312" s="0" t="n">
        <v>27</v>
      </c>
      <c r="L312" s="0" t="n">
        <v>0</v>
      </c>
      <c r="M312" s="0" t="n">
        <v>1</v>
      </c>
      <c r="N312" s="0" t="n">
        <v>0</v>
      </c>
      <c r="O312" s="0" t="n">
        <v>0</v>
      </c>
      <c r="P312" s="0" t="n">
        <v>4.625</v>
      </c>
    </row>
    <row r="313" customFormat="false" ht="15.75" hidden="false" customHeight="false" outlineLevel="0" collapsed="false">
      <c r="A313" s="0" t="s">
        <v>57</v>
      </c>
      <c r="B313" s="2" t="n">
        <v>3</v>
      </c>
      <c r="C313" s="2" t="n">
        <v>502</v>
      </c>
      <c r="D313" s="2" t="n">
        <v>0</v>
      </c>
      <c r="E313" s="2"/>
      <c r="F313" s="2" t="n">
        <f aca="false">IF(AND(D313&lt;&gt;"",E313&lt;&gt;""),1,0)</f>
        <v>0</v>
      </c>
      <c r="G313" s="0" t="n">
        <v>0</v>
      </c>
      <c r="I313" s="0" t="n">
        <v>0.00055</v>
      </c>
      <c r="J313" s="0" t="n">
        <v>-0.000165</v>
      </c>
      <c r="K313" s="0" t="n">
        <v>22</v>
      </c>
      <c r="L313" s="0" t="n">
        <v>0</v>
      </c>
      <c r="M313" s="0" t="n">
        <v>1</v>
      </c>
      <c r="N313" s="0" t="n">
        <v>0</v>
      </c>
      <c r="O313" s="0" t="n">
        <v>0</v>
      </c>
      <c r="P313" s="0" t="n">
        <v>5.6875</v>
      </c>
    </row>
    <row r="314" customFormat="false" ht="15.75" hidden="false" customHeight="false" outlineLevel="0" collapsed="false">
      <c r="A314" s="0" t="s">
        <v>57</v>
      </c>
      <c r="B314" s="2" t="n">
        <v>3</v>
      </c>
      <c r="C314" s="2" t="n">
        <v>503</v>
      </c>
      <c r="D314" s="2" t="n">
        <v>1</v>
      </c>
      <c r="E314" s="2" t="n">
        <v>2</v>
      </c>
      <c r="F314" s="2" t="n">
        <f aca="false">IF(AND(D314&lt;&gt;"",E314&lt;&gt;""),1,0)</f>
        <v>1</v>
      </c>
      <c r="G314" s="0" t="n">
        <v>0.026</v>
      </c>
      <c r="H314" s="0" t="n">
        <v>0.925</v>
      </c>
      <c r="I314" s="0" t="n">
        <v>0</v>
      </c>
      <c r="J314" s="0" t="n">
        <v>0</v>
      </c>
      <c r="K314" s="0" t="n">
        <v>32</v>
      </c>
      <c r="L314" s="0" t="n">
        <v>0</v>
      </c>
      <c r="M314" s="0" t="n">
        <v>1</v>
      </c>
      <c r="N314" s="0" t="n">
        <v>0</v>
      </c>
      <c r="O314" s="0" t="n">
        <v>0</v>
      </c>
      <c r="P314" s="0" t="n">
        <v>5</v>
      </c>
    </row>
    <row r="315" customFormat="false" ht="15.75" hidden="false" customHeight="false" outlineLevel="0" collapsed="false">
      <c r="A315" s="0" t="s">
        <v>57</v>
      </c>
      <c r="B315" s="2" t="n">
        <v>3</v>
      </c>
      <c r="C315" s="2" t="n">
        <v>504</v>
      </c>
      <c r="D315" s="2" t="n">
        <v>8</v>
      </c>
      <c r="E315" s="2" t="n">
        <v>6</v>
      </c>
      <c r="F315" s="2" t="n">
        <f aca="false">IF(AND(D315&lt;&gt;"",E315&lt;&gt;""),1,0)</f>
        <v>1</v>
      </c>
      <c r="G315" s="0" t="n">
        <v>1.5</v>
      </c>
      <c r="H315" s="0" t="n">
        <v>0.725</v>
      </c>
      <c r="I315" s="0" t="n">
        <v>0.01545</v>
      </c>
      <c r="J315" s="0" t="n">
        <v>-0.0071</v>
      </c>
      <c r="K315" s="0" t="n">
        <v>19</v>
      </c>
      <c r="L315" s="0" t="n">
        <v>0</v>
      </c>
      <c r="M315" s="0" t="n">
        <v>1</v>
      </c>
      <c r="N315" s="0" t="n">
        <v>0</v>
      </c>
      <c r="O315" s="0" t="n">
        <v>1</v>
      </c>
      <c r="P315" s="0" t="n">
        <v>4.75</v>
      </c>
    </row>
    <row r="316" customFormat="false" ht="15.75" hidden="false" customHeight="false" outlineLevel="0" collapsed="false">
      <c r="A316" s="0" t="s">
        <v>57</v>
      </c>
      <c r="B316" s="2" t="n">
        <v>3</v>
      </c>
      <c r="C316" s="2" t="n">
        <v>505</v>
      </c>
      <c r="D316" s="2" t="n">
        <v>8</v>
      </c>
      <c r="E316" s="2" t="n">
        <v>20</v>
      </c>
      <c r="F316" s="2" t="n">
        <f aca="false">IF(AND(D316&lt;&gt;"",E316&lt;&gt;""),1,0)</f>
        <v>1</v>
      </c>
      <c r="G316" s="0" t="n">
        <v>1.5</v>
      </c>
      <c r="H316" s="0" t="n">
        <v>0.025</v>
      </c>
      <c r="I316" s="0" t="n">
        <v>0.02185</v>
      </c>
      <c r="J316" s="0" t="n">
        <v>0.000995</v>
      </c>
      <c r="K316" s="0" t="n">
        <v>25</v>
      </c>
      <c r="L316" s="0" t="n">
        <v>0</v>
      </c>
      <c r="M316" s="0" t="n">
        <v>1</v>
      </c>
      <c r="N316" s="0" t="n">
        <v>0</v>
      </c>
      <c r="O316" s="0" t="n">
        <v>1</v>
      </c>
      <c r="P316" s="0" t="n">
        <v>4.4375</v>
      </c>
    </row>
    <row r="317" customFormat="false" ht="15.75" hidden="false" customHeight="false" outlineLevel="0" collapsed="false">
      <c r="A317" s="0" t="s">
        <v>57</v>
      </c>
      <c r="B317" s="2" t="n">
        <v>3</v>
      </c>
      <c r="C317" s="2" t="n">
        <v>506</v>
      </c>
      <c r="D317" s="2" t="n">
        <v>1</v>
      </c>
      <c r="E317" s="2" t="n">
        <v>15</v>
      </c>
      <c r="F317" s="2" t="n">
        <f aca="false">IF(AND(D317&lt;&gt;"",E317&lt;&gt;""),1,0)</f>
        <v>1</v>
      </c>
      <c r="G317" s="0" t="n">
        <v>0.026</v>
      </c>
      <c r="H317" s="0" t="n">
        <v>0.275</v>
      </c>
      <c r="I317" s="0" t="n">
        <v>0.00614</v>
      </c>
      <c r="J317" s="0" t="n">
        <v>0.007875</v>
      </c>
      <c r="K317" s="0" t="n">
        <v>23</v>
      </c>
      <c r="L317" s="0" t="n">
        <v>0</v>
      </c>
      <c r="M317" s="0" t="n">
        <v>1</v>
      </c>
      <c r="N317" s="0" t="n">
        <v>0</v>
      </c>
      <c r="O317" s="0" t="n">
        <v>0</v>
      </c>
      <c r="P317" s="0" t="n">
        <v>1.5625</v>
      </c>
    </row>
    <row r="318" customFormat="false" ht="15.75" hidden="false" customHeight="false" outlineLevel="0" collapsed="false">
      <c r="A318" s="0" t="s">
        <v>57</v>
      </c>
      <c r="B318" s="2" t="n">
        <v>3</v>
      </c>
      <c r="C318" s="2" t="n">
        <v>507</v>
      </c>
      <c r="D318" s="2" t="n">
        <v>0</v>
      </c>
      <c r="E318" s="2" t="n">
        <v>2</v>
      </c>
      <c r="F318" s="2" t="n">
        <f aca="false">IF(AND(D318&lt;&gt;"",E318&lt;&gt;""),1,0)</f>
        <v>1</v>
      </c>
      <c r="G318" s="0" t="n">
        <v>0</v>
      </c>
      <c r="H318" s="0" t="n">
        <v>0.925</v>
      </c>
      <c r="I318" s="0" t="n">
        <v>0.0138</v>
      </c>
      <c r="J318" s="0" t="n">
        <v>0.0138</v>
      </c>
      <c r="K318" s="0" t="n">
        <v>36</v>
      </c>
      <c r="L318" s="0" t="n">
        <v>0</v>
      </c>
      <c r="M318" s="0" t="n">
        <v>1</v>
      </c>
      <c r="N318" s="0" t="n">
        <v>0</v>
      </c>
      <c r="O318" s="0" t="n">
        <v>0</v>
      </c>
      <c r="P318" s="0" t="n">
        <v>5</v>
      </c>
    </row>
    <row r="319" customFormat="false" ht="15.75" hidden="false" customHeight="false" outlineLevel="0" collapsed="false">
      <c r="A319" s="0" t="s">
        <v>57</v>
      </c>
      <c r="B319" s="2" t="n">
        <v>3</v>
      </c>
      <c r="C319" s="2" t="n">
        <v>508</v>
      </c>
      <c r="D319" s="2" t="n">
        <v>0</v>
      </c>
      <c r="E319" s="2" t="n">
        <v>20</v>
      </c>
      <c r="F319" s="2" t="n">
        <f aca="false">IF(AND(D319&lt;&gt;"",E319&lt;&gt;""),1,0)</f>
        <v>1</v>
      </c>
      <c r="G319" s="0" t="n">
        <v>0</v>
      </c>
      <c r="H319" s="0" t="n">
        <v>0.025</v>
      </c>
      <c r="I319" s="0" t="n">
        <v>0</v>
      </c>
      <c r="J319" s="0" t="n">
        <v>0</v>
      </c>
      <c r="K319" s="0" t="n">
        <v>31</v>
      </c>
      <c r="L319" s="0" t="n">
        <v>0</v>
      </c>
      <c r="M319" s="0" t="n">
        <v>1</v>
      </c>
      <c r="N319" s="0" t="n">
        <v>0</v>
      </c>
      <c r="O319" s="0" t="n">
        <v>0</v>
      </c>
      <c r="P319" s="0" t="n">
        <v>2.375</v>
      </c>
    </row>
    <row r="320" customFormat="false" ht="15.75" hidden="false" customHeight="false" outlineLevel="0" collapsed="false">
      <c r="A320" s="0" t="s">
        <v>57</v>
      </c>
      <c r="B320" s="2" t="n">
        <v>3</v>
      </c>
      <c r="C320" s="2" t="n">
        <v>509</v>
      </c>
      <c r="D320" s="2" t="n">
        <v>0</v>
      </c>
      <c r="E320" s="2" t="n">
        <v>2</v>
      </c>
      <c r="F320" s="2" t="n">
        <f aca="false">IF(AND(D320&lt;&gt;"",E320&lt;&gt;""),1,0)</f>
        <v>1</v>
      </c>
      <c r="G320" s="0" t="n">
        <v>0</v>
      </c>
      <c r="H320" s="0" t="n">
        <v>0.925</v>
      </c>
      <c r="I320" s="0" t="n">
        <v>0.008125</v>
      </c>
      <c r="J320" s="0" t="n">
        <v>0.004856</v>
      </c>
      <c r="K320" s="0" t="n">
        <v>26</v>
      </c>
      <c r="L320" s="0" t="n">
        <v>1</v>
      </c>
      <c r="M320" s="0" t="n">
        <v>1</v>
      </c>
      <c r="N320" s="0" t="n">
        <v>0</v>
      </c>
      <c r="O320" s="0" t="n">
        <v>0</v>
      </c>
      <c r="P320" s="0" t="n">
        <v>5.125</v>
      </c>
    </row>
    <row r="321" customFormat="false" ht="15.75" hidden="false" customHeight="false" outlineLevel="0" collapsed="false">
      <c r="A321" s="0" t="s">
        <v>57</v>
      </c>
      <c r="B321" s="2" t="n">
        <v>3</v>
      </c>
      <c r="C321" s="2" t="n">
        <v>510</v>
      </c>
      <c r="D321" s="2" t="n">
        <v>5</v>
      </c>
      <c r="E321" s="2" t="n">
        <v>11</v>
      </c>
      <c r="F321" s="2" t="n">
        <f aca="false">IF(AND(D321&lt;&gt;"",E321&lt;&gt;""),1,0)</f>
        <v>1</v>
      </c>
      <c r="G321" s="0" t="n">
        <v>0.41</v>
      </c>
      <c r="H321" s="0" t="n">
        <v>0.475</v>
      </c>
      <c r="I321" s="0" t="n">
        <v>0.0269</v>
      </c>
      <c r="J321" s="0" t="n">
        <v>0.01515</v>
      </c>
      <c r="K321" s="0" t="n">
        <v>32</v>
      </c>
      <c r="L321" s="0" t="n">
        <v>0</v>
      </c>
      <c r="M321" s="0" t="n">
        <v>0</v>
      </c>
      <c r="N321" s="0" t="n">
        <v>0</v>
      </c>
      <c r="O321" s="0" t="n">
        <v>0</v>
      </c>
      <c r="P321" s="0" t="n">
        <v>4.8125</v>
      </c>
    </row>
    <row r="322" customFormat="false" ht="15.75" hidden="false" customHeight="false" outlineLevel="0" collapsed="false">
      <c r="A322" s="0" t="s">
        <v>57</v>
      </c>
      <c r="B322" s="2" t="n">
        <v>3</v>
      </c>
      <c r="C322" s="2" t="n">
        <v>511</v>
      </c>
      <c r="D322" s="2" t="n">
        <v>10</v>
      </c>
      <c r="E322" s="2" t="n">
        <v>5</v>
      </c>
      <c r="F322" s="2" t="n">
        <f aca="false">IF(AND(D322&lt;&gt;"",E322&lt;&gt;""),1,0)</f>
        <v>1</v>
      </c>
      <c r="G322" s="0" t="n">
        <v>4.5</v>
      </c>
      <c r="H322" s="0" t="n">
        <v>0.775</v>
      </c>
      <c r="I322" s="0" t="n">
        <v>0.01575</v>
      </c>
      <c r="J322" s="0" t="n">
        <v>-0.005265</v>
      </c>
      <c r="K322" s="0" t="n">
        <v>24</v>
      </c>
      <c r="L322" s="0" t="n">
        <v>0</v>
      </c>
      <c r="M322" s="0" t="n">
        <v>1</v>
      </c>
      <c r="N322" s="0" t="n">
        <v>0</v>
      </c>
      <c r="O322" s="0" t="n">
        <v>0</v>
      </c>
      <c r="P322" s="0" t="n">
        <v>4.3125</v>
      </c>
    </row>
    <row r="323" customFormat="false" ht="15.75" hidden="false" customHeight="false" outlineLevel="0" collapsed="false">
      <c r="A323" s="0" t="s">
        <v>57</v>
      </c>
      <c r="B323" s="2" t="n">
        <v>3</v>
      </c>
      <c r="C323" s="2" t="n">
        <v>512</v>
      </c>
      <c r="D323" s="2" t="n">
        <v>1</v>
      </c>
      <c r="E323" s="2" t="n">
        <v>2</v>
      </c>
      <c r="F323" s="2" t="n">
        <f aca="false">IF(AND(D323&lt;&gt;"",E323&lt;&gt;""),1,0)</f>
        <v>1</v>
      </c>
      <c r="G323" s="0" t="n">
        <v>0.026</v>
      </c>
      <c r="H323" s="0" t="n">
        <v>0.925</v>
      </c>
      <c r="I323" s="0" t="n">
        <v>0.02085</v>
      </c>
      <c r="J323" s="0" t="n">
        <v>-0.000185</v>
      </c>
      <c r="K323" s="0" t="n">
        <v>37</v>
      </c>
      <c r="L323" s="0" t="n">
        <v>0</v>
      </c>
      <c r="M323" s="0" t="n">
        <v>1</v>
      </c>
      <c r="N323" s="0" t="n">
        <v>0</v>
      </c>
      <c r="O323" s="0" t="n">
        <v>0</v>
      </c>
      <c r="P323" s="0" t="n">
        <v>4.8125</v>
      </c>
    </row>
    <row r="324" customFormat="false" ht="15.75" hidden="false" customHeight="false" outlineLevel="0" collapsed="false">
      <c r="A324" s="0" t="s">
        <v>58</v>
      </c>
      <c r="B324" s="2" t="n">
        <v>3</v>
      </c>
      <c r="C324" s="2" t="n">
        <v>513</v>
      </c>
      <c r="D324" s="2" t="n">
        <v>1</v>
      </c>
      <c r="E324" s="2" t="n">
        <v>1</v>
      </c>
      <c r="F324" s="2" t="n">
        <f aca="false">IF(AND(D324&lt;&gt;"",E324&lt;&gt;""),1,0)</f>
        <v>1</v>
      </c>
      <c r="G324" s="0" t="n">
        <v>0.026</v>
      </c>
      <c r="H324" s="0" t="n">
        <v>0.975</v>
      </c>
      <c r="I324" s="0" t="n">
        <v>0.008385</v>
      </c>
      <c r="J324" s="0" t="n">
        <v>0.006425</v>
      </c>
      <c r="K324" s="0" t="n">
        <v>27</v>
      </c>
      <c r="L324" s="0" t="n">
        <v>0</v>
      </c>
      <c r="M324" s="0" t="n">
        <v>1</v>
      </c>
      <c r="N324" s="0" t="n">
        <v>0</v>
      </c>
      <c r="O324" s="0" t="n">
        <v>0</v>
      </c>
      <c r="P324" s="0" t="n">
        <v>5.6875</v>
      </c>
    </row>
    <row r="325" customFormat="false" ht="15.75" hidden="false" customHeight="false" outlineLevel="0" collapsed="false">
      <c r="A325" s="0" t="s">
        <v>58</v>
      </c>
      <c r="B325" s="2" t="n">
        <v>3</v>
      </c>
      <c r="C325" s="2" t="n">
        <v>514</v>
      </c>
      <c r="D325" s="2" t="n">
        <v>10</v>
      </c>
      <c r="E325" s="2" t="n">
        <v>20</v>
      </c>
      <c r="F325" s="2" t="n">
        <f aca="false">IF(AND(D325&lt;&gt;"",E325&lt;&gt;""),1,0)</f>
        <v>1</v>
      </c>
      <c r="G325" s="0" t="n">
        <v>4.5</v>
      </c>
      <c r="H325" s="0" t="n">
        <v>0.025</v>
      </c>
      <c r="I325" s="0" t="n">
        <v>0.0188</v>
      </c>
      <c r="J325" s="0" t="n">
        <v>-0.0044</v>
      </c>
      <c r="K325" s="0" t="n">
        <v>34</v>
      </c>
      <c r="L325" s="0" t="n">
        <v>0</v>
      </c>
      <c r="M325" s="0" t="n">
        <v>1</v>
      </c>
      <c r="N325" s="0" t="n">
        <v>0</v>
      </c>
      <c r="O325" s="0" t="n">
        <v>0</v>
      </c>
      <c r="P325" s="0" t="n">
        <v>4.8125</v>
      </c>
    </row>
    <row r="326" customFormat="false" ht="15.75" hidden="false" customHeight="false" outlineLevel="0" collapsed="false">
      <c r="A326" s="0" t="s">
        <v>58</v>
      </c>
      <c r="B326" s="2" t="n">
        <v>3</v>
      </c>
      <c r="C326" s="2" t="n">
        <v>515</v>
      </c>
      <c r="D326" s="2" t="n">
        <v>0</v>
      </c>
      <c r="E326" s="2" t="n">
        <v>0</v>
      </c>
      <c r="F326" s="2" t="n">
        <f aca="false">IF(AND(D326&lt;&gt;"",E326&lt;&gt;""),1,0)</f>
        <v>1</v>
      </c>
      <c r="G326" s="0" t="n">
        <v>0</v>
      </c>
      <c r="H326" s="0" t="n">
        <v>1</v>
      </c>
      <c r="I326" s="0" t="n">
        <v>0.00552</v>
      </c>
      <c r="J326" s="0" t="n">
        <v>-0.0010285</v>
      </c>
      <c r="K326" s="0" t="n">
        <v>43</v>
      </c>
      <c r="L326" s="0" t="n">
        <v>1</v>
      </c>
      <c r="M326" s="0" t="n">
        <v>1</v>
      </c>
      <c r="N326" s="0" t="n">
        <v>0</v>
      </c>
      <c r="O326" s="0" t="n">
        <v>1</v>
      </c>
      <c r="P326" s="0" t="n">
        <v>5.5</v>
      </c>
    </row>
    <row r="327" customFormat="false" ht="15.75" hidden="false" customHeight="false" outlineLevel="0" collapsed="false">
      <c r="A327" s="0" t="s">
        <v>58</v>
      </c>
      <c r="B327" s="2" t="n">
        <v>3</v>
      </c>
      <c r="C327" s="2" t="n">
        <v>516</v>
      </c>
      <c r="D327" s="2" t="n">
        <v>1</v>
      </c>
      <c r="E327" s="2" t="n">
        <v>20</v>
      </c>
      <c r="F327" s="2" t="n">
        <f aca="false">IF(AND(D327&lt;&gt;"",E327&lt;&gt;""),1,0)</f>
        <v>1</v>
      </c>
      <c r="G327" s="0" t="n">
        <v>0.026</v>
      </c>
      <c r="H327" s="0" t="n">
        <v>0.025</v>
      </c>
      <c r="I327" s="0" t="n">
        <v>0.00587</v>
      </c>
      <c r="J327" s="0" t="n">
        <v>0.00403</v>
      </c>
      <c r="K327" s="0" t="n">
        <v>28</v>
      </c>
      <c r="L327" s="0" t="n">
        <v>1</v>
      </c>
      <c r="M327" s="0" t="n">
        <v>1</v>
      </c>
      <c r="N327" s="0" t="n">
        <v>0</v>
      </c>
      <c r="O327" s="0" t="n">
        <v>0</v>
      </c>
      <c r="P327" s="0" t="n">
        <v>5.3125</v>
      </c>
    </row>
    <row r="328" customFormat="false" ht="15.75" hidden="false" customHeight="false" outlineLevel="0" collapsed="false">
      <c r="A328" s="0" t="s">
        <v>58</v>
      </c>
      <c r="B328" s="2" t="n">
        <v>3</v>
      </c>
      <c r="C328" s="2" t="n">
        <v>517</v>
      </c>
      <c r="D328" s="2" t="n">
        <v>10</v>
      </c>
      <c r="E328" s="2" t="n">
        <v>20</v>
      </c>
      <c r="F328" s="2" t="n">
        <f aca="false">IF(AND(D328&lt;&gt;"",E328&lt;&gt;""),1,0)</f>
        <v>1</v>
      </c>
      <c r="G328" s="0" t="n">
        <v>4.5</v>
      </c>
      <c r="H328" s="0" t="n">
        <v>0.025</v>
      </c>
      <c r="I328" s="0" t="n">
        <v>0.0214</v>
      </c>
      <c r="J328" s="0" t="n">
        <v>-0.0135</v>
      </c>
      <c r="K328" s="0" t="n">
        <v>28</v>
      </c>
      <c r="L328" s="0" t="n">
        <v>0</v>
      </c>
      <c r="M328" s="0" t="n">
        <v>1</v>
      </c>
      <c r="N328" s="0" t="n">
        <v>0</v>
      </c>
      <c r="O328" s="0" t="n">
        <v>0</v>
      </c>
      <c r="P328" s="0" t="n">
        <v>4.5625</v>
      </c>
    </row>
    <row r="329" customFormat="false" ht="15.75" hidden="false" customHeight="false" outlineLevel="0" collapsed="false">
      <c r="A329" s="0" t="s">
        <v>58</v>
      </c>
      <c r="B329" s="2" t="n">
        <v>3</v>
      </c>
      <c r="C329" s="2" t="n">
        <v>518</v>
      </c>
      <c r="D329" s="2" t="n">
        <v>10</v>
      </c>
      <c r="E329" s="2" t="n">
        <v>0</v>
      </c>
      <c r="F329" s="2" t="n">
        <f aca="false">IF(AND(D329&lt;&gt;"",E329&lt;&gt;""),1,0)</f>
        <v>1</v>
      </c>
      <c r="G329" s="0" t="n">
        <v>4.5</v>
      </c>
      <c r="H329" s="0" t="n">
        <v>1</v>
      </c>
      <c r="I329" s="0" t="n">
        <v>0.019</v>
      </c>
      <c r="J329" s="0" t="n">
        <v>0.0097</v>
      </c>
      <c r="K329" s="0" t="n">
        <v>34</v>
      </c>
      <c r="L329" s="0" t="n">
        <v>0</v>
      </c>
      <c r="M329" s="0" t="n">
        <v>1</v>
      </c>
      <c r="N329" s="0" t="n">
        <v>0</v>
      </c>
      <c r="O329" s="0" t="n">
        <v>0</v>
      </c>
      <c r="P329" s="0" t="n">
        <v>5.0625</v>
      </c>
    </row>
    <row r="330" customFormat="false" ht="15.75" hidden="false" customHeight="false" outlineLevel="0" collapsed="false">
      <c r="A330" s="0" t="s">
        <v>58</v>
      </c>
      <c r="B330" s="2" t="n">
        <v>3</v>
      </c>
      <c r="C330" s="2" t="n">
        <v>519</v>
      </c>
      <c r="D330" s="2" t="n">
        <v>8</v>
      </c>
      <c r="E330" s="2" t="n">
        <v>8</v>
      </c>
      <c r="F330" s="2" t="n">
        <f aca="false">IF(AND(D330&lt;&gt;"",E330&lt;&gt;""),1,0)</f>
        <v>1</v>
      </c>
      <c r="G330" s="0" t="n">
        <v>1.5</v>
      </c>
      <c r="H330" s="0" t="n">
        <v>0.625</v>
      </c>
      <c r="I330" s="0" t="n">
        <v>0.00732</v>
      </c>
      <c r="J330" s="0" t="n">
        <v>-0.003155</v>
      </c>
      <c r="K330" s="0" t="n">
        <v>25</v>
      </c>
      <c r="L330" s="0" t="n">
        <v>0</v>
      </c>
      <c r="M330" s="0" t="n">
        <v>1</v>
      </c>
      <c r="N330" s="0" t="n">
        <v>0</v>
      </c>
      <c r="O330" s="0" t="n">
        <v>0</v>
      </c>
      <c r="P330" s="0" t="n">
        <v>5.3125</v>
      </c>
    </row>
    <row r="331" customFormat="false" ht="15.75" hidden="false" customHeight="false" outlineLevel="0" collapsed="false">
      <c r="A331" s="0" t="s">
        <v>58</v>
      </c>
      <c r="B331" s="2" t="n">
        <v>3</v>
      </c>
      <c r="C331" s="2" t="n">
        <v>520</v>
      </c>
      <c r="D331" s="2" t="n">
        <v>8</v>
      </c>
      <c r="E331" s="2" t="n">
        <v>10</v>
      </c>
      <c r="F331" s="2" t="n">
        <f aca="false">IF(AND(D331&lt;&gt;"",E331&lt;&gt;""),1,0)</f>
        <v>1</v>
      </c>
      <c r="G331" s="0" t="n">
        <v>1.5</v>
      </c>
      <c r="H331" s="0" t="n">
        <v>0.525</v>
      </c>
      <c r="I331" s="0" t="n">
        <v>0.02245</v>
      </c>
      <c r="J331" s="0" t="n">
        <v>0.01095</v>
      </c>
      <c r="K331" s="0" t="n">
        <v>37</v>
      </c>
      <c r="L331" s="0" t="n">
        <v>0</v>
      </c>
      <c r="M331" s="0" t="n">
        <v>1</v>
      </c>
      <c r="N331" s="0" t="n">
        <v>0</v>
      </c>
      <c r="O331" s="0" t="n">
        <v>1</v>
      </c>
      <c r="P331" s="0" t="n">
        <v>5.625</v>
      </c>
    </row>
    <row r="332" customFormat="false" ht="15.75" hidden="false" customHeight="false" outlineLevel="0" collapsed="false">
      <c r="A332" s="0" t="s">
        <v>58</v>
      </c>
      <c r="B332" s="2" t="n">
        <v>3</v>
      </c>
      <c r="C332" s="2" t="n">
        <v>521</v>
      </c>
      <c r="D332" s="2" t="n">
        <v>10</v>
      </c>
      <c r="E332" s="2" t="n">
        <v>0</v>
      </c>
      <c r="F332" s="2" t="n">
        <f aca="false">IF(AND(D332&lt;&gt;"",E332&lt;&gt;""),1,0)</f>
        <v>1</v>
      </c>
      <c r="G332" s="0" t="n">
        <v>4.5</v>
      </c>
      <c r="H332" s="0" t="n">
        <v>1</v>
      </c>
      <c r="I332" s="0" t="n">
        <v>0.0213</v>
      </c>
      <c r="J332" s="0" t="n">
        <v>0.0204</v>
      </c>
      <c r="K332" s="0" t="n">
        <v>19</v>
      </c>
      <c r="L332" s="0" t="n">
        <v>1</v>
      </c>
      <c r="M332" s="0" t="n">
        <v>1</v>
      </c>
      <c r="N332" s="0" t="n">
        <v>0</v>
      </c>
      <c r="O332" s="0" t="n">
        <v>0</v>
      </c>
      <c r="P332" s="0" t="n">
        <v>5.3125</v>
      </c>
    </row>
    <row r="333" customFormat="false" ht="15.75" hidden="false" customHeight="false" outlineLevel="0" collapsed="false">
      <c r="A333" s="0" t="s">
        <v>58</v>
      </c>
      <c r="B333" s="2" t="n">
        <v>3</v>
      </c>
      <c r="C333" s="2" t="n">
        <v>522</v>
      </c>
      <c r="D333" s="2" t="n">
        <v>6</v>
      </c>
      <c r="E333" s="2" t="n">
        <v>13</v>
      </c>
      <c r="F333" s="2" t="n">
        <f aca="false">IF(AND(D333&lt;&gt;"",E333&lt;&gt;""),1,0)</f>
        <v>1</v>
      </c>
      <c r="G333" s="0" t="n">
        <v>0.611</v>
      </c>
      <c r="H333" s="0" t="n">
        <v>0.375</v>
      </c>
      <c r="I333" s="0" t="n">
        <v>0.0114</v>
      </c>
      <c r="J333" s="0" t="n">
        <v>-0.0028029</v>
      </c>
      <c r="K333" s="0" t="n">
        <v>24</v>
      </c>
      <c r="L333" s="0" t="n">
        <v>0</v>
      </c>
      <c r="M333" s="0" t="n">
        <v>1</v>
      </c>
      <c r="N333" s="0" t="n">
        <v>0</v>
      </c>
      <c r="O333" s="0" t="n">
        <v>1</v>
      </c>
      <c r="P333" s="0" t="n">
        <v>4.9375</v>
      </c>
    </row>
    <row r="334" customFormat="false" ht="15.75" hidden="false" customHeight="false" outlineLevel="0" collapsed="false">
      <c r="A334" s="0" t="s">
        <v>58</v>
      </c>
      <c r="B334" s="2" t="n">
        <v>3</v>
      </c>
      <c r="C334" s="2" t="n">
        <v>523</v>
      </c>
      <c r="D334" s="2" t="n">
        <v>9</v>
      </c>
      <c r="E334" s="2" t="n">
        <v>10</v>
      </c>
      <c r="F334" s="2" t="n">
        <f aca="false">IF(AND(D334&lt;&gt;"",E334&lt;&gt;""),1,0)</f>
        <v>1</v>
      </c>
      <c r="G334" s="0" t="n">
        <v>2.833</v>
      </c>
      <c r="H334" s="0" t="n">
        <v>0.525</v>
      </c>
      <c r="I334" s="0" t="n">
        <v>0.0142</v>
      </c>
      <c r="J334" s="0" t="n">
        <v>-0.003795</v>
      </c>
      <c r="K334" s="0" t="n">
        <v>27</v>
      </c>
      <c r="L334" s="0" t="n">
        <v>0</v>
      </c>
      <c r="M334" s="0" t="n">
        <v>1</v>
      </c>
      <c r="N334" s="0" t="n">
        <v>0</v>
      </c>
      <c r="O334" s="0" t="n">
        <v>0</v>
      </c>
      <c r="P334" s="0" t="n">
        <v>5.8125</v>
      </c>
    </row>
    <row r="335" customFormat="false" ht="15.75" hidden="false" customHeight="false" outlineLevel="0" collapsed="false">
      <c r="A335" s="0" t="s">
        <v>58</v>
      </c>
      <c r="B335" s="2" t="n">
        <v>3</v>
      </c>
      <c r="C335" s="2" t="n">
        <v>524</v>
      </c>
      <c r="D335" s="2" t="n">
        <v>7</v>
      </c>
      <c r="E335" s="2" t="n">
        <v>10</v>
      </c>
      <c r="F335" s="2" t="n">
        <f aca="false">IF(AND(D335&lt;&gt;"",E335&lt;&gt;""),1,0)</f>
        <v>1</v>
      </c>
      <c r="G335" s="0" t="n">
        <v>0.929</v>
      </c>
      <c r="H335" s="0" t="n">
        <v>0.525</v>
      </c>
      <c r="I335" s="0" t="n">
        <v>0.00717</v>
      </c>
      <c r="J335" s="0" t="n">
        <v>0.00056</v>
      </c>
      <c r="K335" s="0" t="n">
        <v>33</v>
      </c>
      <c r="L335" s="0" t="n">
        <v>0</v>
      </c>
      <c r="M335" s="0" t="n">
        <v>1</v>
      </c>
      <c r="N335" s="0" t="n">
        <v>0</v>
      </c>
      <c r="O335" s="0" t="n">
        <v>0</v>
      </c>
      <c r="P335" s="0" t="n">
        <v>4.5625</v>
      </c>
    </row>
    <row r="336" customFormat="false" ht="15.75" hidden="false" customHeight="false" outlineLevel="0" collapsed="false">
      <c r="A336" s="0" t="s">
        <v>58</v>
      </c>
      <c r="B336" s="2" t="n">
        <v>3</v>
      </c>
      <c r="C336" s="2" t="n">
        <v>525</v>
      </c>
      <c r="D336" s="2" t="n">
        <v>9</v>
      </c>
      <c r="E336" s="2" t="n">
        <v>15</v>
      </c>
      <c r="F336" s="2" t="n">
        <f aca="false">IF(AND(D336&lt;&gt;"",E336&lt;&gt;""),1,0)</f>
        <v>1</v>
      </c>
      <c r="G336" s="0" t="n">
        <v>2.833</v>
      </c>
      <c r="H336" s="0" t="n">
        <v>0.275</v>
      </c>
      <c r="I336" s="0" t="n">
        <v>0.0268</v>
      </c>
      <c r="J336" s="0" t="n">
        <v>0.012483</v>
      </c>
      <c r="K336" s="0" t="n">
        <v>35</v>
      </c>
      <c r="L336" s="0" t="n">
        <v>1</v>
      </c>
      <c r="M336" s="0" t="n">
        <v>1</v>
      </c>
      <c r="N336" s="0" t="n">
        <v>0</v>
      </c>
      <c r="O336" s="0" t="n">
        <v>0</v>
      </c>
      <c r="P336" s="0" t="n">
        <v>5.4375</v>
      </c>
    </row>
    <row r="337" customFormat="false" ht="15.75" hidden="false" customHeight="false" outlineLevel="0" collapsed="false">
      <c r="A337" s="0" t="s">
        <v>58</v>
      </c>
      <c r="B337" s="2" t="n">
        <v>3</v>
      </c>
      <c r="C337" s="2" t="n">
        <v>526</v>
      </c>
      <c r="D337" s="2" t="n">
        <v>6</v>
      </c>
      <c r="E337" s="2" t="n">
        <v>11</v>
      </c>
      <c r="F337" s="2" t="n">
        <f aca="false">IF(AND(D337&lt;&gt;"",E337&lt;&gt;""),1,0)</f>
        <v>1</v>
      </c>
      <c r="G337" s="0" t="n">
        <v>0.611</v>
      </c>
      <c r="H337" s="0" t="n">
        <v>0.475</v>
      </c>
      <c r="I337" s="0" t="n">
        <v>0.01835</v>
      </c>
      <c r="J337" s="0" t="n">
        <v>0.009835</v>
      </c>
      <c r="K337" s="0" t="n">
        <v>41</v>
      </c>
      <c r="L337" s="0" t="n">
        <v>0</v>
      </c>
      <c r="M337" s="0" t="n">
        <v>1</v>
      </c>
      <c r="N337" s="0" t="n">
        <v>0</v>
      </c>
      <c r="O337" s="0" t="n">
        <v>0</v>
      </c>
      <c r="P337" s="0" t="n">
        <v>5</v>
      </c>
    </row>
    <row r="338" customFormat="false" ht="15.75" hidden="false" customHeight="false" outlineLevel="0" collapsed="false">
      <c r="A338" s="0" t="s">
        <v>58</v>
      </c>
      <c r="B338" s="2" t="n">
        <v>3</v>
      </c>
      <c r="C338" s="2" t="n">
        <v>527</v>
      </c>
      <c r="D338" s="2" t="n">
        <v>6</v>
      </c>
      <c r="E338" s="2" t="n">
        <v>2</v>
      </c>
      <c r="F338" s="2" t="n">
        <f aca="false">IF(AND(D338&lt;&gt;"",E338&lt;&gt;""),1,0)</f>
        <v>1</v>
      </c>
      <c r="G338" s="0" t="n">
        <v>0.611</v>
      </c>
      <c r="H338" s="0" t="n">
        <v>0.925</v>
      </c>
      <c r="I338" s="0" t="n">
        <v>0.01785</v>
      </c>
      <c r="J338" s="0" t="n">
        <v>0.0189</v>
      </c>
      <c r="K338" s="0" t="n">
        <v>59</v>
      </c>
      <c r="L338" s="0" t="n">
        <v>1</v>
      </c>
      <c r="M338" s="0" t="n">
        <v>1</v>
      </c>
      <c r="N338" s="0" t="n">
        <v>0</v>
      </c>
      <c r="O338" s="0" t="n">
        <v>0</v>
      </c>
      <c r="P338" s="0" t="n">
        <v>5.375</v>
      </c>
    </row>
    <row r="339" customFormat="false" ht="15.75" hidden="false" customHeight="false" outlineLevel="0" collapsed="false">
      <c r="A339" s="0" t="s">
        <v>58</v>
      </c>
      <c r="B339" s="2" t="n">
        <v>3</v>
      </c>
      <c r="C339" s="2" t="n">
        <v>528</v>
      </c>
      <c r="D339" s="2" t="n">
        <v>0</v>
      </c>
      <c r="E339" s="2" t="n">
        <v>20</v>
      </c>
      <c r="F339" s="2" t="n">
        <f aca="false">IF(AND(D339&lt;&gt;"",E339&lt;&gt;""),1,0)</f>
        <v>1</v>
      </c>
      <c r="G339" s="0" t="n">
        <v>0</v>
      </c>
      <c r="H339" s="0" t="n">
        <v>0.025</v>
      </c>
      <c r="I339" s="0" t="n">
        <v>0.00788</v>
      </c>
      <c r="J339" s="0" t="n">
        <v>-0.00474</v>
      </c>
      <c r="K339" s="0" t="n">
        <v>24</v>
      </c>
      <c r="L339" s="0" t="n">
        <v>0</v>
      </c>
      <c r="M339" s="0" t="n">
        <v>0</v>
      </c>
      <c r="N339" s="0" t="n">
        <v>0</v>
      </c>
      <c r="O339" s="0" t="n">
        <v>0</v>
      </c>
      <c r="P339" s="0" t="n">
        <v>2.375</v>
      </c>
    </row>
    <row r="340" customFormat="false" ht="15.75" hidden="false" customHeight="false" outlineLevel="0" collapsed="false">
      <c r="A340" s="0" t="s">
        <v>58</v>
      </c>
      <c r="B340" s="2" t="n">
        <v>3</v>
      </c>
      <c r="C340" s="2" t="n">
        <v>529</v>
      </c>
      <c r="D340" s="2" t="n">
        <v>0</v>
      </c>
      <c r="E340" s="2" t="n">
        <v>18</v>
      </c>
      <c r="F340" s="2" t="n">
        <f aca="false">IF(AND(D340&lt;&gt;"",E340&lt;&gt;""),1,0)</f>
        <v>1</v>
      </c>
      <c r="G340" s="0" t="n">
        <v>0</v>
      </c>
      <c r="H340" s="0" t="n">
        <v>0.125</v>
      </c>
      <c r="I340" s="0" t="n">
        <v>0.00043945</v>
      </c>
      <c r="J340" s="0" t="n">
        <v>0.0014535</v>
      </c>
      <c r="K340" s="0" t="n">
        <v>27</v>
      </c>
      <c r="L340" s="0" t="n">
        <v>0</v>
      </c>
      <c r="M340" s="0" t="n">
        <v>1</v>
      </c>
      <c r="N340" s="0" t="n">
        <v>0</v>
      </c>
      <c r="O340" s="0" t="n">
        <v>1</v>
      </c>
      <c r="P340" s="0" t="n">
        <v>4</v>
      </c>
    </row>
    <row r="341" customFormat="false" ht="15.75" hidden="false" customHeight="false" outlineLevel="0" collapsed="false">
      <c r="A341" s="0" t="s">
        <v>58</v>
      </c>
      <c r="B341" s="2" t="n">
        <v>3</v>
      </c>
      <c r="C341" s="2" t="n">
        <v>530</v>
      </c>
      <c r="D341" s="2" t="n">
        <v>8</v>
      </c>
      <c r="E341" s="2" t="n">
        <v>1</v>
      </c>
      <c r="F341" s="2" t="n">
        <f aca="false">IF(AND(D341&lt;&gt;"",E341&lt;&gt;""),1,0)</f>
        <v>1</v>
      </c>
      <c r="G341" s="0" t="n">
        <v>1.5</v>
      </c>
      <c r="H341" s="0" t="n">
        <v>0.975</v>
      </c>
      <c r="I341" s="0" t="n">
        <v>-0.001125</v>
      </c>
      <c r="J341" s="0" t="n">
        <v>-0.00625</v>
      </c>
      <c r="K341" s="0" t="n">
        <v>20</v>
      </c>
      <c r="L341" s="0" t="n">
        <v>1</v>
      </c>
      <c r="M341" s="0" t="n">
        <v>1</v>
      </c>
      <c r="N341" s="0" t="n">
        <v>0</v>
      </c>
      <c r="O341" s="0" t="n">
        <v>0</v>
      </c>
      <c r="P341" s="0" t="n">
        <v>4.6875</v>
      </c>
    </row>
    <row r="342" customFormat="false" ht="15.75" hidden="false" customHeight="false" outlineLevel="0" collapsed="false">
      <c r="A342" s="0" t="s">
        <v>58</v>
      </c>
      <c r="B342" s="2" t="n">
        <v>3</v>
      </c>
      <c r="C342" s="2" t="n">
        <v>531</v>
      </c>
      <c r="D342" s="2" t="n">
        <v>10</v>
      </c>
      <c r="E342" s="2" t="n">
        <v>7</v>
      </c>
      <c r="F342" s="2" t="n">
        <f aca="false">IF(AND(D342&lt;&gt;"",E342&lt;&gt;""),1,0)</f>
        <v>1</v>
      </c>
      <c r="G342" s="0" t="n">
        <v>4.5</v>
      </c>
      <c r="H342" s="0" t="n">
        <v>0.675</v>
      </c>
      <c r="I342" s="0" t="n">
        <v>0.00667</v>
      </c>
      <c r="J342" s="0" t="n">
        <v>0.00475</v>
      </c>
      <c r="K342" s="0" t="n">
        <v>29</v>
      </c>
      <c r="L342" s="0" t="n">
        <v>0</v>
      </c>
      <c r="M342" s="0" t="n">
        <v>0</v>
      </c>
      <c r="N342" s="0" t="n">
        <v>0</v>
      </c>
      <c r="O342" s="0" t="n">
        <v>0</v>
      </c>
      <c r="P342" s="0" t="n">
        <v>5.5</v>
      </c>
    </row>
    <row r="343" customFormat="false" ht="15.75" hidden="false" customHeight="false" outlineLevel="0" collapsed="false">
      <c r="A343" s="0" t="s">
        <v>58</v>
      </c>
      <c r="B343" s="2" t="n">
        <v>3</v>
      </c>
      <c r="C343" s="2" t="n">
        <v>532</v>
      </c>
      <c r="D343" s="2" t="n">
        <v>8</v>
      </c>
      <c r="E343" s="2" t="n">
        <v>20</v>
      </c>
      <c r="F343" s="2" t="n">
        <f aca="false">IF(AND(D343&lt;&gt;"",E343&lt;&gt;""),1,0)</f>
        <v>1</v>
      </c>
      <c r="G343" s="0" t="n">
        <v>1.5</v>
      </c>
      <c r="H343" s="0" t="n">
        <v>0.025</v>
      </c>
      <c r="I343" s="0" t="n">
        <v>0.0159</v>
      </c>
      <c r="J343" s="0" t="n">
        <v>-0.003025</v>
      </c>
      <c r="K343" s="0" t="n">
        <v>22</v>
      </c>
      <c r="L343" s="0" t="n">
        <v>0</v>
      </c>
      <c r="M343" s="0" t="n">
        <v>1</v>
      </c>
      <c r="N343" s="0" t="n">
        <v>0</v>
      </c>
      <c r="O343" s="0" t="n">
        <v>0</v>
      </c>
      <c r="P343" s="0" t="n">
        <v>1.4375</v>
      </c>
    </row>
    <row r="344" customFormat="false" ht="15.75" hidden="false" customHeight="false" outlineLevel="0" collapsed="false">
      <c r="A344" s="0" t="s">
        <v>58</v>
      </c>
      <c r="B344" s="2" t="n">
        <v>3</v>
      </c>
      <c r="C344" s="2" t="n">
        <v>533</v>
      </c>
      <c r="D344" s="2" t="n">
        <v>0</v>
      </c>
      <c r="E344" s="2" t="n">
        <v>20</v>
      </c>
      <c r="F344" s="2" t="n">
        <f aca="false">IF(AND(D344&lt;&gt;"",E344&lt;&gt;""),1,0)</f>
        <v>1</v>
      </c>
      <c r="G344" s="0" t="n">
        <v>0</v>
      </c>
      <c r="H344" s="0" t="n">
        <v>0.025</v>
      </c>
      <c r="I344" s="0" t="n">
        <v>0.02395</v>
      </c>
      <c r="J344" s="0" t="n">
        <v>-0.002895</v>
      </c>
      <c r="K344" s="0" t="n">
        <v>26</v>
      </c>
      <c r="L344" s="0" t="n">
        <v>0</v>
      </c>
      <c r="M344" s="0" t="n">
        <v>1</v>
      </c>
      <c r="N344" s="0" t="n">
        <v>0</v>
      </c>
      <c r="O344" s="0" t="n">
        <v>0</v>
      </c>
      <c r="P344" s="0" t="n">
        <v>1.4375</v>
      </c>
    </row>
    <row r="345" customFormat="false" ht="15.75" hidden="false" customHeight="false" outlineLevel="0" collapsed="false">
      <c r="A345" s="0" t="s">
        <v>58</v>
      </c>
      <c r="B345" s="2" t="n">
        <v>3</v>
      </c>
      <c r="C345" s="2" t="n">
        <v>534</v>
      </c>
      <c r="D345" s="2" t="n">
        <v>9</v>
      </c>
      <c r="E345" s="2" t="n">
        <v>10</v>
      </c>
      <c r="F345" s="2" t="n">
        <f aca="false">IF(AND(D345&lt;&gt;"",E345&lt;&gt;""),1,0)</f>
        <v>1</v>
      </c>
      <c r="G345" s="0" t="n">
        <v>2.833</v>
      </c>
      <c r="H345" s="0" t="n">
        <v>0.525</v>
      </c>
      <c r="I345" s="0" t="n">
        <v>0.00407</v>
      </c>
      <c r="J345" s="0" t="n">
        <v>0.004825</v>
      </c>
      <c r="K345" s="0" t="n">
        <v>52</v>
      </c>
      <c r="L345" s="0" t="n">
        <v>1</v>
      </c>
      <c r="M345" s="0" t="n">
        <v>1</v>
      </c>
      <c r="N345" s="0" t="n">
        <v>0</v>
      </c>
      <c r="O345" s="0" t="n">
        <v>0</v>
      </c>
      <c r="P345" s="0" t="n">
        <v>5.25</v>
      </c>
    </row>
    <row r="346" customFormat="false" ht="15.75" hidden="false" customHeight="false" outlineLevel="0" collapsed="false">
      <c r="A346" s="0" t="s">
        <v>58</v>
      </c>
      <c r="B346" s="2" t="n">
        <v>3</v>
      </c>
      <c r="C346" s="2" t="n">
        <v>535</v>
      </c>
      <c r="D346" s="2" t="n">
        <v>0</v>
      </c>
      <c r="E346" s="2" t="n">
        <v>5</v>
      </c>
      <c r="F346" s="2" t="n">
        <f aca="false">IF(AND(D346&lt;&gt;"",E346&lt;&gt;""),1,0)</f>
        <v>1</v>
      </c>
      <c r="G346" s="0" t="n">
        <v>0</v>
      </c>
      <c r="H346" s="0" t="n">
        <v>0.775</v>
      </c>
      <c r="I346" s="0" t="n">
        <v>0.014035</v>
      </c>
      <c r="J346" s="0" t="n">
        <v>0.014175</v>
      </c>
      <c r="K346" s="0" t="n">
        <v>31</v>
      </c>
      <c r="L346" s="0" t="n">
        <v>0</v>
      </c>
      <c r="M346" s="0" t="n">
        <v>1</v>
      </c>
      <c r="N346" s="0" t="n">
        <v>0</v>
      </c>
      <c r="O346" s="0" t="n">
        <v>0</v>
      </c>
      <c r="P346" s="0" t="n">
        <v>3.875</v>
      </c>
    </row>
    <row r="347" customFormat="false" ht="15.75" hidden="false" customHeight="false" outlineLevel="0" collapsed="false">
      <c r="A347" s="0" t="s">
        <v>58</v>
      </c>
      <c r="B347" s="2" t="n">
        <v>3</v>
      </c>
      <c r="C347" s="2" t="n">
        <v>536</v>
      </c>
      <c r="D347" s="2" t="n">
        <v>0</v>
      </c>
      <c r="E347" s="2" t="n">
        <v>9</v>
      </c>
      <c r="F347" s="2" t="n">
        <f aca="false">IF(AND(D347&lt;&gt;"",E347&lt;&gt;""),1,0)</f>
        <v>1</v>
      </c>
      <c r="G347" s="0" t="n">
        <v>0</v>
      </c>
      <c r="H347" s="0" t="n">
        <v>0.575</v>
      </c>
      <c r="I347" s="0" t="n">
        <v>0.00259</v>
      </c>
      <c r="J347" s="0" t="n">
        <v>0.003305</v>
      </c>
      <c r="K347" s="0" t="n">
        <v>44</v>
      </c>
      <c r="L347" s="0" t="n">
        <v>1</v>
      </c>
      <c r="M347" s="0" t="n">
        <v>1</v>
      </c>
      <c r="N347" s="0" t="n">
        <v>0</v>
      </c>
      <c r="O347" s="0" t="n">
        <v>0</v>
      </c>
      <c r="P347" s="0" t="n">
        <v>5.25</v>
      </c>
    </row>
    <row r="348" customFormat="false" ht="15.75" hidden="false" customHeight="false" outlineLevel="0" collapsed="false">
      <c r="A348" s="0" t="s">
        <v>58</v>
      </c>
      <c r="B348" s="2" t="n">
        <v>3</v>
      </c>
      <c r="C348" s="2" t="n">
        <v>537</v>
      </c>
      <c r="D348" s="2" t="n">
        <v>10</v>
      </c>
      <c r="E348" s="2"/>
      <c r="F348" s="2" t="n">
        <f aca="false">IF(AND(D348&lt;&gt;"",E348&lt;&gt;""),1,0)</f>
        <v>0</v>
      </c>
      <c r="G348" s="0" t="n">
        <v>4.5</v>
      </c>
      <c r="I348" s="0" t="n">
        <v>0.0183</v>
      </c>
      <c r="J348" s="0" t="n">
        <v>0.0139</v>
      </c>
      <c r="K348" s="0" t="n">
        <v>25</v>
      </c>
      <c r="L348" s="0" t="n">
        <v>1</v>
      </c>
      <c r="M348" s="0" t="n">
        <v>1</v>
      </c>
      <c r="N348" s="0" t="n">
        <v>0</v>
      </c>
      <c r="O348" s="0" t="n">
        <v>0</v>
      </c>
      <c r="P348" s="0" t="n">
        <v>4.375</v>
      </c>
    </row>
    <row r="349" customFormat="false" ht="15.75" hidden="false" customHeight="false" outlineLevel="0" collapsed="false">
      <c r="A349" s="0" t="s">
        <v>58</v>
      </c>
      <c r="B349" s="2" t="n">
        <v>3</v>
      </c>
      <c r="C349" s="2" t="n">
        <v>538</v>
      </c>
      <c r="D349" s="2" t="n">
        <v>9</v>
      </c>
      <c r="E349" s="2" t="n">
        <v>14</v>
      </c>
      <c r="F349" s="2" t="n">
        <f aca="false">IF(AND(D349&lt;&gt;"",E349&lt;&gt;""),1,0)</f>
        <v>1</v>
      </c>
      <c r="G349" s="0" t="n">
        <v>2.833</v>
      </c>
      <c r="H349" s="0" t="n">
        <v>0.325</v>
      </c>
      <c r="I349" s="0" t="n">
        <v>0.007165</v>
      </c>
      <c r="J349" s="0" t="n">
        <v>0.0025175</v>
      </c>
      <c r="K349" s="0" t="n">
        <v>26</v>
      </c>
      <c r="L349" s="0" t="n">
        <v>0</v>
      </c>
      <c r="M349" s="0" t="n">
        <v>1</v>
      </c>
      <c r="N349" s="0" t="n">
        <v>0</v>
      </c>
      <c r="O349" s="0" t="n">
        <v>0</v>
      </c>
      <c r="P349" s="0" t="n">
        <v>5.125</v>
      </c>
    </row>
    <row r="350" customFormat="false" ht="15.75" hidden="false" customHeight="false" outlineLevel="0" collapsed="false">
      <c r="A350" s="0" t="s">
        <v>58</v>
      </c>
      <c r="B350" s="2" t="n">
        <v>3</v>
      </c>
      <c r="C350" s="2" t="n">
        <v>539</v>
      </c>
      <c r="D350" s="2" t="n">
        <v>5</v>
      </c>
      <c r="E350" s="2" t="n">
        <v>11</v>
      </c>
      <c r="F350" s="2" t="n">
        <f aca="false">IF(AND(D350&lt;&gt;"",E350&lt;&gt;""),1,0)</f>
        <v>1</v>
      </c>
      <c r="G350" s="0" t="n">
        <v>0.41</v>
      </c>
      <c r="H350" s="0" t="n">
        <v>0.475</v>
      </c>
      <c r="I350" s="0" t="n">
        <v>0.012445</v>
      </c>
      <c r="J350" s="0" t="n">
        <v>0.001895</v>
      </c>
      <c r="K350" s="0" t="n">
        <v>23</v>
      </c>
      <c r="L350" s="0" t="n">
        <v>0</v>
      </c>
      <c r="M350" s="0" t="n">
        <v>1</v>
      </c>
      <c r="N350" s="0" t="n">
        <v>0</v>
      </c>
      <c r="O350" s="0" t="n">
        <v>0</v>
      </c>
      <c r="P350" s="0" t="n">
        <v>4.25</v>
      </c>
    </row>
    <row r="351" customFormat="false" ht="15.75" hidden="false" customHeight="false" outlineLevel="0" collapsed="false">
      <c r="A351" s="0" t="s">
        <v>58</v>
      </c>
      <c r="B351" s="2" t="n">
        <v>3</v>
      </c>
      <c r="C351" s="2" t="n">
        <v>540</v>
      </c>
      <c r="D351" s="2" t="n">
        <v>8</v>
      </c>
      <c r="E351" s="2" t="n">
        <v>12</v>
      </c>
      <c r="F351" s="2" t="n">
        <f aca="false">IF(AND(D351&lt;&gt;"",E351&lt;&gt;""),1,0)</f>
        <v>1</v>
      </c>
      <c r="G351" s="0" t="n">
        <v>1.5</v>
      </c>
      <c r="H351" s="0" t="n">
        <v>0.425</v>
      </c>
      <c r="I351" s="0" t="n">
        <v>0.01255</v>
      </c>
      <c r="J351" s="0" t="n">
        <v>0.008165</v>
      </c>
      <c r="K351" s="0" t="n">
        <v>34</v>
      </c>
      <c r="L351" s="0" t="n">
        <v>1</v>
      </c>
      <c r="M351" s="0" t="n">
        <v>1</v>
      </c>
      <c r="N351" s="0" t="n">
        <v>0</v>
      </c>
      <c r="O351" s="0" t="n">
        <v>0</v>
      </c>
      <c r="P351" s="0" t="n">
        <v>4.4375</v>
      </c>
    </row>
    <row r="352" customFormat="false" ht="15.75" hidden="false" customHeight="false" outlineLevel="0" collapsed="false">
      <c r="A352" s="0" t="s">
        <v>58</v>
      </c>
      <c r="B352" s="2" t="n">
        <v>3</v>
      </c>
      <c r="C352" s="2" t="n">
        <v>541</v>
      </c>
      <c r="D352" s="2" t="n">
        <v>6</v>
      </c>
      <c r="E352" s="2" t="n">
        <v>5</v>
      </c>
      <c r="F352" s="2" t="n">
        <f aca="false">IF(AND(D352&lt;&gt;"",E352&lt;&gt;""),1,0)</f>
        <v>1</v>
      </c>
      <c r="G352" s="0" t="n">
        <v>0.611</v>
      </c>
      <c r="H352" s="0" t="n">
        <v>0.775</v>
      </c>
      <c r="I352" s="0" t="n">
        <v>0.0105</v>
      </c>
      <c r="J352" s="0" t="n">
        <v>-0.000645</v>
      </c>
      <c r="K352" s="0" t="n">
        <v>25</v>
      </c>
      <c r="L352" s="0" t="n">
        <v>1</v>
      </c>
      <c r="M352" s="0" t="n">
        <v>1</v>
      </c>
      <c r="N352" s="0" t="n">
        <v>0</v>
      </c>
      <c r="O352" s="0" t="n">
        <v>1</v>
      </c>
      <c r="P352" s="0" t="n">
        <v>2.75</v>
      </c>
    </row>
    <row r="353" customFormat="false" ht="15.75" hidden="false" customHeight="false" outlineLevel="0" collapsed="false">
      <c r="A353" s="0" t="s">
        <v>58</v>
      </c>
      <c r="B353" s="2" t="n">
        <v>3</v>
      </c>
      <c r="C353" s="2" t="n">
        <v>542</v>
      </c>
      <c r="D353" s="2" t="n">
        <v>0</v>
      </c>
      <c r="E353" s="2" t="n">
        <v>4</v>
      </c>
      <c r="F353" s="2" t="n">
        <f aca="false">IF(AND(D353&lt;&gt;"",E353&lt;&gt;""),1,0)</f>
        <v>1</v>
      </c>
      <c r="G353" s="0" t="n">
        <v>0</v>
      </c>
      <c r="H353" s="0" t="n">
        <v>0.825</v>
      </c>
      <c r="I353" s="0" t="n">
        <v>0.0218</v>
      </c>
      <c r="J353" s="0" t="n">
        <v>0.0134</v>
      </c>
      <c r="K353" s="0" t="n">
        <v>31</v>
      </c>
      <c r="L353" s="0" t="n">
        <v>1</v>
      </c>
      <c r="M353" s="0" t="n">
        <v>0</v>
      </c>
      <c r="N353" s="0" t="n">
        <v>0</v>
      </c>
      <c r="O353" s="0" t="n">
        <v>0</v>
      </c>
      <c r="P353" s="0" t="n">
        <v>5.4375</v>
      </c>
    </row>
    <row r="354" customFormat="false" ht="15.75" hidden="false" customHeight="false" outlineLevel="0" collapsed="false">
      <c r="A354" s="0" t="s">
        <v>58</v>
      </c>
      <c r="B354" s="2" t="n">
        <v>3</v>
      </c>
      <c r="C354" s="2" t="n">
        <v>543</v>
      </c>
      <c r="D354" s="2" t="n">
        <v>6</v>
      </c>
      <c r="E354" s="2" t="n">
        <v>10</v>
      </c>
      <c r="F354" s="2" t="n">
        <f aca="false">IF(AND(D354&lt;&gt;"",E354&lt;&gt;""),1,0)</f>
        <v>1</v>
      </c>
      <c r="G354" s="0" t="n">
        <v>0.611</v>
      </c>
      <c r="H354" s="0" t="n">
        <v>0.525</v>
      </c>
      <c r="I354" s="0" t="n">
        <v>0.01785</v>
      </c>
      <c r="J354" s="0" t="n">
        <v>0.001884</v>
      </c>
      <c r="K354" s="0" t="n">
        <v>25</v>
      </c>
      <c r="L354" s="0" t="n">
        <v>0</v>
      </c>
      <c r="M354" s="0" t="n">
        <v>1</v>
      </c>
      <c r="N354" s="0" t="n">
        <v>0</v>
      </c>
      <c r="O354" s="0" t="n">
        <v>0</v>
      </c>
      <c r="P354" s="0" t="n">
        <v>5.375</v>
      </c>
    </row>
    <row r="355" customFormat="false" ht="15.75" hidden="false" customHeight="false" outlineLevel="0" collapsed="false">
      <c r="A355" s="0" t="s">
        <v>58</v>
      </c>
      <c r="B355" s="2" t="n">
        <v>3</v>
      </c>
      <c r="C355" s="2" t="n">
        <v>544</v>
      </c>
      <c r="D355" s="2" t="n">
        <v>1</v>
      </c>
      <c r="E355" s="2" t="n">
        <v>20</v>
      </c>
      <c r="F355" s="2" t="n">
        <f aca="false">IF(AND(D355&lt;&gt;"",E355&lt;&gt;""),1,0)</f>
        <v>1</v>
      </c>
      <c r="G355" s="0" t="n">
        <v>0.026</v>
      </c>
      <c r="H355" s="0" t="n">
        <v>0.025</v>
      </c>
      <c r="I355" s="0" t="n">
        <v>0.0077</v>
      </c>
      <c r="J355" s="0" t="n">
        <v>0.00724</v>
      </c>
      <c r="K355" s="0" t="n">
        <v>31</v>
      </c>
      <c r="L355" s="0" t="n">
        <v>0</v>
      </c>
      <c r="M355" s="0" t="n">
        <v>0</v>
      </c>
      <c r="N355" s="0" t="n">
        <v>0</v>
      </c>
      <c r="O355" s="0" t="n">
        <v>0</v>
      </c>
      <c r="P355" s="0" t="n">
        <v>4.8125</v>
      </c>
    </row>
    <row r="356" customFormat="false" ht="15.75" hidden="false" customHeight="false" outlineLevel="0" collapsed="false">
      <c r="A356" s="0" t="s">
        <v>58</v>
      </c>
      <c r="B356" s="2" t="n">
        <v>3</v>
      </c>
      <c r="C356" s="2" t="n">
        <v>545</v>
      </c>
      <c r="D356" s="2" t="n">
        <v>9</v>
      </c>
      <c r="E356" s="2" t="n">
        <v>10</v>
      </c>
      <c r="F356" s="2" t="n">
        <f aca="false">IF(AND(D356&lt;&gt;"",E356&lt;&gt;""),1,0)</f>
        <v>1</v>
      </c>
      <c r="G356" s="0" t="n">
        <v>2.833</v>
      </c>
      <c r="H356" s="0" t="n">
        <v>0.525</v>
      </c>
      <c r="I356" s="0" t="n">
        <v>0.008775</v>
      </c>
      <c r="J356" s="0" t="n">
        <v>0.0122</v>
      </c>
      <c r="K356" s="0" t="n">
        <v>33</v>
      </c>
      <c r="L356" s="0" t="n">
        <v>0</v>
      </c>
      <c r="M356" s="0" t="n">
        <v>1</v>
      </c>
      <c r="N356" s="0" t="n">
        <v>0</v>
      </c>
      <c r="O356" s="0" t="n">
        <v>0</v>
      </c>
      <c r="P356" s="0" t="n">
        <v>5</v>
      </c>
    </row>
    <row r="357" customFormat="false" ht="15.75" hidden="false" customHeight="false" outlineLevel="0" collapsed="false">
      <c r="A357" s="0" t="s">
        <v>58</v>
      </c>
      <c r="B357" s="2" t="n">
        <v>3</v>
      </c>
      <c r="C357" s="2" t="n">
        <v>546</v>
      </c>
      <c r="D357" s="2" t="n">
        <v>4</v>
      </c>
      <c r="E357" s="2" t="n">
        <v>13</v>
      </c>
      <c r="F357" s="2" t="n">
        <f aca="false">IF(AND(D357&lt;&gt;"",E357&lt;&gt;""),1,0)</f>
        <v>1</v>
      </c>
      <c r="G357" s="0" t="n">
        <v>0.269</v>
      </c>
      <c r="H357" s="0" t="n">
        <v>0.375</v>
      </c>
      <c r="I357" s="0" t="n">
        <v>0.009045</v>
      </c>
      <c r="J357" s="0" t="n">
        <v>-0.005936</v>
      </c>
      <c r="K357" s="0" t="n">
        <v>26</v>
      </c>
      <c r="L357" s="0" t="n">
        <v>0</v>
      </c>
      <c r="M357" s="0" t="n">
        <v>0</v>
      </c>
      <c r="N357" s="0" t="n">
        <v>0</v>
      </c>
      <c r="O357" s="0" t="n">
        <v>0</v>
      </c>
      <c r="P357" s="0" t="n">
        <v>4.3125</v>
      </c>
    </row>
    <row r="358" customFormat="false" ht="15.75" hidden="false" customHeight="false" outlineLevel="0" collapsed="false">
      <c r="A358" s="0" t="s">
        <v>58</v>
      </c>
      <c r="B358" s="2" t="n">
        <v>3</v>
      </c>
      <c r="C358" s="2" t="n">
        <v>547</v>
      </c>
      <c r="D358" s="2" t="n">
        <v>0</v>
      </c>
      <c r="E358" s="2" t="n">
        <v>11</v>
      </c>
      <c r="F358" s="2" t="n">
        <f aca="false">IF(AND(D358&lt;&gt;"",E358&lt;&gt;""),1,0)</f>
        <v>1</v>
      </c>
      <c r="G358" s="0" t="n">
        <v>0</v>
      </c>
      <c r="H358" s="0" t="n">
        <v>0.475</v>
      </c>
      <c r="I358" s="0" t="n">
        <v>0.008085</v>
      </c>
      <c r="J358" s="0" t="n">
        <v>-0.006785</v>
      </c>
      <c r="K358" s="0" t="n">
        <v>27</v>
      </c>
      <c r="L358" s="0" t="n">
        <v>0</v>
      </c>
      <c r="M358" s="0" t="n">
        <v>1</v>
      </c>
      <c r="N358" s="0" t="n">
        <v>0</v>
      </c>
      <c r="O358" s="0" t="n">
        <v>0</v>
      </c>
      <c r="P358" s="0" t="n">
        <v>4.4375</v>
      </c>
    </row>
    <row r="359" customFormat="false" ht="15.75" hidden="false" customHeight="false" outlineLevel="0" collapsed="false">
      <c r="A359" s="0" t="s">
        <v>58</v>
      </c>
      <c r="B359" s="2" t="n">
        <v>3</v>
      </c>
      <c r="C359" s="2" t="n">
        <v>548</v>
      </c>
      <c r="D359" s="2" t="n">
        <v>0</v>
      </c>
      <c r="E359" s="2" t="n">
        <v>9</v>
      </c>
      <c r="F359" s="2" t="n">
        <f aca="false">IF(AND(D359&lt;&gt;"",E359&lt;&gt;""),1,0)</f>
        <v>1</v>
      </c>
      <c r="G359" s="0" t="n">
        <v>0</v>
      </c>
      <c r="H359" s="0" t="n">
        <v>0.575</v>
      </c>
      <c r="I359" s="0" t="n">
        <v>0.01212</v>
      </c>
      <c r="J359" s="0" t="n">
        <v>0.02285</v>
      </c>
      <c r="K359" s="0" t="n">
        <v>28</v>
      </c>
      <c r="L359" s="0" t="n">
        <v>0</v>
      </c>
      <c r="M359" s="0" t="n">
        <v>1</v>
      </c>
      <c r="N359" s="0" t="n">
        <v>0</v>
      </c>
      <c r="O359" s="0" t="n">
        <v>0</v>
      </c>
      <c r="P359" s="0" t="n">
        <v>5.5</v>
      </c>
    </row>
    <row r="360" customFormat="false" ht="15.75" hidden="false" customHeight="false" outlineLevel="0" collapsed="false">
      <c r="A360" s="0" t="s">
        <v>58</v>
      </c>
      <c r="B360" s="2" t="n">
        <v>3</v>
      </c>
      <c r="C360" s="2" t="n">
        <v>549</v>
      </c>
      <c r="D360" s="2" t="n">
        <v>6</v>
      </c>
      <c r="E360" s="2" t="n">
        <v>13</v>
      </c>
      <c r="F360" s="2" t="n">
        <f aca="false">IF(AND(D360&lt;&gt;"",E360&lt;&gt;""),1,0)</f>
        <v>1</v>
      </c>
      <c r="G360" s="0" t="n">
        <v>0.611</v>
      </c>
      <c r="H360" s="0" t="n">
        <v>0.375</v>
      </c>
      <c r="I360" s="0" t="n">
        <v>0.004075</v>
      </c>
      <c r="J360" s="0" t="n">
        <v>0.004195</v>
      </c>
      <c r="K360" s="0" t="n">
        <v>27</v>
      </c>
      <c r="L360" s="0" t="n">
        <v>0</v>
      </c>
      <c r="M360" s="0" t="n">
        <v>1</v>
      </c>
      <c r="N360" s="0" t="n">
        <v>0</v>
      </c>
      <c r="O360" s="0" t="n">
        <v>0</v>
      </c>
      <c r="P360" s="0" t="n">
        <v>5.375</v>
      </c>
    </row>
    <row r="361" customFormat="false" ht="15.75" hidden="false" customHeight="false" outlineLevel="0" collapsed="false">
      <c r="A361" s="0" t="s">
        <v>58</v>
      </c>
      <c r="B361" s="2" t="n">
        <v>3</v>
      </c>
      <c r="C361" s="2" t="n">
        <v>550</v>
      </c>
      <c r="D361" s="2" t="n">
        <v>6</v>
      </c>
      <c r="E361" s="2" t="n">
        <v>5</v>
      </c>
      <c r="F361" s="2" t="n">
        <f aca="false">IF(AND(D361&lt;&gt;"",E361&lt;&gt;""),1,0)</f>
        <v>1</v>
      </c>
      <c r="G361" s="0" t="n">
        <v>0.611</v>
      </c>
      <c r="H361" s="0" t="n">
        <v>0.775</v>
      </c>
      <c r="I361" s="0" t="n">
        <v>0.0197</v>
      </c>
      <c r="J361" s="0" t="n">
        <v>0.023</v>
      </c>
      <c r="K361" s="0" t="n">
        <v>26</v>
      </c>
      <c r="L361" s="0" t="n">
        <v>1</v>
      </c>
      <c r="M361" s="0" t="n">
        <v>1</v>
      </c>
      <c r="N361" s="0" t="n">
        <v>0</v>
      </c>
      <c r="O361" s="0" t="n">
        <v>0</v>
      </c>
      <c r="P361" s="0" t="n">
        <v>5.875</v>
      </c>
    </row>
    <row r="362" customFormat="false" ht="15.75" hidden="false" customHeight="false" outlineLevel="0" collapsed="false">
      <c r="A362" s="0" t="s">
        <v>58</v>
      </c>
      <c r="B362" s="2" t="n">
        <v>3</v>
      </c>
      <c r="C362" s="2" t="n">
        <v>551</v>
      </c>
      <c r="D362" s="2" t="n">
        <v>1</v>
      </c>
      <c r="E362" s="2" t="n">
        <v>15</v>
      </c>
      <c r="F362" s="2" t="n">
        <f aca="false">IF(AND(D362&lt;&gt;"",E362&lt;&gt;""),1,0)</f>
        <v>1</v>
      </c>
      <c r="G362" s="0" t="n">
        <v>0.026</v>
      </c>
      <c r="H362" s="0" t="n">
        <v>0.275</v>
      </c>
      <c r="I362" s="0" t="n">
        <v>0.0139</v>
      </c>
      <c r="J362" s="0" t="n">
        <v>0.00263</v>
      </c>
      <c r="K362" s="0" t="n">
        <v>29</v>
      </c>
      <c r="L362" s="0" t="n">
        <v>0</v>
      </c>
      <c r="M362" s="0" t="n">
        <v>1</v>
      </c>
      <c r="N362" s="0" t="n">
        <v>0</v>
      </c>
      <c r="O362" s="0" t="n">
        <v>1</v>
      </c>
      <c r="P362" s="0" t="n">
        <v>4.75</v>
      </c>
    </row>
    <row r="363" customFormat="false" ht="15.75" hidden="false" customHeight="false" outlineLevel="0" collapsed="false">
      <c r="A363" s="0" t="s">
        <v>58</v>
      </c>
      <c r="B363" s="2" t="n">
        <v>3</v>
      </c>
      <c r="C363" s="2" t="n">
        <v>552</v>
      </c>
      <c r="D363" s="2" t="n">
        <v>7</v>
      </c>
      <c r="E363" s="2" t="n">
        <v>0</v>
      </c>
      <c r="F363" s="2" t="n">
        <f aca="false">IF(AND(D363&lt;&gt;"",E363&lt;&gt;""),1,0)</f>
        <v>1</v>
      </c>
      <c r="G363" s="0" t="n">
        <v>0.929</v>
      </c>
      <c r="H363" s="0" t="n">
        <v>1</v>
      </c>
      <c r="I363" s="0" t="n">
        <v>0.02725</v>
      </c>
      <c r="J363" s="0" t="n">
        <v>0.0251</v>
      </c>
      <c r="K363" s="0" t="n">
        <v>25</v>
      </c>
      <c r="L363" s="0" t="n">
        <v>0</v>
      </c>
      <c r="M363" s="0" t="n">
        <v>1</v>
      </c>
      <c r="N363" s="0" t="n">
        <v>0</v>
      </c>
      <c r="O363" s="0" t="n">
        <v>0</v>
      </c>
      <c r="P363" s="0" t="n">
        <v>5</v>
      </c>
    </row>
    <row r="364" customFormat="false" ht="15.75" hidden="false" customHeight="false" outlineLevel="0" collapsed="false">
      <c r="A364" s="0" t="s">
        <v>58</v>
      </c>
      <c r="B364" s="2" t="n">
        <v>3</v>
      </c>
      <c r="C364" s="2" t="n">
        <v>553</v>
      </c>
      <c r="D364" s="2" t="n">
        <v>7</v>
      </c>
      <c r="E364" s="2" t="n">
        <v>9</v>
      </c>
      <c r="F364" s="2" t="n">
        <f aca="false">IF(AND(D364&lt;&gt;"",E364&lt;&gt;""),1,0)</f>
        <v>1</v>
      </c>
      <c r="G364" s="0" t="n">
        <v>0.929</v>
      </c>
      <c r="H364" s="0" t="n">
        <v>0.575</v>
      </c>
      <c r="I364" s="0" t="n">
        <v>0.0299</v>
      </c>
      <c r="J364" s="0" t="n">
        <v>0.014433</v>
      </c>
      <c r="K364" s="0" t="n">
        <v>21</v>
      </c>
      <c r="L364" s="0" t="n">
        <v>1</v>
      </c>
      <c r="M364" s="0" t="n">
        <v>1</v>
      </c>
      <c r="N364" s="0" t="n">
        <v>0</v>
      </c>
      <c r="O364" s="0" t="n">
        <v>0</v>
      </c>
      <c r="P364" s="0" t="n">
        <v>4.75</v>
      </c>
    </row>
    <row r="365" customFormat="false" ht="15.75" hidden="false" customHeight="false" outlineLevel="0" collapsed="false">
      <c r="A365" s="0" t="s">
        <v>58</v>
      </c>
      <c r="B365" s="2" t="n">
        <v>3</v>
      </c>
      <c r="C365" s="2" t="n">
        <v>554</v>
      </c>
      <c r="D365" s="2" t="n">
        <v>5</v>
      </c>
      <c r="E365" s="2" t="n">
        <v>0</v>
      </c>
      <c r="F365" s="2" t="n">
        <f aca="false">IF(AND(D365&lt;&gt;"",E365&lt;&gt;""),1,0)</f>
        <v>1</v>
      </c>
      <c r="G365" s="0" t="n">
        <v>0.41</v>
      </c>
      <c r="H365" s="0" t="n">
        <v>1</v>
      </c>
      <c r="I365" s="0" t="n">
        <v>0.014015</v>
      </c>
      <c r="J365" s="0" t="n">
        <v>0.005845</v>
      </c>
      <c r="K365" s="0" t="n">
        <v>35</v>
      </c>
      <c r="L365" s="0" t="n">
        <v>1</v>
      </c>
      <c r="M365" s="0" t="n">
        <v>1</v>
      </c>
      <c r="N365" s="0" t="n">
        <v>0</v>
      </c>
      <c r="O365" s="0" t="n">
        <v>0</v>
      </c>
      <c r="P365" s="0" t="n">
        <v>4.125</v>
      </c>
    </row>
    <row r="366" customFormat="false" ht="15.75" hidden="false" customHeight="false" outlineLevel="0" collapsed="false">
      <c r="A366" s="0" t="s">
        <v>58</v>
      </c>
      <c r="B366" s="2" t="n">
        <v>3</v>
      </c>
      <c r="C366" s="2" t="n">
        <v>555</v>
      </c>
      <c r="D366" s="2" t="n">
        <v>0</v>
      </c>
      <c r="E366" s="2" t="n">
        <v>18</v>
      </c>
      <c r="F366" s="2" t="n">
        <f aca="false">IF(AND(D366&lt;&gt;"",E366&lt;&gt;""),1,0)</f>
        <v>1</v>
      </c>
      <c r="G366" s="0" t="n">
        <v>0</v>
      </c>
      <c r="H366" s="0" t="n">
        <v>0.125</v>
      </c>
      <c r="I366" s="0" t="n">
        <v>0.000355</v>
      </c>
      <c r="J366" s="0" t="n">
        <v>-6.5E-005</v>
      </c>
      <c r="K366" s="0" t="n">
        <v>25</v>
      </c>
      <c r="L366" s="0" t="n">
        <v>0</v>
      </c>
      <c r="M366" s="0" t="n">
        <v>1</v>
      </c>
      <c r="N366" s="0" t="n">
        <v>1</v>
      </c>
      <c r="O366" s="0" t="n">
        <v>0</v>
      </c>
      <c r="P366" s="0" t="n">
        <v>3.8125</v>
      </c>
    </row>
    <row r="367" customFormat="false" ht="15.75" hidden="false" customHeight="false" outlineLevel="0" collapsed="false">
      <c r="A367" s="0" t="s">
        <v>58</v>
      </c>
      <c r="B367" s="2" t="n">
        <v>3</v>
      </c>
      <c r="C367" s="2" t="n">
        <v>556</v>
      </c>
      <c r="D367" s="2" t="n">
        <v>0</v>
      </c>
      <c r="E367" s="2" t="n">
        <v>20</v>
      </c>
      <c r="F367" s="2" t="n">
        <f aca="false">IF(AND(D367&lt;&gt;"",E367&lt;&gt;""),1,0)</f>
        <v>1</v>
      </c>
      <c r="G367" s="0" t="n">
        <v>0</v>
      </c>
      <c r="H367" s="0" t="n">
        <v>0.025</v>
      </c>
      <c r="I367" s="0" t="n">
        <v>0.0214</v>
      </c>
      <c r="J367" s="0" t="n">
        <v>0.007395</v>
      </c>
      <c r="K367" s="0" t="n">
        <v>31</v>
      </c>
      <c r="L367" s="0" t="n">
        <v>0</v>
      </c>
      <c r="M367" s="0" t="n">
        <v>1</v>
      </c>
      <c r="N367" s="0" t="n">
        <v>0</v>
      </c>
      <c r="O367" s="0" t="n">
        <v>0</v>
      </c>
      <c r="P367" s="0" t="n">
        <v>5.3125</v>
      </c>
    </row>
    <row r="368" customFormat="false" ht="15.75" hidden="false" customHeight="false" outlineLevel="0" collapsed="false">
      <c r="A368" s="0" t="s">
        <v>58</v>
      </c>
      <c r="B368" s="2" t="n">
        <v>3</v>
      </c>
      <c r="C368" s="2" t="n">
        <v>557</v>
      </c>
      <c r="D368" s="2" t="n">
        <v>6</v>
      </c>
      <c r="E368" s="2" t="n">
        <v>10</v>
      </c>
      <c r="F368" s="2" t="n">
        <f aca="false">IF(AND(D368&lt;&gt;"",E368&lt;&gt;""),1,0)</f>
        <v>1</v>
      </c>
      <c r="G368" s="0" t="n">
        <v>0.611</v>
      </c>
      <c r="H368" s="0" t="n">
        <v>0.525</v>
      </c>
      <c r="I368" s="0" t="n">
        <v>0.00699</v>
      </c>
      <c r="J368" s="0" t="n">
        <v>0.003239</v>
      </c>
      <c r="K368" s="0" t="n">
        <v>26</v>
      </c>
      <c r="L368" s="0" t="n">
        <v>0</v>
      </c>
      <c r="M368" s="0" t="n">
        <v>1</v>
      </c>
      <c r="N368" s="0" t="n">
        <v>0</v>
      </c>
      <c r="O368" s="0" t="n">
        <v>0</v>
      </c>
      <c r="P368" s="0" t="n">
        <v>4</v>
      </c>
    </row>
    <row r="369" customFormat="false" ht="15.75" hidden="false" customHeight="false" outlineLevel="0" collapsed="false">
      <c r="A369" s="0" t="s">
        <v>58</v>
      </c>
      <c r="B369" s="2" t="n">
        <v>3</v>
      </c>
      <c r="C369" s="2" t="n">
        <v>558</v>
      </c>
      <c r="D369" s="2" t="n">
        <v>7</v>
      </c>
      <c r="E369" s="2" t="n">
        <v>12</v>
      </c>
      <c r="F369" s="2" t="n">
        <f aca="false">IF(AND(D369&lt;&gt;"",E369&lt;&gt;""),1,0)</f>
        <v>1</v>
      </c>
      <c r="G369" s="0" t="n">
        <v>0.929</v>
      </c>
      <c r="H369" s="0" t="n">
        <v>0.425</v>
      </c>
      <c r="I369" s="0" t="n">
        <v>0.00775</v>
      </c>
      <c r="J369" s="0" t="n">
        <v>-0.00508</v>
      </c>
      <c r="K369" s="0" t="n">
        <v>33</v>
      </c>
      <c r="L369" s="0" t="n">
        <v>0</v>
      </c>
      <c r="M369" s="0" t="n">
        <v>1</v>
      </c>
      <c r="N369" s="0" t="n">
        <v>0</v>
      </c>
      <c r="O369" s="0" t="n">
        <v>0</v>
      </c>
      <c r="P369" s="0" t="n">
        <v>5.125</v>
      </c>
    </row>
    <row r="370" customFormat="false" ht="15.75" hidden="false" customHeight="false" outlineLevel="0" collapsed="false">
      <c r="A370" s="0" t="s">
        <v>58</v>
      </c>
      <c r="B370" s="2" t="n">
        <v>3</v>
      </c>
      <c r="C370" s="2" t="n">
        <v>559</v>
      </c>
      <c r="D370" s="2" t="n">
        <v>0</v>
      </c>
      <c r="E370" s="2" t="n">
        <v>10</v>
      </c>
      <c r="F370" s="2" t="n">
        <f aca="false">IF(AND(D370&lt;&gt;"",E370&lt;&gt;""),1,0)</f>
        <v>1</v>
      </c>
      <c r="G370" s="0" t="n">
        <v>0</v>
      </c>
      <c r="H370" s="0" t="n">
        <v>0.525</v>
      </c>
      <c r="I370" s="0" t="n">
        <v>0.01306</v>
      </c>
      <c r="J370" s="0" t="n">
        <v>0.00158165</v>
      </c>
      <c r="K370" s="0" t="n">
        <v>34</v>
      </c>
      <c r="L370" s="0" t="n">
        <v>0</v>
      </c>
      <c r="M370" s="0" t="n">
        <v>0</v>
      </c>
      <c r="N370" s="0" t="n">
        <v>0</v>
      </c>
      <c r="O370" s="0" t="n">
        <v>0</v>
      </c>
      <c r="P370" s="0" t="n">
        <v>5.4375</v>
      </c>
    </row>
    <row r="371" customFormat="false" ht="15.75" hidden="false" customHeight="false" outlineLevel="0" collapsed="false">
      <c r="A371" s="0" t="s">
        <v>58</v>
      </c>
      <c r="B371" s="2" t="n">
        <v>3</v>
      </c>
      <c r="C371" s="2" t="n">
        <v>560</v>
      </c>
      <c r="D371" s="2" t="n">
        <v>0</v>
      </c>
      <c r="E371" s="2" t="n">
        <v>4</v>
      </c>
      <c r="F371" s="2" t="n">
        <f aca="false">IF(AND(D371&lt;&gt;"",E371&lt;&gt;""),1,0)</f>
        <v>1</v>
      </c>
      <c r="G371" s="0" t="n">
        <v>0</v>
      </c>
      <c r="H371" s="0" t="n">
        <v>0.825</v>
      </c>
      <c r="I371" s="0" t="n">
        <v>0.00313</v>
      </c>
      <c r="J371" s="0" t="n">
        <v>0.001645</v>
      </c>
      <c r="K371" s="0" t="n">
        <v>24</v>
      </c>
      <c r="L371" s="0" t="n">
        <v>0</v>
      </c>
      <c r="M371" s="0" t="n">
        <v>1</v>
      </c>
      <c r="N371" s="0" t="n">
        <v>0</v>
      </c>
      <c r="O371" s="0" t="n">
        <v>1</v>
      </c>
      <c r="P371" s="0" t="n">
        <v>3.8125</v>
      </c>
    </row>
    <row r="372" customFormat="false" ht="15.75" hidden="false" customHeight="false" outlineLevel="0" collapsed="false">
      <c r="A372" s="0" t="s">
        <v>58</v>
      </c>
      <c r="B372" s="2" t="n">
        <v>3</v>
      </c>
      <c r="C372" s="2" t="n">
        <v>561</v>
      </c>
      <c r="D372" s="2" t="n">
        <v>1</v>
      </c>
      <c r="E372" s="2" t="n">
        <v>15</v>
      </c>
      <c r="F372" s="2" t="n">
        <f aca="false">IF(AND(D372&lt;&gt;"",E372&lt;&gt;""),1,0)</f>
        <v>1</v>
      </c>
      <c r="G372" s="0" t="n">
        <v>0.026</v>
      </c>
      <c r="H372" s="0" t="n">
        <v>0.275</v>
      </c>
      <c r="I372" s="0" t="n">
        <v>0.0146</v>
      </c>
      <c r="J372" s="0" t="n">
        <v>0.00429</v>
      </c>
      <c r="K372" s="0" t="n">
        <v>24</v>
      </c>
      <c r="L372" s="0" t="n">
        <v>0</v>
      </c>
      <c r="M372" s="0" t="n">
        <v>1</v>
      </c>
      <c r="N372" s="0" t="n">
        <v>0</v>
      </c>
      <c r="O372" s="0" t="n">
        <v>0</v>
      </c>
      <c r="P372" s="0" t="n">
        <v>4.4375</v>
      </c>
    </row>
    <row r="373" customFormat="false" ht="15.75" hidden="false" customHeight="false" outlineLevel="0" collapsed="false">
      <c r="A373" s="0" t="s">
        <v>58</v>
      </c>
      <c r="B373" s="2" t="n">
        <v>3</v>
      </c>
      <c r="C373" s="2" t="n">
        <v>562</v>
      </c>
      <c r="D373" s="2" t="n">
        <v>8</v>
      </c>
      <c r="E373" s="2" t="n">
        <v>5</v>
      </c>
      <c r="F373" s="2" t="n">
        <f aca="false">IF(AND(D373&lt;&gt;"",E373&lt;&gt;""),1,0)</f>
        <v>1</v>
      </c>
      <c r="G373" s="0" t="n">
        <v>1.5</v>
      </c>
      <c r="H373" s="0" t="n">
        <v>0.775</v>
      </c>
      <c r="I373" s="0" t="n">
        <v>0.01565</v>
      </c>
      <c r="J373" s="0" t="n">
        <v>0.01905</v>
      </c>
      <c r="K373" s="0" t="n">
        <v>31</v>
      </c>
      <c r="L373" s="0" t="n">
        <v>1</v>
      </c>
      <c r="M373" s="0" t="n">
        <v>1</v>
      </c>
      <c r="N373" s="0" t="n">
        <v>0</v>
      </c>
      <c r="O373" s="0" t="n">
        <v>0</v>
      </c>
      <c r="P373" s="0" t="n">
        <v>4.625</v>
      </c>
    </row>
    <row r="374" customFormat="false" ht="15.75" hidden="false" customHeight="false" outlineLevel="0" collapsed="false">
      <c r="A374" s="0" t="s">
        <v>58</v>
      </c>
      <c r="B374" s="2" t="n">
        <v>3</v>
      </c>
      <c r="C374" s="2" t="n">
        <v>563</v>
      </c>
      <c r="D374" s="2" t="n">
        <v>10</v>
      </c>
      <c r="E374" s="2" t="n">
        <v>1</v>
      </c>
      <c r="F374" s="2" t="n">
        <f aca="false">IF(AND(D374&lt;&gt;"",E374&lt;&gt;""),1,0)</f>
        <v>1</v>
      </c>
      <c r="G374" s="0" t="n">
        <v>4.5</v>
      </c>
      <c r="H374" s="0" t="n">
        <v>0.975</v>
      </c>
      <c r="I374" s="0" t="n">
        <v>0.0315</v>
      </c>
      <c r="J374" s="0" t="n">
        <v>0.0022135</v>
      </c>
      <c r="K374" s="0" t="n">
        <v>33</v>
      </c>
      <c r="L374" s="0" t="n">
        <v>1</v>
      </c>
      <c r="M374" s="0" t="n">
        <v>1</v>
      </c>
      <c r="N374" s="0" t="n">
        <v>0</v>
      </c>
      <c r="O374" s="0" t="n">
        <v>0</v>
      </c>
      <c r="P374" s="0" t="n">
        <v>5.75</v>
      </c>
    </row>
    <row r="375" customFormat="false" ht="15.75" hidden="false" customHeight="false" outlineLevel="0" collapsed="false">
      <c r="A375" s="0" t="s">
        <v>58</v>
      </c>
      <c r="B375" s="2" t="n">
        <v>3</v>
      </c>
      <c r="C375" s="2" t="n">
        <v>564</v>
      </c>
      <c r="D375" s="2"/>
      <c r="E375" s="2" t="n">
        <v>10</v>
      </c>
      <c r="F375" s="2" t="n">
        <f aca="false">IF(AND(D375&lt;&gt;"",E375&lt;&gt;""),1,0)</f>
        <v>0</v>
      </c>
      <c r="H375" s="0" t="n">
        <v>0.525</v>
      </c>
      <c r="I375" s="0" t="n">
        <v>0.01975</v>
      </c>
      <c r="J375" s="0" t="n">
        <v>-0.0015955</v>
      </c>
      <c r="K375" s="0" t="n">
        <v>30</v>
      </c>
      <c r="L375" s="0" t="n">
        <v>0</v>
      </c>
      <c r="M375" s="0" t="n">
        <v>0</v>
      </c>
      <c r="N375" s="0" t="n">
        <v>0</v>
      </c>
      <c r="O375" s="0" t="n">
        <v>0</v>
      </c>
      <c r="P375" s="0" t="n">
        <v>4.4375</v>
      </c>
    </row>
    <row r="376" customFormat="false" ht="15.75" hidden="false" customHeight="false" outlineLevel="0" collapsed="false">
      <c r="A376" s="0" t="s">
        <v>58</v>
      </c>
      <c r="B376" s="2" t="n">
        <v>3</v>
      </c>
      <c r="C376" s="2" t="n">
        <v>565</v>
      </c>
      <c r="D376" s="2" t="n">
        <v>1</v>
      </c>
      <c r="E376" s="2" t="n">
        <v>13</v>
      </c>
      <c r="F376" s="2" t="n">
        <f aca="false">IF(AND(D376&lt;&gt;"",E376&lt;&gt;""),1,0)</f>
        <v>1</v>
      </c>
      <c r="G376" s="0" t="n">
        <v>0.026</v>
      </c>
      <c r="H376" s="0" t="n">
        <v>0.375</v>
      </c>
      <c r="I376" s="0" t="n">
        <v>0.007025</v>
      </c>
      <c r="J376" s="0" t="n">
        <v>0.0006</v>
      </c>
      <c r="K376" s="0" t="n">
        <v>26</v>
      </c>
      <c r="L376" s="0" t="n">
        <v>0</v>
      </c>
      <c r="M376" s="0" t="n">
        <v>0</v>
      </c>
      <c r="N376" s="0" t="n">
        <v>1</v>
      </c>
      <c r="O376" s="0" t="n">
        <v>0</v>
      </c>
      <c r="P376" s="0" t="n">
        <v>5.6875</v>
      </c>
    </row>
    <row r="377" customFormat="false" ht="15.75" hidden="false" customHeight="false" outlineLevel="0" collapsed="false">
      <c r="A377" s="0" t="s">
        <v>58</v>
      </c>
      <c r="B377" s="2" t="n">
        <v>3</v>
      </c>
      <c r="C377" s="2" t="n">
        <v>566</v>
      </c>
      <c r="D377" s="2" t="n">
        <v>8</v>
      </c>
      <c r="E377" s="2" t="n">
        <v>10</v>
      </c>
      <c r="F377" s="2" t="n">
        <f aca="false">IF(AND(D377&lt;&gt;"",E377&lt;&gt;""),1,0)</f>
        <v>1</v>
      </c>
      <c r="G377" s="0" t="n">
        <v>1.5</v>
      </c>
      <c r="H377" s="0" t="n">
        <v>0.525</v>
      </c>
      <c r="I377" s="0" t="n">
        <v>0.02435</v>
      </c>
      <c r="J377" s="0" t="n">
        <v>0.010635</v>
      </c>
      <c r="K377" s="0" t="n">
        <v>24</v>
      </c>
      <c r="L377" s="0" t="n">
        <v>1</v>
      </c>
      <c r="M377" s="0" t="n">
        <v>1</v>
      </c>
      <c r="N377" s="0" t="n">
        <v>0</v>
      </c>
      <c r="O377" s="0" t="n">
        <v>0</v>
      </c>
      <c r="P377" s="0" t="n">
        <v>5.25</v>
      </c>
    </row>
    <row r="378" customFormat="false" ht="15.75" hidden="false" customHeight="false" outlineLevel="0" collapsed="false">
      <c r="A378" s="0" t="s">
        <v>58</v>
      </c>
      <c r="B378" s="2" t="n">
        <v>3</v>
      </c>
      <c r="C378" s="2" t="n">
        <v>567</v>
      </c>
      <c r="D378" s="2" t="n">
        <v>8</v>
      </c>
      <c r="E378" s="2" t="n">
        <v>15</v>
      </c>
      <c r="F378" s="2" t="n">
        <f aca="false">IF(AND(D378&lt;&gt;"",E378&lt;&gt;""),1,0)</f>
        <v>1</v>
      </c>
      <c r="G378" s="0" t="n">
        <v>1.5</v>
      </c>
      <c r="H378" s="0" t="n">
        <v>0.275</v>
      </c>
      <c r="I378" s="0" t="n">
        <v>0.01505</v>
      </c>
      <c r="J378" s="0" t="n">
        <v>0.003981</v>
      </c>
      <c r="K378" s="0" t="n">
        <v>36</v>
      </c>
      <c r="L378" s="0" t="n">
        <v>1</v>
      </c>
      <c r="M378" s="0" t="n">
        <v>1</v>
      </c>
      <c r="N378" s="0" t="n">
        <v>0</v>
      </c>
      <c r="O378" s="0" t="n">
        <v>0</v>
      </c>
      <c r="P378" s="0" t="n">
        <v>4.8125</v>
      </c>
    </row>
    <row r="379" customFormat="false" ht="15.75" hidden="false" customHeight="false" outlineLevel="0" collapsed="false">
      <c r="A379" s="0" t="s">
        <v>58</v>
      </c>
      <c r="B379" s="2" t="n">
        <v>3</v>
      </c>
      <c r="C379" s="2" t="n">
        <v>568</v>
      </c>
      <c r="D379" s="2" t="n">
        <v>7</v>
      </c>
      <c r="E379" s="2" t="n">
        <v>9</v>
      </c>
      <c r="F379" s="2" t="n">
        <f aca="false">IF(AND(D379&lt;&gt;"",E379&lt;&gt;""),1,0)</f>
        <v>1</v>
      </c>
      <c r="G379" s="0" t="n">
        <v>0.929</v>
      </c>
      <c r="H379" s="0" t="n">
        <v>0.575</v>
      </c>
      <c r="I379" s="0" t="n">
        <v>0.02635</v>
      </c>
      <c r="J379" s="0" t="n">
        <v>0.0079</v>
      </c>
      <c r="K379" s="0" t="n">
        <v>26</v>
      </c>
      <c r="L379" s="0" t="n">
        <v>0</v>
      </c>
      <c r="M379" s="0" t="n">
        <v>1</v>
      </c>
      <c r="N379" s="0" t="n">
        <v>0</v>
      </c>
      <c r="O379" s="0" t="n">
        <v>0</v>
      </c>
      <c r="P379" s="0" t="n">
        <v>3.875</v>
      </c>
    </row>
    <row r="380" customFormat="false" ht="15.75" hidden="false" customHeight="false" outlineLevel="0" collapsed="false">
      <c r="A380" s="0" t="s">
        <v>58</v>
      </c>
      <c r="B380" s="2" t="n">
        <v>3</v>
      </c>
      <c r="C380" s="2" t="n">
        <v>569</v>
      </c>
      <c r="D380" s="2" t="n">
        <v>4</v>
      </c>
      <c r="E380" s="2" t="n">
        <v>5</v>
      </c>
      <c r="F380" s="2" t="n">
        <f aca="false">IF(AND(D380&lt;&gt;"",E380&lt;&gt;""),1,0)</f>
        <v>1</v>
      </c>
      <c r="G380" s="0" t="n">
        <v>0.269</v>
      </c>
      <c r="H380" s="0" t="n">
        <v>0.775</v>
      </c>
      <c r="I380" s="0" t="n">
        <v>0.017135</v>
      </c>
      <c r="J380" s="0" t="n">
        <v>0.0288</v>
      </c>
      <c r="K380" s="0" t="n">
        <v>36</v>
      </c>
      <c r="L380" s="0" t="n">
        <v>0</v>
      </c>
      <c r="M380" s="0" t="n">
        <v>0</v>
      </c>
      <c r="N380" s="0" t="n">
        <v>0</v>
      </c>
      <c r="O380" s="0" t="n">
        <v>0</v>
      </c>
      <c r="P380" s="0" t="n">
        <v>4.8125</v>
      </c>
    </row>
    <row r="381" customFormat="false" ht="15.75" hidden="false" customHeight="false" outlineLevel="0" collapsed="false">
      <c r="A381" s="0" t="s">
        <v>58</v>
      </c>
      <c r="B381" s="2" t="n">
        <v>3</v>
      </c>
      <c r="C381" s="2" t="n">
        <v>570</v>
      </c>
      <c r="D381" s="2" t="n">
        <v>5</v>
      </c>
      <c r="E381" s="2" t="n">
        <v>20</v>
      </c>
      <c r="F381" s="2" t="n">
        <f aca="false">IF(AND(D381&lt;&gt;"",E381&lt;&gt;""),1,0)</f>
        <v>1</v>
      </c>
      <c r="G381" s="0" t="n">
        <v>0.41</v>
      </c>
      <c r="H381" s="0" t="n">
        <v>0.025</v>
      </c>
      <c r="I381" s="0" t="n">
        <v>0.001365</v>
      </c>
      <c r="J381" s="0" t="n">
        <v>0.00015</v>
      </c>
      <c r="K381" s="0" t="n">
        <v>20</v>
      </c>
      <c r="L381" s="0" t="n">
        <v>0</v>
      </c>
      <c r="M381" s="0" t="n">
        <v>1</v>
      </c>
      <c r="N381" s="0" t="n">
        <v>0</v>
      </c>
      <c r="O381" s="0" t="n">
        <v>0</v>
      </c>
      <c r="P381" s="0" t="n">
        <v>5.25</v>
      </c>
    </row>
    <row r="382" customFormat="false" ht="15.75" hidden="false" customHeight="false" outlineLevel="0" collapsed="false">
      <c r="A382" s="0" t="s">
        <v>58</v>
      </c>
      <c r="B382" s="2" t="n">
        <v>3</v>
      </c>
      <c r="C382" s="2" t="n">
        <v>571</v>
      </c>
      <c r="D382" s="2" t="n">
        <v>5</v>
      </c>
      <c r="E382" s="2" t="n">
        <v>1</v>
      </c>
      <c r="F382" s="2" t="n">
        <f aca="false">IF(AND(D382&lt;&gt;"",E382&lt;&gt;""),1,0)</f>
        <v>1</v>
      </c>
      <c r="G382" s="0" t="n">
        <v>0.41</v>
      </c>
      <c r="H382" s="0" t="n">
        <v>0.975</v>
      </c>
      <c r="I382" s="0" t="n">
        <v>0.02275</v>
      </c>
      <c r="J382" s="0" t="n">
        <v>0.0037565</v>
      </c>
      <c r="K382" s="0" t="n">
        <v>50</v>
      </c>
      <c r="L382" s="0" t="n">
        <v>0</v>
      </c>
      <c r="M382" s="0" t="n">
        <v>0</v>
      </c>
      <c r="N382" s="0" t="n">
        <v>0</v>
      </c>
      <c r="O382" s="0" t="n">
        <v>0</v>
      </c>
      <c r="P382" s="0" t="n">
        <v>4.8125</v>
      </c>
    </row>
    <row r="383" customFormat="false" ht="15.75" hidden="false" customHeight="false" outlineLevel="0" collapsed="false">
      <c r="A383" s="0" t="s">
        <v>58</v>
      </c>
      <c r="B383" s="2" t="n">
        <v>3</v>
      </c>
      <c r="C383" s="2" t="n">
        <v>572</v>
      </c>
      <c r="D383" s="2" t="n">
        <v>1</v>
      </c>
      <c r="E383" s="2" t="n">
        <v>10</v>
      </c>
      <c r="F383" s="2" t="n">
        <f aca="false">IF(AND(D383&lt;&gt;"",E383&lt;&gt;""),1,0)</f>
        <v>1</v>
      </c>
      <c r="G383" s="0" t="n">
        <v>0.026</v>
      </c>
      <c r="H383" s="0" t="n">
        <v>0.525</v>
      </c>
      <c r="I383" s="0" t="n">
        <v>0.0177</v>
      </c>
      <c r="J383" s="0" t="n">
        <v>0.006025</v>
      </c>
      <c r="K383" s="0" t="n">
        <v>33</v>
      </c>
      <c r="L383" s="0" t="n">
        <v>0</v>
      </c>
      <c r="M383" s="0" t="n">
        <v>0</v>
      </c>
      <c r="N383" s="0" t="n">
        <v>0</v>
      </c>
      <c r="O383" s="0" t="n">
        <v>0</v>
      </c>
      <c r="P383" s="0" t="n">
        <v>5.4375</v>
      </c>
    </row>
    <row r="384" customFormat="false" ht="15.75" hidden="false" customHeight="false" outlineLevel="0" collapsed="false">
      <c r="A384" s="0" t="s">
        <v>58</v>
      </c>
      <c r="B384" s="2" t="n">
        <v>3</v>
      </c>
      <c r="C384" s="2" t="n">
        <v>573</v>
      </c>
      <c r="D384" s="2" t="n">
        <v>0</v>
      </c>
      <c r="E384" s="2" t="n">
        <v>10</v>
      </c>
      <c r="F384" s="2" t="n">
        <f aca="false">IF(AND(D384&lt;&gt;"",E384&lt;&gt;""),1,0)</f>
        <v>1</v>
      </c>
      <c r="G384" s="0" t="n">
        <v>0</v>
      </c>
      <c r="H384" s="0" t="n">
        <v>0.525</v>
      </c>
      <c r="I384" s="0" t="n">
        <v>0.0253</v>
      </c>
      <c r="J384" s="0" t="n">
        <v>0.0186</v>
      </c>
      <c r="K384" s="0" t="n">
        <v>31</v>
      </c>
      <c r="L384" s="0" t="n">
        <v>1</v>
      </c>
      <c r="M384" s="0" t="n">
        <v>1</v>
      </c>
      <c r="N384" s="0" t="n">
        <v>0</v>
      </c>
      <c r="O384" s="0" t="n">
        <v>0</v>
      </c>
      <c r="P384" s="0" t="n">
        <v>5.5</v>
      </c>
    </row>
    <row r="385" customFormat="false" ht="15.75" hidden="false" customHeight="false" outlineLevel="0" collapsed="false">
      <c r="A385" s="0" t="s">
        <v>58</v>
      </c>
      <c r="B385" s="2" t="n">
        <v>3</v>
      </c>
      <c r="C385" s="2" t="n">
        <v>574</v>
      </c>
      <c r="D385" s="2" t="n">
        <v>8</v>
      </c>
      <c r="E385" s="2" t="n">
        <v>1</v>
      </c>
      <c r="F385" s="2" t="n">
        <f aca="false">IF(AND(D385&lt;&gt;"",E385&lt;&gt;""),1,0)</f>
        <v>1</v>
      </c>
      <c r="G385" s="0" t="n">
        <v>1.5</v>
      </c>
      <c r="H385" s="0" t="n">
        <v>0.975</v>
      </c>
      <c r="I385" s="0" t="n">
        <v>0.008625</v>
      </c>
      <c r="J385" s="0" t="n">
        <v>0.00718</v>
      </c>
      <c r="K385" s="0" t="n">
        <v>30</v>
      </c>
      <c r="L385" s="0" t="n">
        <v>1</v>
      </c>
      <c r="M385" s="0" t="n">
        <v>1</v>
      </c>
      <c r="N385" s="0" t="n">
        <v>0</v>
      </c>
      <c r="O385" s="0" t="n">
        <v>0</v>
      </c>
      <c r="P385" s="0" t="n">
        <v>4.3125</v>
      </c>
    </row>
    <row r="386" customFormat="false" ht="15.75" hidden="false" customHeight="false" outlineLevel="0" collapsed="false">
      <c r="A386" s="0" t="s">
        <v>58</v>
      </c>
      <c r="B386" s="2" t="n">
        <v>3</v>
      </c>
      <c r="C386" s="2" t="n">
        <v>575</v>
      </c>
      <c r="D386" s="2" t="n">
        <v>1</v>
      </c>
      <c r="E386" s="2"/>
      <c r="F386" s="2" t="n">
        <f aca="false">IF(AND(D386&lt;&gt;"",E386&lt;&gt;""),1,0)</f>
        <v>0</v>
      </c>
      <c r="G386" s="0" t="n">
        <v>0.026</v>
      </c>
      <c r="I386" s="0" t="n">
        <v>0.013015</v>
      </c>
      <c r="J386" s="0" t="n">
        <v>0.0073</v>
      </c>
      <c r="K386" s="0" t="n">
        <v>29</v>
      </c>
      <c r="L386" s="0" t="n">
        <v>1</v>
      </c>
      <c r="M386" s="0" t="n">
        <v>1</v>
      </c>
      <c r="N386" s="0" t="n">
        <v>0</v>
      </c>
      <c r="O386" s="0" t="n">
        <v>0</v>
      </c>
      <c r="P386" s="0" t="n">
        <v>5.25</v>
      </c>
    </row>
    <row r="387" customFormat="false" ht="15.75" hidden="false" customHeight="false" outlineLevel="0" collapsed="false">
      <c r="A387" s="0" t="s">
        <v>58</v>
      </c>
      <c r="B387" s="2" t="n">
        <v>3</v>
      </c>
      <c r="C387" s="2" t="n">
        <v>576</v>
      </c>
      <c r="D387" s="2"/>
      <c r="E387" s="2"/>
      <c r="F387" s="2" t="n">
        <f aca="false">IF(AND(D387&lt;&gt;"",E387&lt;&gt;""),1,0)</f>
        <v>0</v>
      </c>
      <c r="I387" s="0" t="n">
        <v>0.0136</v>
      </c>
      <c r="J387" s="0" t="n">
        <v>0.009195</v>
      </c>
      <c r="K387" s="0" t="n">
        <v>27</v>
      </c>
      <c r="L387" s="0" t="n">
        <v>0</v>
      </c>
      <c r="M387" s="0" t="n">
        <v>1</v>
      </c>
      <c r="N387" s="0" t="n">
        <v>0</v>
      </c>
      <c r="O387" s="0" t="n">
        <v>0</v>
      </c>
      <c r="P387" s="0" t="n">
        <v>5.5</v>
      </c>
    </row>
    <row r="388" customFormat="false" ht="15.75" hidden="false" customHeight="false" outlineLevel="0" collapsed="false">
      <c r="A388" s="0" t="s">
        <v>58</v>
      </c>
      <c r="B388" s="2" t="n">
        <v>3</v>
      </c>
      <c r="C388" s="2" t="n">
        <v>577</v>
      </c>
      <c r="D388" s="2" t="n">
        <v>0</v>
      </c>
      <c r="E388" s="2" t="n">
        <v>5</v>
      </c>
      <c r="F388" s="2" t="n">
        <f aca="false">IF(AND(D388&lt;&gt;"",E388&lt;&gt;""),1,0)</f>
        <v>1</v>
      </c>
      <c r="G388" s="0" t="n">
        <v>0</v>
      </c>
      <c r="H388" s="0" t="n">
        <v>0.775</v>
      </c>
      <c r="I388" s="0" t="n">
        <v>0.0161</v>
      </c>
      <c r="J388" s="0" t="n">
        <v>0.01486</v>
      </c>
      <c r="K388" s="0" t="n">
        <v>35</v>
      </c>
      <c r="L388" s="0" t="n">
        <v>0</v>
      </c>
      <c r="M388" s="0" t="n">
        <v>1</v>
      </c>
      <c r="N388" s="0" t="n">
        <v>0</v>
      </c>
      <c r="O388" s="0" t="n">
        <v>1</v>
      </c>
      <c r="P388" s="0" t="n">
        <v>4.625</v>
      </c>
    </row>
    <row r="389" customFormat="false" ht="15.75" hidden="false" customHeight="false" outlineLevel="0" collapsed="false">
      <c r="A389" s="0" t="s">
        <v>58</v>
      </c>
      <c r="B389" s="2" t="n">
        <v>3</v>
      </c>
      <c r="C389" s="2" t="n">
        <v>578</v>
      </c>
      <c r="D389" s="2" t="n">
        <v>2</v>
      </c>
      <c r="E389" s="2" t="n">
        <v>10</v>
      </c>
      <c r="F389" s="2" t="n">
        <f aca="false">IF(AND(D389&lt;&gt;"",E389&lt;&gt;""),1,0)</f>
        <v>1</v>
      </c>
      <c r="G389" s="0" t="n">
        <v>0.088</v>
      </c>
      <c r="H389" s="0" t="n">
        <v>0.525</v>
      </c>
      <c r="I389" s="0" t="n">
        <v>0.01915</v>
      </c>
      <c r="J389" s="0" t="n">
        <v>0.00026</v>
      </c>
      <c r="K389" s="0" t="n">
        <v>20</v>
      </c>
      <c r="L389" s="0" t="n">
        <v>0</v>
      </c>
      <c r="M389" s="0" t="n">
        <v>1</v>
      </c>
      <c r="N389" s="0" t="n">
        <v>0</v>
      </c>
      <c r="O389" s="0" t="n">
        <v>1</v>
      </c>
      <c r="P389" s="0" t="n">
        <v>5.6875</v>
      </c>
    </row>
    <row r="390" customFormat="false" ht="15.75" hidden="false" customHeight="false" outlineLevel="0" collapsed="false">
      <c r="A390" s="0" t="s">
        <v>58</v>
      </c>
      <c r="B390" s="2" t="n">
        <v>3</v>
      </c>
      <c r="C390" s="2" t="n">
        <v>579</v>
      </c>
      <c r="D390" s="2" t="n">
        <v>0</v>
      </c>
      <c r="E390" s="2" t="n">
        <v>11</v>
      </c>
      <c r="F390" s="2" t="n">
        <f aca="false">IF(AND(D390&lt;&gt;"",E390&lt;&gt;""),1,0)</f>
        <v>1</v>
      </c>
      <c r="G390" s="0" t="n">
        <v>0</v>
      </c>
      <c r="H390" s="0" t="n">
        <v>0.475</v>
      </c>
      <c r="I390" s="0" t="n">
        <v>-0.0012</v>
      </c>
      <c r="J390" s="0" t="n">
        <v>0.00011</v>
      </c>
      <c r="K390" s="0" t="n">
        <v>54</v>
      </c>
      <c r="L390" s="0" t="n">
        <v>0</v>
      </c>
      <c r="M390" s="0" t="n">
        <v>1</v>
      </c>
      <c r="N390" s="0" t="n">
        <v>0</v>
      </c>
      <c r="O390" s="0" t="n">
        <v>0</v>
      </c>
      <c r="P390" s="0" t="n">
        <v>4.5625</v>
      </c>
    </row>
    <row r="391" customFormat="false" ht="15.75" hidden="false" customHeight="false" outlineLevel="0" collapsed="false">
      <c r="A391" s="0" t="s">
        <v>58</v>
      </c>
      <c r="B391" s="2" t="n">
        <v>3</v>
      </c>
      <c r="C391" s="2" t="n">
        <v>580</v>
      </c>
      <c r="D391" s="2" t="n">
        <v>7</v>
      </c>
      <c r="E391" s="2" t="n">
        <v>15</v>
      </c>
      <c r="F391" s="2" t="n">
        <f aca="false">IF(AND(D391&lt;&gt;"",E391&lt;&gt;""),1,0)</f>
        <v>1</v>
      </c>
      <c r="G391" s="0" t="n">
        <v>0.929</v>
      </c>
      <c r="H391" s="0" t="n">
        <v>0.275</v>
      </c>
      <c r="I391" s="0" t="n">
        <v>0.01295</v>
      </c>
      <c r="J391" s="0" t="n">
        <v>0.00315</v>
      </c>
      <c r="K391" s="0" t="n">
        <v>39</v>
      </c>
      <c r="L391" s="0" t="n">
        <v>1</v>
      </c>
      <c r="M391" s="0" t="n">
        <v>1</v>
      </c>
      <c r="N391" s="0" t="n">
        <v>0</v>
      </c>
      <c r="O391" s="0" t="n">
        <v>0</v>
      </c>
      <c r="P391" s="0" t="n">
        <v>4.5625</v>
      </c>
    </row>
    <row r="392" customFormat="false" ht="15.75" hidden="false" customHeight="false" outlineLevel="0" collapsed="false">
      <c r="A392" s="0" t="s">
        <v>58</v>
      </c>
      <c r="B392" s="2" t="n">
        <v>3</v>
      </c>
      <c r="C392" s="2" t="n">
        <v>581</v>
      </c>
      <c r="D392" s="2" t="n">
        <v>10</v>
      </c>
      <c r="E392" s="2" t="n">
        <v>1</v>
      </c>
      <c r="F392" s="2" t="n">
        <f aca="false">IF(AND(D392&lt;&gt;"",E392&lt;&gt;""),1,0)</f>
        <v>1</v>
      </c>
      <c r="G392" s="0" t="n">
        <v>4.5</v>
      </c>
      <c r="H392" s="0" t="n">
        <v>0.975</v>
      </c>
      <c r="I392" s="0" t="n">
        <v>0.01995</v>
      </c>
      <c r="J392" s="0" t="n">
        <v>0.0204</v>
      </c>
      <c r="K392" s="0" t="n">
        <v>38</v>
      </c>
      <c r="L392" s="0" t="n">
        <v>1</v>
      </c>
      <c r="M392" s="0" t="n">
        <v>1</v>
      </c>
      <c r="N392" s="0" t="n">
        <v>0</v>
      </c>
      <c r="O392" s="0" t="n">
        <v>0</v>
      </c>
      <c r="P392" s="0" t="n">
        <v>5</v>
      </c>
    </row>
    <row r="393" customFormat="false" ht="15.75" hidden="false" customHeight="false" outlineLevel="0" collapsed="false">
      <c r="A393" s="0" t="s">
        <v>58</v>
      </c>
      <c r="B393" s="2" t="n">
        <v>3</v>
      </c>
      <c r="C393" s="2" t="n">
        <v>582</v>
      </c>
      <c r="D393" s="2" t="n">
        <v>9</v>
      </c>
      <c r="E393" s="2" t="n">
        <v>10</v>
      </c>
      <c r="F393" s="2" t="n">
        <f aca="false">IF(AND(D393&lt;&gt;"",E393&lt;&gt;""),1,0)</f>
        <v>1</v>
      </c>
      <c r="G393" s="0" t="n">
        <v>2.833</v>
      </c>
      <c r="H393" s="0" t="n">
        <v>0.525</v>
      </c>
      <c r="I393" s="0" t="n">
        <v>0.03195</v>
      </c>
      <c r="J393" s="0" t="n">
        <v>-0.003955</v>
      </c>
      <c r="K393" s="0" t="n">
        <v>41</v>
      </c>
      <c r="L393" s="0" t="n">
        <v>0</v>
      </c>
      <c r="M393" s="0" t="n">
        <v>1</v>
      </c>
      <c r="N393" s="0" t="n">
        <v>0</v>
      </c>
      <c r="O393" s="0" t="n">
        <v>1</v>
      </c>
      <c r="P393" s="0" t="n">
        <v>6.0625</v>
      </c>
    </row>
    <row r="394" customFormat="false" ht="15.75" hidden="false" customHeight="false" outlineLevel="0" collapsed="false">
      <c r="A394" s="0" t="s">
        <v>58</v>
      </c>
      <c r="B394" s="2" t="n">
        <v>3</v>
      </c>
      <c r="C394" s="2" t="n">
        <v>583</v>
      </c>
      <c r="D394" s="2" t="n">
        <v>5</v>
      </c>
      <c r="E394" s="2" t="n">
        <v>1</v>
      </c>
      <c r="F394" s="2" t="n">
        <f aca="false">IF(AND(D394&lt;&gt;"",E394&lt;&gt;""),1,0)</f>
        <v>1</v>
      </c>
      <c r="G394" s="0" t="n">
        <v>0.41</v>
      </c>
      <c r="H394" s="0" t="n">
        <v>0.975</v>
      </c>
      <c r="I394" s="0" t="n">
        <v>0.0166</v>
      </c>
      <c r="J394" s="0" t="n">
        <v>0.01645</v>
      </c>
      <c r="K394" s="0" t="n">
        <v>22</v>
      </c>
      <c r="L394" s="0" t="n">
        <v>1</v>
      </c>
      <c r="M394" s="0" t="n">
        <v>1</v>
      </c>
      <c r="N394" s="0" t="n">
        <v>0</v>
      </c>
      <c r="O394" s="0" t="n">
        <v>0</v>
      </c>
      <c r="P394" s="0" t="n">
        <v>6.125</v>
      </c>
    </row>
    <row r="395" customFormat="false" ht="15.75" hidden="false" customHeight="false" outlineLevel="0" collapsed="false">
      <c r="A395" s="0" t="s">
        <v>58</v>
      </c>
      <c r="B395" s="2" t="n">
        <v>3</v>
      </c>
      <c r="C395" s="2" t="n">
        <v>584</v>
      </c>
      <c r="D395" s="2" t="n">
        <v>0</v>
      </c>
      <c r="E395" s="2" t="n">
        <v>6</v>
      </c>
      <c r="F395" s="2" t="n">
        <f aca="false">IF(AND(D395&lt;&gt;"",E395&lt;&gt;""),1,0)</f>
        <v>1</v>
      </c>
      <c r="G395" s="0" t="n">
        <v>0</v>
      </c>
      <c r="H395" s="0" t="n">
        <v>0.725</v>
      </c>
      <c r="I395" s="0" t="n">
        <v>0.0183</v>
      </c>
      <c r="J395" s="0" t="n">
        <v>0.009135</v>
      </c>
      <c r="K395" s="0" t="n">
        <v>25</v>
      </c>
      <c r="L395" s="0" t="n">
        <v>1</v>
      </c>
      <c r="M395" s="0" t="n">
        <v>1</v>
      </c>
      <c r="N395" s="0" t="n">
        <v>0</v>
      </c>
      <c r="O395" s="0" t="n">
        <v>0</v>
      </c>
      <c r="P395" s="0" t="n">
        <v>5.125</v>
      </c>
    </row>
    <row r="396" customFormat="false" ht="15.75" hidden="false" customHeight="false" outlineLevel="0" collapsed="false">
      <c r="A396" s="0" t="s">
        <v>58</v>
      </c>
      <c r="B396" s="2" t="n">
        <v>3</v>
      </c>
      <c r="C396" s="2" t="n">
        <v>585</v>
      </c>
      <c r="D396" s="2" t="n">
        <v>0</v>
      </c>
      <c r="E396" s="2" t="n">
        <v>1</v>
      </c>
      <c r="F396" s="2" t="n">
        <f aca="false">IF(AND(D396&lt;&gt;"",E396&lt;&gt;""),1,0)</f>
        <v>1</v>
      </c>
      <c r="G396" s="0" t="n">
        <v>0</v>
      </c>
      <c r="H396" s="0" t="n">
        <v>0.975</v>
      </c>
      <c r="I396" s="0" t="n">
        <v>0.0216</v>
      </c>
      <c r="J396" s="0" t="n">
        <v>0.004475</v>
      </c>
      <c r="K396" s="0" t="n">
        <v>42</v>
      </c>
      <c r="L396" s="0" t="n">
        <v>1</v>
      </c>
      <c r="M396" s="0" t="n">
        <v>1</v>
      </c>
      <c r="N396" s="0" t="n">
        <v>0</v>
      </c>
      <c r="O396" s="0" t="n">
        <v>0</v>
      </c>
      <c r="P396" s="0" t="n">
        <v>5.1875</v>
      </c>
    </row>
    <row r="397" customFormat="false" ht="15.75" hidden="false" customHeight="false" outlineLevel="0" collapsed="false">
      <c r="A397" s="0" t="s">
        <v>58</v>
      </c>
      <c r="B397" s="2" t="n">
        <v>3</v>
      </c>
      <c r="C397" s="2" t="n">
        <v>586</v>
      </c>
      <c r="D397" s="2" t="n">
        <v>10</v>
      </c>
      <c r="E397" s="2" t="n">
        <v>0</v>
      </c>
      <c r="F397" s="2" t="n">
        <f aca="false">IF(AND(D397&lt;&gt;"",E397&lt;&gt;""),1,0)</f>
        <v>1</v>
      </c>
      <c r="G397" s="0" t="n">
        <v>4.5</v>
      </c>
      <c r="H397" s="0" t="n">
        <v>1</v>
      </c>
      <c r="I397" s="0" t="n">
        <v>0.0182</v>
      </c>
      <c r="J397" s="0" t="n">
        <v>0.0086425</v>
      </c>
      <c r="K397" s="0" t="n">
        <v>21</v>
      </c>
      <c r="L397" s="0" t="n">
        <v>1</v>
      </c>
      <c r="M397" s="0" t="n">
        <v>1</v>
      </c>
      <c r="N397" s="0" t="n">
        <v>0</v>
      </c>
      <c r="O397" s="0" t="n">
        <v>0</v>
      </c>
      <c r="P397" s="0" t="n">
        <v>3</v>
      </c>
    </row>
    <row r="398" customFormat="false" ht="15.75" hidden="false" customHeight="false" outlineLevel="0" collapsed="false">
      <c r="A398" s="0" t="s">
        <v>58</v>
      </c>
      <c r="B398" s="2" t="n">
        <v>3</v>
      </c>
      <c r="C398" s="2" t="n">
        <v>587</v>
      </c>
      <c r="D398" s="2" t="n">
        <v>9</v>
      </c>
      <c r="E398" s="2" t="n">
        <v>15</v>
      </c>
      <c r="F398" s="2" t="n">
        <f aca="false">IF(AND(D398&lt;&gt;"",E398&lt;&gt;""),1,0)</f>
        <v>1</v>
      </c>
      <c r="G398" s="0" t="n">
        <v>2.833</v>
      </c>
      <c r="H398" s="0" t="n">
        <v>0.275</v>
      </c>
      <c r="I398" s="0" t="n">
        <v>0.027</v>
      </c>
      <c r="J398" s="0" t="n">
        <v>-0.0010975</v>
      </c>
      <c r="K398" s="0" t="n">
        <v>35</v>
      </c>
      <c r="L398" s="0" t="n">
        <v>0</v>
      </c>
      <c r="M398" s="0" t="n">
        <v>0</v>
      </c>
      <c r="N398" s="0" t="n">
        <v>0</v>
      </c>
      <c r="O398" s="0" t="n">
        <v>0</v>
      </c>
      <c r="P398" s="0" t="n">
        <v>5.625</v>
      </c>
    </row>
    <row r="399" customFormat="false" ht="15.75" hidden="false" customHeight="false" outlineLevel="0" collapsed="false">
      <c r="A399" s="0" t="s">
        <v>58</v>
      </c>
      <c r="B399" s="2" t="n">
        <v>3</v>
      </c>
      <c r="C399" s="2" t="n">
        <v>588</v>
      </c>
      <c r="D399" s="2" t="n">
        <v>0</v>
      </c>
      <c r="E399" s="2" t="n">
        <v>1</v>
      </c>
      <c r="F399" s="2" t="n">
        <f aca="false">IF(AND(D399&lt;&gt;"",E399&lt;&gt;""),1,0)</f>
        <v>1</v>
      </c>
      <c r="G399" s="0" t="n">
        <v>0</v>
      </c>
      <c r="H399" s="0" t="n">
        <v>0.975</v>
      </c>
      <c r="I399" s="0" t="n">
        <v>0.00243</v>
      </c>
      <c r="J399" s="0" t="n">
        <v>0.001355</v>
      </c>
      <c r="K399" s="0" t="n">
        <v>36</v>
      </c>
      <c r="L399" s="0" t="n">
        <v>1</v>
      </c>
      <c r="M399" s="0" t="n">
        <v>1</v>
      </c>
      <c r="N399" s="0" t="n">
        <v>0</v>
      </c>
      <c r="O399" s="0" t="n">
        <v>0</v>
      </c>
      <c r="P399" s="0" t="n">
        <v>5.125</v>
      </c>
    </row>
    <row r="400" customFormat="false" ht="15.75" hidden="false" customHeight="false" outlineLevel="0" collapsed="false">
      <c r="A400" s="0" t="s">
        <v>58</v>
      </c>
      <c r="B400" s="2" t="n">
        <v>3</v>
      </c>
      <c r="C400" s="2" t="n">
        <v>589</v>
      </c>
      <c r="D400" s="2" t="n">
        <v>5</v>
      </c>
      <c r="E400" s="2" t="n">
        <v>5</v>
      </c>
      <c r="F400" s="2" t="n">
        <f aca="false">IF(AND(D400&lt;&gt;"",E400&lt;&gt;""),1,0)</f>
        <v>1</v>
      </c>
      <c r="G400" s="0" t="n">
        <v>0.41</v>
      </c>
      <c r="H400" s="0" t="n">
        <v>0.775</v>
      </c>
      <c r="I400" s="0" t="n">
        <v>0.0278</v>
      </c>
      <c r="J400" s="0" t="n">
        <v>0.0117295</v>
      </c>
      <c r="K400" s="0" t="n">
        <v>50</v>
      </c>
      <c r="L400" s="0" t="n">
        <v>0</v>
      </c>
      <c r="M400" s="0" t="n">
        <v>1</v>
      </c>
      <c r="N400" s="0" t="n">
        <v>0</v>
      </c>
      <c r="O400" s="0" t="n">
        <v>0</v>
      </c>
      <c r="P400" s="0" t="n">
        <v>5.3125</v>
      </c>
    </row>
    <row r="401" customFormat="false" ht="15.75" hidden="false" customHeight="false" outlineLevel="0" collapsed="false">
      <c r="A401" s="0" t="s">
        <v>58</v>
      </c>
      <c r="B401" s="2" t="n">
        <v>3</v>
      </c>
      <c r="C401" s="2" t="n">
        <v>590</v>
      </c>
      <c r="D401" s="2" t="n">
        <v>7</v>
      </c>
      <c r="E401" s="2" t="n">
        <v>7</v>
      </c>
      <c r="F401" s="2" t="n">
        <f aca="false">IF(AND(D401&lt;&gt;"",E401&lt;&gt;""),1,0)</f>
        <v>1</v>
      </c>
      <c r="G401" s="0" t="n">
        <v>0.929</v>
      </c>
      <c r="H401" s="0" t="n">
        <v>0.675</v>
      </c>
      <c r="I401" s="0" t="n">
        <v>0.0105</v>
      </c>
      <c r="J401" s="0" t="n">
        <v>0.005095</v>
      </c>
      <c r="K401" s="0" t="n">
        <v>30</v>
      </c>
      <c r="L401" s="0" t="n">
        <v>0</v>
      </c>
      <c r="M401" s="0" t="n">
        <v>1</v>
      </c>
      <c r="N401" s="0" t="n">
        <v>0</v>
      </c>
      <c r="O401" s="0" t="n">
        <v>0</v>
      </c>
      <c r="P401" s="0" t="n">
        <v>5.4375</v>
      </c>
    </row>
    <row r="402" customFormat="false" ht="15.75" hidden="false" customHeight="false" outlineLevel="0" collapsed="false">
      <c r="A402" s="0" t="s">
        <v>58</v>
      </c>
      <c r="B402" s="2" t="n">
        <v>3</v>
      </c>
      <c r="C402" s="2" t="n">
        <v>591</v>
      </c>
      <c r="D402" s="2" t="n">
        <v>6</v>
      </c>
      <c r="E402" s="2" t="n">
        <v>10</v>
      </c>
      <c r="F402" s="2" t="n">
        <f aca="false">IF(AND(D402&lt;&gt;"",E402&lt;&gt;""),1,0)</f>
        <v>1</v>
      </c>
      <c r="G402" s="0" t="n">
        <v>0.611</v>
      </c>
      <c r="H402" s="0" t="n">
        <v>0.525</v>
      </c>
      <c r="I402" s="0" t="n">
        <v>0.0267</v>
      </c>
      <c r="J402" s="0" t="n">
        <v>-0.00455</v>
      </c>
      <c r="K402" s="0" t="n">
        <v>44</v>
      </c>
      <c r="L402" s="0" t="n">
        <v>1</v>
      </c>
      <c r="M402" s="0" t="n">
        <v>1</v>
      </c>
      <c r="N402" s="0" t="n">
        <v>0</v>
      </c>
      <c r="O402" s="0" t="n">
        <v>0</v>
      </c>
      <c r="P402" s="0" t="n">
        <v>4.5625</v>
      </c>
    </row>
    <row r="403" customFormat="false" ht="15.75" hidden="false" customHeight="false" outlineLevel="0" collapsed="false">
      <c r="A403" s="0" t="s">
        <v>58</v>
      </c>
      <c r="B403" s="2" t="n">
        <v>3</v>
      </c>
      <c r="C403" s="2" t="n">
        <v>592</v>
      </c>
      <c r="D403" s="2" t="n">
        <v>0</v>
      </c>
      <c r="E403" s="2" t="n">
        <v>1</v>
      </c>
      <c r="F403" s="2" t="n">
        <f aca="false">IF(AND(D403&lt;&gt;"",E403&lt;&gt;""),1,0)</f>
        <v>1</v>
      </c>
      <c r="G403" s="0" t="n">
        <v>0</v>
      </c>
      <c r="H403" s="0" t="n">
        <v>0.975</v>
      </c>
      <c r="I403" s="0" t="n">
        <v>0.0203</v>
      </c>
      <c r="J403" s="0" t="n">
        <v>0.02315</v>
      </c>
      <c r="K403" s="0" t="n">
        <v>31</v>
      </c>
      <c r="L403" s="0" t="n">
        <v>0</v>
      </c>
      <c r="M403" s="0" t="n">
        <v>0</v>
      </c>
      <c r="N403" s="0" t="n">
        <v>0</v>
      </c>
      <c r="O403" s="0" t="n">
        <v>0</v>
      </c>
      <c r="P403" s="0" t="n">
        <v>4.0625</v>
      </c>
    </row>
    <row r="404" customFormat="false" ht="15.75" hidden="false" customHeight="false" outlineLevel="0" collapsed="false">
      <c r="A404" s="0" t="s">
        <v>58</v>
      </c>
      <c r="B404" s="2" t="n">
        <v>3</v>
      </c>
      <c r="C404" s="2" t="n">
        <v>593</v>
      </c>
      <c r="D404" s="2" t="n">
        <v>5</v>
      </c>
      <c r="E404" s="2" t="n">
        <v>11</v>
      </c>
      <c r="F404" s="2" t="n">
        <f aca="false">IF(AND(D404&lt;&gt;"",E404&lt;&gt;""),1,0)</f>
        <v>1</v>
      </c>
      <c r="G404" s="0" t="n">
        <v>0.41</v>
      </c>
      <c r="H404" s="0" t="n">
        <v>0.475</v>
      </c>
      <c r="I404" s="0" t="n">
        <v>0.004685</v>
      </c>
      <c r="J404" s="0" t="n">
        <v>0.00365</v>
      </c>
      <c r="K404" s="0" t="n">
        <v>32</v>
      </c>
      <c r="L404" s="0" t="n">
        <v>0</v>
      </c>
      <c r="M404" s="0" t="n">
        <v>1</v>
      </c>
      <c r="N404" s="0" t="n">
        <v>0</v>
      </c>
      <c r="O404" s="0" t="n">
        <v>0</v>
      </c>
      <c r="P404" s="0" t="n">
        <v>5.75</v>
      </c>
    </row>
    <row r="405" customFormat="false" ht="15.75" hidden="false" customHeight="false" outlineLevel="0" collapsed="false">
      <c r="A405" s="0" t="s">
        <v>58</v>
      </c>
      <c r="B405" s="2" t="n">
        <v>3</v>
      </c>
      <c r="C405" s="2" t="n">
        <v>594</v>
      </c>
      <c r="D405" s="2" t="n">
        <v>4</v>
      </c>
      <c r="E405" s="2" t="n">
        <v>1</v>
      </c>
      <c r="F405" s="2" t="n">
        <f aca="false">IF(AND(D405&lt;&gt;"",E405&lt;&gt;""),1,0)</f>
        <v>1</v>
      </c>
      <c r="G405" s="0" t="n">
        <v>0.269</v>
      </c>
      <c r="H405" s="0" t="n">
        <v>0.975</v>
      </c>
      <c r="I405" s="0" t="n">
        <v>0.0231</v>
      </c>
      <c r="J405" s="0" t="n">
        <v>0.01755</v>
      </c>
      <c r="K405" s="0" t="n">
        <v>39</v>
      </c>
      <c r="L405" s="0" t="n">
        <v>1</v>
      </c>
      <c r="M405" s="0" t="n">
        <v>1</v>
      </c>
      <c r="N405" s="0" t="n">
        <v>0</v>
      </c>
      <c r="O405" s="0" t="n">
        <v>0</v>
      </c>
      <c r="P405" s="0" t="n">
        <v>4.8125</v>
      </c>
    </row>
    <row r="406" customFormat="false" ht="15.75" hidden="false" customHeight="false" outlineLevel="0" collapsed="false">
      <c r="A406" s="0" t="s">
        <v>58</v>
      </c>
      <c r="B406" s="2" t="n">
        <v>3</v>
      </c>
      <c r="C406" s="2" t="n">
        <v>595</v>
      </c>
      <c r="D406" s="2" t="n">
        <v>0</v>
      </c>
      <c r="E406" s="2" t="n">
        <v>8</v>
      </c>
      <c r="F406" s="2" t="n">
        <f aca="false">IF(AND(D406&lt;&gt;"",E406&lt;&gt;""),1,0)</f>
        <v>1</v>
      </c>
      <c r="G406" s="0" t="n">
        <v>0</v>
      </c>
      <c r="H406" s="0" t="n">
        <v>0.625</v>
      </c>
      <c r="I406" s="0" t="n">
        <v>0.0242</v>
      </c>
      <c r="J406" s="0" t="n">
        <v>-0.0018955</v>
      </c>
      <c r="K406" s="0" t="n">
        <v>29</v>
      </c>
      <c r="L406" s="0" t="n">
        <v>1</v>
      </c>
      <c r="M406" s="0" t="n">
        <v>1</v>
      </c>
      <c r="N406" s="0" t="n">
        <v>0</v>
      </c>
      <c r="O406" s="0" t="n">
        <v>1</v>
      </c>
      <c r="P406" s="0" t="n">
        <v>6.0625</v>
      </c>
    </row>
    <row r="407" customFormat="false" ht="15.75" hidden="false" customHeight="false" outlineLevel="0" collapsed="false">
      <c r="A407" s="0" t="s">
        <v>58</v>
      </c>
      <c r="B407" s="2" t="n">
        <v>3</v>
      </c>
      <c r="C407" s="2" t="n">
        <v>596</v>
      </c>
      <c r="D407" s="2"/>
      <c r="E407" s="2" t="n">
        <v>1</v>
      </c>
      <c r="F407" s="2" t="n">
        <f aca="false">IF(AND(D407&lt;&gt;"",E407&lt;&gt;""),1,0)</f>
        <v>0</v>
      </c>
      <c r="H407" s="0" t="n">
        <v>0.975</v>
      </c>
      <c r="I407" s="0" t="n">
        <v>0.0295</v>
      </c>
      <c r="J407" s="0" t="n">
        <v>0.008205</v>
      </c>
      <c r="K407" s="0" t="n">
        <v>26</v>
      </c>
      <c r="L407" s="0" t="n">
        <v>0</v>
      </c>
      <c r="M407" s="0" t="n">
        <v>1</v>
      </c>
      <c r="N407" s="0" t="n">
        <v>0</v>
      </c>
      <c r="O407" s="0" t="n">
        <v>0</v>
      </c>
      <c r="P407" s="0" t="n">
        <v>5.1875</v>
      </c>
    </row>
    <row r="408" customFormat="false" ht="15.75" hidden="false" customHeight="false" outlineLevel="0" collapsed="false">
      <c r="A408" s="0" t="s">
        <v>58</v>
      </c>
      <c r="B408" s="2" t="n">
        <v>3</v>
      </c>
      <c r="C408" s="2" t="n">
        <v>597</v>
      </c>
      <c r="D408" s="2" t="n">
        <v>7</v>
      </c>
      <c r="E408" s="2" t="n">
        <v>10</v>
      </c>
      <c r="F408" s="2" t="n">
        <f aca="false">IF(AND(D408&lt;&gt;"",E408&lt;&gt;""),1,0)</f>
        <v>1</v>
      </c>
      <c r="G408" s="0" t="n">
        <v>0.929</v>
      </c>
      <c r="H408" s="0" t="n">
        <v>0.525</v>
      </c>
      <c r="I408" s="0" t="n">
        <v>0.000747</v>
      </c>
      <c r="J408" s="0" t="n">
        <v>-0.0002655</v>
      </c>
      <c r="K408" s="0" t="n">
        <v>44</v>
      </c>
      <c r="L408" s="0" t="n">
        <v>0</v>
      </c>
      <c r="M408" s="0" t="n">
        <v>1</v>
      </c>
      <c r="N408" s="0" t="n">
        <v>0</v>
      </c>
      <c r="O408" s="0" t="n">
        <v>1</v>
      </c>
      <c r="P408" s="0" t="n">
        <v>4.8125</v>
      </c>
    </row>
    <row r="409" customFormat="false" ht="15.75" hidden="false" customHeight="false" outlineLevel="0" collapsed="false">
      <c r="A409" s="0" t="s">
        <v>58</v>
      </c>
      <c r="B409" s="2" t="n">
        <v>3</v>
      </c>
      <c r="C409" s="2" t="n">
        <v>598</v>
      </c>
      <c r="D409" s="2" t="n">
        <v>1</v>
      </c>
      <c r="E409" s="2" t="n">
        <v>20</v>
      </c>
      <c r="F409" s="2" t="n">
        <f aca="false">IF(AND(D409&lt;&gt;"",E409&lt;&gt;""),1,0)</f>
        <v>1</v>
      </c>
      <c r="G409" s="0" t="n">
        <v>0.026</v>
      </c>
      <c r="H409" s="0" t="n">
        <v>0.025</v>
      </c>
      <c r="I409" s="0" t="n">
        <v>0.01515</v>
      </c>
      <c r="J409" s="0" t="n">
        <v>-0.0009225</v>
      </c>
      <c r="K409" s="0" t="n">
        <v>45</v>
      </c>
      <c r="L409" s="0" t="n">
        <v>0</v>
      </c>
      <c r="M409" s="0" t="n">
        <v>1</v>
      </c>
      <c r="N409" s="0" t="n">
        <v>0</v>
      </c>
      <c r="O409" s="0" t="n">
        <v>0</v>
      </c>
      <c r="P409" s="0" t="n">
        <v>5.625</v>
      </c>
    </row>
    <row r="410" customFormat="false" ht="15.75" hidden="false" customHeight="false" outlineLevel="0" collapsed="false">
      <c r="A410" s="0" t="s">
        <v>58</v>
      </c>
      <c r="B410" s="2" t="n">
        <v>3</v>
      </c>
      <c r="C410" s="2" t="n">
        <v>599</v>
      </c>
      <c r="D410" s="2" t="n">
        <v>0</v>
      </c>
      <c r="E410" s="2" t="n">
        <v>10</v>
      </c>
      <c r="F410" s="2" t="n">
        <f aca="false">IF(AND(D410&lt;&gt;"",E410&lt;&gt;""),1,0)</f>
        <v>1</v>
      </c>
      <c r="G410" s="0" t="n">
        <v>0</v>
      </c>
      <c r="H410" s="0" t="n">
        <v>0.525</v>
      </c>
      <c r="I410" s="0" t="n">
        <v>0.01267</v>
      </c>
      <c r="J410" s="0" t="n">
        <v>-0.00018</v>
      </c>
      <c r="K410" s="0" t="n">
        <v>51</v>
      </c>
      <c r="L410" s="0" t="n">
        <v>0</v>
      </c>
      <c r="M410" s="0" t="n">
        <v>1</v>
      </c>
      <c r="N410" s="0" t="n">
        <v>0</v>
      </c>
      <c r="O410" s="0" t="n">
        <v>1</v>
      </c>
      <c r="P410" s="0" t="n">
        <v>3.5</v>
      </c>
    </row>
    <row r="411" customFormat="false" ht="15.75" hidden="false" customHeight="false" outlineLevel="0" collapsed="false">
      <c r="A411" s="0" t="s">
        <v>58</v>
      </c>
      <c r="B411" s="2" t="n">
        <v>3</v>
      </c>
      <c r="C411" s="2" t="n">
        <v>600</v>
      </c>
      <c r="D411" s="2"/>
      <c r="E411" s="2" t="n">
        <v>1</v>
      </c>
      <c r="F411" s="2" t="n">
        <f aca="false">IF(AND(D411&lt;&gt;"",E411&lt;&gt;""),1,0)</f>
        <v>0</v>
      </c>
      <c r="H411" s="0" t="n">
        <v>0.975</v>
      </c>
      <c r="I411" s="0" t="n">
        <v>0.02355</v>
      </c>
      <c r="J411" s="0" t="n">
        <v>0.015885</v>
      </c>
      <c r="K411" s="0" t="n">
        <v>59</v>
      </c>
      <c r="L411" s="0" t="n">
        <v>1</v>
      </c>
      <c r="M411" s="0" t="n">
        <v>1</v>
      </c>
      <c r="N411" s="0" t="n">
        <v>0</v>
      </c>
      <c r="O411" s="0" t="n">
        <v>0</v>
      </c>
      <c r="P411" s="0" t="n">
        <v>6.25</v>
      </c>
    </row>
    <row r="412" customFormat="false" ht="15.75" hidden="false" customHeight="false" outlineLevel="0" collapsed="false">
      <c r="A412" s="0" t="s">
        <v>58</v>
      </c>
      <c r="B412" s="2" t="n">
        <v>3</v>
      </c>
      <c r="C412" s="2" t="n">
        <v>601</v>
      </c>
      <c r="D412" s="2" t="n">
        <v>10</v>
      </c>
      <c r="E412" s="2" t="n">
        <v>10</v>
      </c>
      <c r="F412" s="2" t="n">
        <f aca="false">IF(AND(D412&lt;&gt;"",E412&lt;&gt;""),1,0)</f>
        <v>1</v>
      </c>
      <c r="G412" s="0" t="n">
        <v>4.5</v>
      </c>
      <c r="H412" s="0" t="n">
        <v>0.525</v>
      </c>
      <c r="I412" s="0" t="n">
        <v>0.010795</v>
      </c>
      <c r="J412" s="0" t="n">
        <v>0.015735</v>
      </c>
      <c r="K412" s="0" t="n">
        <v>28</v>
      </c>
      <c r="L412" s="0" t="n">
        <v>0</v>
      </c>
      <c r="M412" s="0" t="n">
        <v>0</v>
      </c>
      <c r="N412" s="0" t="n">
        <v>0</v>
      </c>
      <c r="O412" s="0" t="n">
        <v>0</v>
      </c>
      <c r="P412" s="0" t="n">
        <v>5.0625</v>
      </c>
    </row>
    <row r="413" customFormat="false" ht="15.75" hidden="false" customHeight="false" outlineLevel="0" collapsed="false">
      <c r="A413" s="0" t="s">
        <v>58</v>
      </c>
      <c r="B413" s="2" t="n">
        <v>3</v>
      </c>
      <c r="C413" s="2" t="n">
        <v>602</v>
      </c>
      <c r="D413" s="2" t="n">
        <v>1</v>
      </c>
      <c r="E413" s="2" t="n">
        <v>10</v>
      </c>
      <c r="F413" s="2" t="n">
        <f aca="false">IF(AND(D413&lt;&gt;"",E413&lt;&gt;""),1,0)</f>
        <v>1</v>
      </c>
      <c r="G413" s="0" t="n">
        <v>0.026</v>
      </c>
      <c r="H413" s="0" t="n">
        <v>0.525</v>
      </c>
      <c r="I413" s="0" t="n">
        <v>0.01345</v>
      </c>
      <c r="J413" s="0" t="n">
        <v>0.006284</v>
      </c>
      <c r="K413" s="0" t="n">
        <v>25</v>
      </c>
      <c r="L413" s="0" t="n">
        <v>0</v>
      </c>
      <c r="M413" s="0" t="n">
        <v>1</v>
      </c>
      <c r="N413" s="0" t="n">
        <v>0</v>
      </c>
      <c r="O413" s="0" t="n">
        <v>0</v>
      </c>
      <c r="P413" s="0" t="n">
        <v>4.875</v>
      </c>
    </row>
    <row r="414" customFormat="false" ht="15.75" hidden="false" customHeight="false" outlineLevel="0" collapsed="false">
      <c r="A414" s="0" t="s">
        <v>58</v>
      </c>
      <c r="B414" s="2" t="n">
        <v>3</v>
      </c>
      <c r="C414" s="2" t="n">
        <v>603</v>
      </c>
      <c r="D414" s="2" t="n">
        <v>10</v>
      </c>
      <c r="E414" s="2" t="n">
        <v>18</v>
      </c>
      <c r="F414" s="2" t="n">
        <f aca="false">IF(AND(D414&lt;&gt;"",E414&lt;&gt;""),1,0)</f>
        <v>1</v>
      </c>
      <c r="G414" s="0" t="n">
        <v>4.5</v>
      </c>
      <c r="H414" s="0" t="n">
        <v>0.125</v>
      </c>
      <c r="I414" s="0" t="n">
        <v>0.0217</v>
      </c>
      <c r="J414" s="0" t="n">
        <v>0.009175</v>
      </c>
      <c r="K414" s="0" t="n">
        <v>44</v>
      </c>
      <c r="L414" s="0" t="n">
        <v>0</v>
      </c>
      <c r="M414" s="0" t="n">
        <v>1</v>
      </c>
      <c r="N414" s="0" t="n">
        <v>0</v>
      </c>
      <c r="O414" s="0" t="n">
        <v>1</v>
      </c>
      <c r="P414" s="0" t="n">
        <v>4.3125</v>
      </c>
    </row>
    <row r="415" customFormat="false" ht="15.75" hidden="false" customHeight="false" outlineLevel="0" collapsed="false">
      <c r="A415" s="0" t="s">
        <v>58</v>
      </c>
      <c r="B415" s="2" t="n">
        <v>3</v>
      </c>
      <c r="C415" s="2" t="n">
        <v>604</v>
      </c>
      <c r="D415" s="2" t="n">
        <v>5</v>
      </c>
      <c r="E415" s="2" t="n">
        <v>10</v>
      </c>
      <c r="F415" s="2" t="n">
        <f aca="false">IF(AND(D415&lt;&gt;"",E415&lt;&gt;""),1,0)</f>
        <v>1</v>
      </c>
      <c r="G415" s="0" t="n">
        <v>0.41</v>
      </c>
      <c r="H415" s="0" t="n">
        <v>0.525</v>
      </c>
      <c r="I415" s="0" t="n">
        <v>0.01651</v>
      </c>
      <c r="J415" s="0" t="n">
        <v>0.0225</v>
      </c>
      <c r="K415" s="0" t="n">
        <v>36</v>
      </c>
      <c r="L415" s="0" t="n">
        <v>1</v>
      </c>
      <c r="M415" s="0" t="n">
        <v>1</v>
      </c>
      <c r="N415" s="0" t="n">
        <v>0</v>
      </c>
      <c r="O415" s="0" t="n">
        <v>1</v>
      </c>
      <c r="P415" s="0" t="n">
        <v>5.625</v>
      </c>
    </row>
    <row r="416" customFormat="false" ht="15.75" hidden="false" customHeight="false" outlineLevel="0" collapsed="false">
      <c r="A416" s="0" t="s">
        <v>58</v>
      </c>
      <c r="B416" s="2" t="n">
        <v>3</v>
      </c>
      <c r="C416" s="2" t="n">
        <v>605</v>
      </c>
      <c r="D416" s="2" t="n">
        <v>10</v>
      </c>
      <c r="E416" s="2" t="n">
        <v>2</v>
      </c>
      <c r="F416" s="2" t="n">
        <f aca="false">IF(AND(D416&lt;&gt;"",E416&lt;&gt;""),1,0)</f>
        <v>1</v>
      </c>
      <c r="G416" s="0" t="n">
        <v>4.5</v>
      </c>
      <c r="H416" s="0" t="n">
        <v>0.925</v>
      </c>
      <c r="I416" s="0" t="n">
        <v>0.007705</v>
      </c>
      <c r="J416" s="0" t="n">
        <v>-0.0019355</v>
      </c>
      <c r="K416" s="0" t="n">
        <v>24</v>
      </c>
      <c r="L416" s="0" t="n">
        <v>0</v>
      </c>
      <c r="M416" s="0" t="n">
        <v>1</v>
      </c>
      <c r="N416" s="0" t="n">
        <v>0</v>
      </c>
      <c r="O416" s="0" t="n">
        <v>0</v>
      </c>
      <c r="P416" s="0" t="n">
        <v>4.125</v>
      </c>
    </row>
    <row r="417" customFormat="false" ht="15.75" hidden="false" customHeight="false" outlineLevel="0" collapsed="false">
      <c r="A417" s="0" t="s">
        <v>58</v>
      </c>
      <c r="B417" s="2" t="n">
        <v>3</v>
      </c>
      <c r="C417" s="2" t="n">
        <v>606</v>
      </c>
      <c r="D417" s="2" t="n">
        <v>1</v>
      </c>
      <c r="E417" s="2" t="n">
        <v>6</v>
      </c>
      <c r="F417" s="2" t="n">
        <f aca="false">IF(AND(D417&lt;&gt;"",E417&lt;&gt;""),1,0)</f>
        <v>1</v>
      </c>
      <c r="G417" s="0" t="n">
        <v>0.026</v>
      </c>
      <c r="H417" s="0" t="n">
        <v>0.725</v>
      </c>
      <c r="I417" s="0" t="n">
        <v>0.00799</v>
      </c>
      <c r="J417" s="0" t="n">
        <v>0.0109</v>
      </c>
      <c r="K417" s="0" t="n">
        <v>28</v>
      </c>
      <c r="L417" s="0" t="n">
        <v>0</v>
      </c>
      <c r="M417" s="0" t="n">
        <v>0</v>
      </c>
      <c r="N417" s="0" t="n">
        <v>0</v>
      </c>
      <c r="O417" s="0" t="n">
        <v>0</v>
      </c>
      <c r="P417" s="0" t="n">
        <v>5.25</v>
      </c>
    </row>
    <row r="418" customFormat="false" ht="15.75" hidden="false" customHeight="false" outlineLevel="0" collapsed="false">
      <c r="A418" s="0" t="s">
        <v>58</v>
      </c>
      <c r="B418" s="2" t="n">
        <v>3</v>
      </c>
      <c r="C418" s="2" t="n">
        <v>607</v>
      </c>
      <c r="D418" s="2" t="n">
        <v>1</v>
      </c>
      <c r="E418" s="2" t="n">
        <v>7</v>
      </c>
      <c r="F418" s="2" t="n">
        <f aca="false">IF(AND(D418&lt;&gt;"",E418&lt;&gt;""),1,0)</f>
        <v>1</v>
      </c>
      <c r="G418" s="0" t="n">
        <v>0.026</v>
      </c>
      <c r="H418" s="0" t="n">
        <v>0.675</v>
      </c>
      <c r="I418" s="0" t="n">
        <v>0.0126</v>
      </c>
      <c r="J418" s="0" t="n">
        <v>0.0123</v>
      </c>
      <c r="K418" s="0" t="n">
        <v>31</v>
      </c>
      <c r="L418" s="0" t="n">
        <v>1</v>
      </c>
      <c r="M418" s="0" t="n">
        <v>1</v>
      </c>
      <c r="N418" s="0" t="n">
        <v>0</v>
      </c>
      <c r="O418" s="0" t="n">
        <v>0</v>
      </c>
      <c r="P418" s="0" t="n">
        <v>5.3125</v>
      </c>
    </row>
    <row r="419" customFormat="false" ht="15.75" hidden="false" customHeight="false" outlineLevel="0" collapsed="false">
      <c r="A419" s="0" t="s">
        <v>58</v>
      </c>
      <c r="B419" s="2" t="n">
        <v>3</v>
      </c>
      <c r="C419" s="2" t="n">
        <v>608</v>
      </c>
      <c r="D419" s="2" t="n">
        <v>4</v>
      </c>
      <c r="E419" s="2" t="n">
        <v>6</v>
      </c>
      <c r="F419" s="2" t="n">
        <f aca="false">IF(AND(D419&lt;&gt;"",E419&lt;&gt;""),1,0)</f>
        <v>1</v>
      </c>
      <c r="G419" s="0" t="n">
        <v>0.269</v>
      </c>
      <c r="H419" s="0" t="n">
        <v>0.725</v>
      </c>
      <c r="I419" s="0" t="n">
        <v>0.01525</v>
      </c>
      <c r="J419" s="0" t="n">
        <v>0.015</v>
      </c>
      <c r="K419" s="0" t="n">
        <v>26</v>
      </c>
      <c r="L419" s="0" t="n">
        <v>0</v>
      </c>
      <c r="M419" s="0" t="n">
        <v>1</v>
      </c>
      <c r="N419" s="0" t="n">
        <v>0</v>
      </c>
      <c r="O419" s="0" t="n">
        <v>0</v>
      </c>
      <c r="P419" s="0" t="n">
        <v>4.6875</v>
      </c>
    </row>
    <row r="420" customFormat="false" ht="15.75" hidden="false" customHeight="false" outlineLevel="0" collapsed="false">
      <c r="A420" s="0" t="s">
        <v>58</v>
      </c>
      <c r="B420" s="2" t="n">
        <v>3</v>
      </c>
      <c r="C420" s="2" t="n">
        <v>609</v>
      </c>
      <c r="D420" s="2" t="n">
        <v>0</v>
      </c>
      <c r="E420" s="2" t="n">
        <v>5</v>
      </c>
      <c r="F420" s="2" t="n">
        <f aca="false">IF(AND(D420&lt;&gt;"",E420&lt;&gt;""),1,0)</f>
        <v>1</v>
      </c>
      <c r="G420" s="0" t="n">
        <v>0</v>
      </c>
      <c r="H420" s="0" t="n">
        <v>0.775</v>
      </c>
      <c r="I420" s="0" t="n">
        <v>0.015205</v>
      </c>
      <c r="J420" s="0" t="n">
        <v>0.01645</v>
      </c>
      <c r="K420" s="0" t="n">
        <v>26</v>
      </c>
      <c r="L420" s="0" t="n">
        <v>0</v>
      </c>
      <c r="M420" s="0" t="n">
        <v>1</v>
      </c>
      <c r="N420" s="0" t="n">
        <v>0</v>
      </c>
      <c r="O420" s="0" t="n">
        <v>0</v>
      </c>
      <c r="P420" s="0" t="n">
        <v>5.6875</v>
      </c>
    </row>
    <row r="421" customFormat="false" ht="15.75" hidden="false" customHeight="false" outlineLevel="0" collapsed="false">
      <c r="A421" s="0" t="s">
        <v>58</v>
      </c>
      <c r="B421" s="2" t="n">
        <v>3</v>
      </c>
      <c r="C421" s="2" t="n">
        <v>610</v>
      </c>
      <c r="D421" s="2" t="n">
        <v>5</v>
      </c>
      <c r="E421" s="2" t="n">
        <v>5</v>
      </c>
      <c r="F421" s="2" t="n">
        <f aca="false">IF(AND(D421&lt;&gt;"",E421&lt;&gt;""),1,0)</f>
        <v>1</v>
      </c>
      <c r="G421" s="0" t="n">
        <v>0.41</v>
      </c>
      <c r="H421" s="0" t="n">
        <v>0.775</v>
      </c>
      <c r="I421" s="0" t="n">
        <v>0.01965</v>
      </c>
      <c r="J421" s="0" t="n">
        <v>0.0188</v>
      </c>
      <c r="K421" s="0" t="n">
        <v>53</v>
      </c>
      <c r="L421" s="0" t="n">
        <v>1</v>
      </c>
      <c r="M421" s="0" t="n">
        <v>1</v>
      </c>
      <c r="N421" s="0" t="n">
        <v>0</v>
      </c>
      <c r="O421" s="0" t="n">
        <v>0</v>
      </c>
      <c r="P421" s="0" t="n">
        <v>5.4375</v>
      </c>
    </row>
    <row r="422" customFormat="false" ht="15.75" hidden="false" customHeight="false" outlineLevel="0" collapsed="false">
      <c r="A422" s="0" t="s">
        <v>58</v>
      </c>
      <c r="B422" s="2" t="n">
        <v>3</v>
      </c>
      <c r="C422" s="2" t="n">
        <v>611</v>
      </c>
      <c r="D422" s="2" t="n">
        <v>0</v>
      </c>
      <c r="E422" s="2" t="n">
        <v>20</v>
      </c>
      <c r="F422" s="2" t="n">
        <f aca="false">IF(AND(D422&lt;&gt;"",E422&lt;&gt;""),1,0)</f>
        <v>1</v>
      </c>
      <c r="G422" s="0" t="n">
        <v>0</v>
      </c>
      <c r="H422" s="0" t="n">
        <v>0.025</v>
      </c>
      <c r="I422" s="0" t="n">
        <v>0.012555</v>
      </c>
      <c r="J422" s="0" t="n">
        <v>-0.00589</v>
      </c>
      <c r="K422" s="0" t="n">
        <v>33</v>
      </c>
      <c r="L422" s="0" t="n">
        <v>0</v>
      </c>
      <c r="M422" s="0" t="n">
        <v>0</v>
      </c>
      <c r="N422" s="0" t="n">
        <v>0</v>
      </c>
      <c r="O422" s="0" t="n">
        <v>0</v>
      </c>
      <c r="P422" s="0" t="n">
        <v>5.0625</v>
      </c>
    </row>
    <row r="423" customFormat="false" ht="15.75" hidden="false" customHeight="false" outlineLevel="0" collapsed="false">
      <c r="A423" s="0" t="s">
        <v>58</v>
      </c>
      <c r="B423" s="2" t="n">
        <v>3</v>
      </c>
      <c r="C423" s="2" t="n">
        <v>612</v>
      </c>
      <c r="D423" s="2" t="n">
        <v>4</v>
      </c>
      <c r="E423" s="2" t="n">
        <v>15</v>
      </c>
      <c r="F423" s="2" t="n">
        <f aca="false">IF(AND(D423&lt;&gt;"",E423&lt;&gt;""),1,0)</f>
        <v>1</v>
      </c>
      <c r="G423" s="0" t="n">
        <v>0.269</v>
      </c>
      <c r="H423" s="0" t="n">
        <v>0.275</v>
      </c>
      <c r="I423" s="0" t="n">
        <v>0.0213</v>
      </c>
      <c r="J423" s="0" t="n">
        <v>0.0245</v>
      </c>
      <c r="K423" s="0" t="n">
        <v>26</v>
      </c>
      <c r="L423" s="0" t="n">
        <v>1</v>
      </c>
      <c r="M423" s="0" t="n">
        <v>1</v>
      </c>
      <c r="N423" s="0" t="n">
        <v>0</v>
      </c>
      <c r="O423" s="0" t="n">
        <v>0</v>
      </c>
      <c r="P423" s="0" t="n">
        <v>5.3125</v>
      </c>
    </row>
    <row r="424" customFormat="false" ht="15.75" hidden="false" customHeight="false" outlineLevel="0" collapsed="false">
      <c r="A424" s="0" t="s">
        <v>58</v>
      </c>
      <c r="B424" s="2" t="n">
        <v>3</v>
      </c>
      <c r="C424" s="2" t="n">
        <v>613</v>
      </c>
      <c r="D424" s="2" t="n">
        <v>9</v>
      </c>
      <c r="E424" s="2" t="n">
        <v>0</v>
      </c>
      <c r="F424" s="2" t="n">
        <f aca="false">IF(AND(D424&lt;&gt;"",E424&lt;&gt;""),1,0)</f>
        <v>1</v>
      </c>
      <c r="G424" s="0" t="n">
        <v>2.833</v>
      </c>
      <c r="H424" s="0" t="n">
        <v>1</v>
      </c>
      <c r="I424" s="0" t="n">
        <v>0.0231</v>
      </c>
      <c r="J424" s="0" t="n">
        <v>0.0231</v>
      </c>
      <c r="K424" s="0" t="n">
        <v>58</v>
      </c>
      <c r="L424" s="0" t="n">
        <v>1</v>
      </c>
      <c r="M424" s="0" t="n">
        <v>1</v>
      </c>
      <c r="N424" s="0" t="n">
        <v>0</v>
      </c>
      <c r="O424" s="0" t="n">
        <v>0</v>
      </c>
      <c r="P424" s="0" t="n">
        <v>4.6875</v>
      </c>
    </row>
    <row r="425" customFormat="false" ht="15.75" hidden="false" customHeight="false" outlineLevel="0" collapsed="false">
      <c r="A425" s="0" t="s">
        <v>58</v>
      </c>
      <c r="B425" s="2" t="n">
        <v>3</v>
      </c>
      <c r="C425" s="2" t="n">
        <v>614</v>
      </c>
      <c r="D425" s="2" t="n">
        <v>9</v>
      </c>
      <c r="E425" s="2" t="n">
        <v>6</v>
      </c>
      <c r="F425" s="2" t="n">
        <f aca="false">IF(AND(D425&lt;&gt;"",E425&lt;&gt;""),1,0)</f>
        <v>1</v>
      </c>
      <c r="G425" s="0" t="n">
        <v>2.833</v>
      </c>
      <c r="H425" s="0" t="n">
        <v>0.725</v>
      </c>
      <c r="I425" s="0" t="n">
        <v>0.0229</v>
      </c>
      <c r="J425" s="0" t="n">
        <v>0.01814</v>
      </c>
      <c r="K425" s="0" t="n">
        <v>27</v>
      </c>
      <c r="L425" s="0" t="n">
        <v>1</v>
      </c>
      <c r="M425" s="0" t="n">
        <v>1</v>
      </c>
      <c r="N425" s="0" t="n">
        <v>0</v>
      </c>
      <c r="O425" s="0" t="n">
        <v>0</v>
      </c>
      <c r="P425" s="0" t="n">
        <v>5.25</v>
      </c>
    </row>
    <row r="426" customFormat="false" ht="15.75" hidden="false" customHeight="false" outlineLevel="0" collapsed="false">
      <c r="A426" s="0" t="s">
        <v>58</v>
      </c>
      <c r="B426" s="2" t="n">
        <v>3</v>
      </c>
      <c r="C426" s="2" t="n">
        <v>615</v>
      </c>
      <c r="D426" s="2"/>
      <c r="E426" s="2"/>
      <c r="F426" s="2" t="n">
        <f aca="false">IF(AND(D426&lt;&gt;"",E426&lt;&gt;""),1,0)</f>
        <v>0</v>
      </c>
      <c r="I426" s="0" t="n">
        <v>0.0231</v>
      </c>
      <c r="J426" s="0" t="n">
        <v>0.0231</v>
      </c>
      <c r="K426" s="0" t="n">
        <v>32</v>
      </c>
      <c r="L426" s="0" t="n">
        <v>1</v>
      </c>
      <c r="M426" s="0" t="n">
        <v>1</v>
      </c>
      <c r="N426" s="0" t="n">
        <v>0</v>
      </c>
      <c r="O426" s="0" t="n">
        <v>1</v>
      </c>
      <c r="P426" s="0" t="n">
        <v>5.3125</v>
      </c>
    </row>
    <row r="427" customFormat="false" ht="15.75" hidden="false" customHeight="false" outlineLevel="0" collapsed="false">
      <c r="A427" s="0" t="s">
        <v>58</v>
      </c>
      <c r="B427" s="2" t="n">
        <v>3</v>
      </c>
      <c r="C427" s="2" t="n">
        <v>616</v>
      </c>
      <c r="D427" s="2" t="n">
        <v>10</v>
      </c>
      <c r="E427" s="2" t="n">
        <v>5</v>
      </c>
      <c r="F427" s="2" t="n">
        <f aca="false">IF(AND(D427&lt;&gt;"",E427&lt;&gt;""),1,0)</f>
        <v>1</v>
      </c>
      <c r="G427" s="0" t="n">
        <v>4.5</v>
      </c>
      <c r="H427" s="0" t="n">
        <v>0.775</v>
      </c>
      <c r="I427" s="0" t="n">
        <v>0.0069465</v>
      </c>
      <c r="J427" s="0" t="n">
        <v>0.00387</v>
      </c>
      <c r="K427" s="0" t="n">
        <v>50</v>
      </c>
      <c r="L427" s="0" t="n">
        <v>1</v>
      </c>
      <c r="M427" s="0" t="n">
        <v>0</v>
      </c>
      <c r="N427" s="0" t="n">
        <v>0</v>
      </c>
      <c r="O427" s="0" t="n">
        <v>0</v>
      </c>
      <c r="P427" s="0" t="n">
        <v>4.3125</v>
      </c>
    </row>
    <row r="428" customFormat="false" ht="15.75" hidden="false" customHeight="false" outlineLevel="0" collapsed="false">
      <c r="A428" s="0" t="s">
        <v>58</v>
      </c>
      <c r="B428" s="2" t="n">
        <v>3</v>
      </c>
      <c r="C428" s="2" t="n">
        <v>617</v>
      </c>
      <c r="D428" s="2" t="n">
        <v>0</v>
      </c>
      <c r="E428" s="2" t="n">
        <v>4</v>
      </c>
      <c r="F428" s="2" t="n">
        <f aca="false">IF(AND(D428&lt;&gt;"",E428&lt;&gt;""),1,0)</f>
        <v>1</v>
      </c>
      <c r="G428" s="0" t="n">
        <v>0</v>
      </c>
      <c r="H428" s="0" t="n">
        <v>0.825</v>
      </c>
      <c r="I428" s="0" t="n">
        <v>0.015935</v>
      </c>
      <c r="J428" s="0" t="n">
        <v>0.03025</v>
      </c>
      <c r="K428" s="0" t="n">
        <v>75</v>
      </c>
      <c r="L428" s="0" t="n">
        <v>1</v>
      </c>
      <c r="M428" s="0" t="n">
        <v>0</v>
      </c>
      <c r="N428" s="0" t="n">
        <v>0</v>
      </c>
      <c r="O428" s="0" t="n">
        <v>0</v>
      </c>
      <c r="P428" s="0" t="n">
        <v>5.5</v>
      </c>
    </row>
    <row r="429" customFormat="false" ht="15.75" hidden="false" customHeight="false" outlineLevel="0" collapsed="false">
      <c r="A429" s="0" t="s">
        <v>58</v>
      </c>
      <c r="B429" s="2" t="n">
        <v>3</v>
      </c>
      <c r="C429" s="2" t="n">
        <v>618</v>
      </c>
      <c r="D429" s="2" t="n">
        <v>3</v>
      </c>
      <c r="E429" s="2" t="n">
        <v>6</v>
      </c>
      <c r="F429" s="2" t="n">
        <f aca="false">IF(AND(D429&lt;&gt;"",E429&lt;&gt;""),1,0)</f>
        <v>1</v>
      </c>
      <c r="G429" s="0" t="n">
        <v>0.167</v>
      </c>
      <c r="H429" s="0" t="n">
        <v>0.725</v>
      </c>
      <c r="I429" s="0" t="n">
        <v>0.011425</v>
      </c>
      <c r="J429" s="0" t="n">
        <v>0.008765</v>
      </c>
      <c r="K429" s="0" t="n">
        <v>33</v>
      </c>
      <c r="L429" s="0" t="n">
        <v>0</v>
      </c>
      <c r="M429" s="0" t="n">
        <v>0</v>
      </c>
      <c r="N429" s="0" t="n">
        <v>0</v>
      </c>
      <c r="O429" s="0" t="n">
        <v>0</v>
      </c>
      <c r="P429" s="0" t="n">
        <v>3.1875</v>
      </c>
    </row>
    <row r="430" customFormat="false" ht="15.75" hidden="false" customHeight="false" outlineLevel="0" collapsed="false">
      <c r="A430" s="0" t="s">
        <v>58</v>
      </c>
      <c r="B430" s="2" t="n">
        <v>3</v>
      </c>
      <c r="C430" s="2" t="n">
        <v>619</v>
      </c>
      <c r="D430" s="2" t="n">
        <v>7</v>
      </c>
      <c r="E430" s="2" t="n">
        <v>9</v>
      </c>
      <c r="F430" s="2" t="n">
        <f aca="false">IF(AND(D430&lt;&gt;"",E430&lt;&gt;""),1,0)</f>
        <v>1</v>
      </c>
      <c r="G430" s="0" t="n">
        <v>0.929</v>
      </c>
      <c r="H430" s="0" t="n">
        <v>0.575</v>
      </c>
      <c r="I430" s="0" t="n">
        <v>0.01865</v>
      </c>
      <c r="J430" s="0" t="n">
        <v>0.00132</v>
      </c>
      <c r="K430" s="0" t="n">
        <v>26</v>
      </c>
      <c r="L430" s="0" t="n">
        <v>0</v>
      </c>
      <c r="M430" s="0" t="n">
        <v>1</v>
      </c>
      <c r="N430" s="0" t="n">
        <v>0</v>
      </c>
      <c r="O430" s="0" t="n">
        <v>0</v>
      </c>
      <c r="P430" s="0" t="n">
        <v>5.1875</v>
      </c>
    </row>
    <row r="431" customFormat="false" ht="15.75" hidden="false" customHeight="false" outlineLevel="0" collapsed="false">
      <c r="A431" s="0" t="s">
        <v>58</v>
      </c>
      <c r="B431" s="2" t="n">
        <v>3</v>
      </c>
      <c r="C431" s="2" t="n">
        <v>620</v>
      </c>
      <c r="D431" s="2" t="n">
        <v>1</v>
      </c>
      <c r="E431" s="2" t="n">
        <v>20</v>
      </c>
      <c r="F431" s="2" t="n">
        <f aca="false">IF(AND(D431&lt;&gt;"",E431&lt;&gt;""),1,0)</f>
        <v>1</v>
      </c>
      <c r="G431" s="0" t="n">
        <v>0.026</v>
      </c>
      <c r="H431" s="0" t="n">
        <v>0.025</v>
      </c>
      <c r="I431" s="0" t="n">
        <v>0.01495</v>
      </c>
      <c r="J431" s="0" t="n">
        <v>0.007305</v>
      </c>
      <c r="K431" s="0" t="n">
        <v>52</v>
      </c>
      <c r="L431" s="0" t="n">
        <v>0</v>
      </c>
      <c r="M431" s="0" t="n">
        <v>1</v>
      </c>
      <c r="N431" s="0" t="n">
        <v>0</v>
      </c>
      <c r="O431" s="0" t="n">
        <v>0</v>
      </c>
      <c r="P431" s="0" t="n">
        <v>5.75</v>
      </c>
    </row>
    <row r="432" customFormat="false" ht="15.75" hidden="false" customHeight="false" outlineLevel="0" collapsed="false">
      <c r="A432" s="0" t="s">
        <v>58</v>
      </c>
      <c r="B432" s="2" t="n">
        <v>3</v>
      </c>
      <c r="C432" s="2" t="n">
        <v>621</v>
      </c>
      <c r="D432" s="2" t="n">
        <v>7</v>
      </c>
      <c r="E432" s="2" t="n">
        <v>13</v>
      </c>
      <c r="F432" s="2" t="n">
        <f aca="false">IF(AND(D432&lt;&gt;"",E432&lt;&gt;""),1,0)</f>
        <v>1</v>
      </c>
      <c r="G432" s="0" t="n">
        <v>0.929</v>
      </c>
      <c r="H432" s="0" t="n">
        <v>0.375</v>
      </c>
      <c r="I432" s="0" t="n">
        <v>0.004595</v>
      </c>
      <c r="J432" s="0" t="n">
        <v>-0.00671</v>
      </c>
      <c r="K432" s="0" t="n">
        <v>28</v>
      </c>
      <c r="L432" s="0" t="n">
        <v>0</v>
      </c>
      <c r="M432" s="0" t="n">
        <v>1</v>
      </c>
      <c r="N432" s="0" t="n">
        <v>0</v>
      </c>
      <c r="O432" s="0" t="n">
        <v>1</v>
      </c>
      <c r="P432" s="0" t="n">
        <v>4.6875</v>
      </c>
    </row>
    <row r="433" customFormat="false" ht="15.75" hidden="false" customHeight="false" outlineLevel="0" collapsed="false">
      <c r="A433" s="0" t="s">
        <v>58</v>
      </c>
      <c r="B433" s="2" t="n">
        <v>3</v>
      </c>
      <c r="C433" s="2" t="n">
        <v>622</v>
      </c>
      <c r="D433" s="2" t="n">
        <v>7</v>
      </c>
      <c r="E433" s="2" t="n">
        <v>10</v>
      </c>
      <c r="F433" s="2" t="n">
        <f aca="false">IF(AND(D433&lt;&gt;"",E433&lt;&gt;""),1,0)</f>
        <v>1</v>
      </c>
      <c r="G433" s="0" t="n">
        <v>0.929</v>
      </c>
      <c r="H433" s="0" t="n">
        <v>0.525</v>
      </c>
      <c r="I433" s="0" t="n">
        <v>0.02445</v>
      </c>
      <c r="J433" s="0" t="n">
        <v>-0.007135</v>
      </c>
      <c r="K433" s="0" t="n">
        <v>55</v>
      </c>
      <c r="L433" s="0" t="n">
        <v>1</v>
      </c>
      <c r="M433" s="0" t="n">
        <v>1</v>
      </c>
      <c r="N433" s="0" t="n">
        <v>0</v>
      </c>
      <c r="O433" s="0" t="n">
        <v>1</v>
      </c>
      <c r="P433" s="0" t="n">
        <v>5.1875</v>
      </c>
    </row>
    <row r="434" customFormat="false" ht="15.75" hidden="false" customHeight="false" outlineLevel="0" collapsed="false">
      <c r="A434" s="0" t="s">
        <v>58</v>
      </c>
      <c r="B434" s="2" t="n">
        <v>3</v>
      </c>
      <c r="C434" s="2" t="n">
        <v>623</v>
      </c>
      <c r="D434" s="2" t="n">
        <v>0</v>
      </c>
      <c r="E434" s="2"/>
      <c r="F434" s="2" t="n">
        <f aca="false">IF(AND(D434&lt;&gt;"",E434&lt;&gt;""),1,0)</f>
        <v>0</v>
      </c>
      <c r="G434" s="0" t="n">
        <v>0</v>
      </c>
      <c r="I434" s="0" t="n">
        <v>0.0149</v>
      </c>
      <c r="J434" s="0" t="n">
        <v>-0.002855</v>
      </c>
      <c r="K434" s="0" t="n">
        <v>43</v>
      </c>
      <c r="L434" s="0" t="n">
        <v>0</v>
      </c>
      <c r="M434" s="0" t="n">
        <v>1</v>
      </c>
      <c r="N434" s="0" t="n">
        <v>0</v>
      </c>
      <c r="O434" s="0" t="n">
        <v>0</v>
      </c>
      <c r="P434" s="0" t="n">
        <v>4.5625</v>
      </c>
    </row>
    <row r="435" customFormat="false" ht="15.75" hidden="false" customHeight="false" outlineLevel="0" collapsed="false">
      <c r="A435" s="0" t="s">
        <v>58</v>
      </c>
      <c r="B435" s="2" t="n">
        <v>3</v>
      </c>
      <c r="C435" s="2" t="n">
        <v>624</v>
      </c>
      <c r="D435" s="2" t="n">
        <v>0</v>
      </c>
      <c r="E435" s="2" t="n">
        <v>10</v>
      </c>
      <c r="F435" s="2" t="n">
        <f aca="false">IF(AND(D435&lt;&gt;"",E435&lt;&gt;""),1,0)</f>
        <v>1</v>
      </c>
      <c r="G435" s="0" t="n">
        <v>0</v>
      </c>
      <c r="H435" s="0" t="n">
        <v>0.525</v>
      </c>
      <c r="I435" s="0" t="n">
        <v>0.0201</v>
      </c>
      <c r="J435" s="0" t="n">
        <v>0.02235</v>
      </c>
      <c r="K435" s="0" t="n">
        <v>57</v>
      </c>
      <c r="L435" s="0" t="n">
        <v>1</v>
      </c>
      <c r="M435" s="0" t="n">
        <v>1</v>
      </c>
      <c r="N435" s="0" t="n">
        <v>0</v>
      </c>
      <c r="O435" s="0" t="n">
        <v>0</v>
      </c>
      <c r="P435" s="0" t="n">
        <v>5.125</v>
      </c>
    </row>
    <row r="436" customFormat="false" ht="15.75" hidden="false" customHeight="false" outlineLevel="0" collapsed="false">
      <c r="A436" s="0" t="s">
        <v>58</v>
      </c>
      <c r="B436" s="2" t="n">
        <v>3</v>
      </c>
      <c r="C436" s="2" t="n">
        <v>625</v>
      </c>
      <c r="D436" s="2" t="n">
        <v>5</v>
      </c>
      <c r="E436" s="2" t="n">
        <v>20</v>
      </c>
      <c r="F436" s="2" t="n">
        <f aca="false">IF(AND(D436&lt;&gt;"",E436&lt;&gt;""),1,0)</f>
        <v>1</v>
      </c>
      <c r="G436" s="0" t="n">
        <v>0.41</v>
      </c>
      <c r="H436" s="0" t="n">
        <v>0.025</v>
      </c>
      <c r="I436" s="0" t="n">
        <v>0.0233</v>
      </c>
      <c r="J436" s="0" t="n">
        <v>-0.002625</v>
      </c>
      <c r="K436" s="0" t="n">
        <v>32</v>
      </c>
      <c r="L436" s="0" t="n">
        <v>0</v>
      </c>
      <c r="M436" s="0" t="n">
        <v>0</v>
      </c>
      <c r="N436" s="0" t="n">
        <v>0</v>
      </c>
      <c r="O436" s="0" t="n">
        <v>0</v>
      </c>
      <c r="P436" s="0" t="n">
        <v>4</v>
      </c>
    </row>
    <row r="437" customFormat="false" ht="15.75" hidden="false" customHeight="false" outlineLevel="0" collapsed="false">
      <c r="A437" s="0" t="s">
        <v>58</v>
      </c>
      <c r="B437" s="2" t="n">
        <v>3</v>
      </c>
      <c r="C437" s="2" t="n">
        <v>626</v>
      </c>
      <c r="D437" s="2" t="n">
        <v>4</v>
      </c>
      <c r="E437" s="2" t="n">
        <v>11</v>
      </c>
      <c r="F437" s="2" t="n">
        <f aca="false">IF(AND(D437&lt;&gt;"",E437&lt;&gt;""),1,0)</f>
        <v>1</v>
      </c>
      <c r="G437" s="0" t="n">
        <v>0.269</v>
      </c>
      <c r="H437" s="0" t="n">
        <v>0.475</v>
      </c>
      <c r="I437" s="0" t="n">
        <v>0.03205</v>
      </c>
      <c r="J437" s="0" t="n">
        <v>-0.009615</v>
      </c>
      <c r="K437" s="0" t="n">
        <v>22</v>
      </c>
      <c r="L437" s="0" t="n">
        <v>0</v>
      </c>
      <c r="M437" s="0" t="n">
        <v>1</v>
      </c>
      <c r="N437" s="0" t="n">
        <v>0</v>
      </c>
      <c r="O437" s="0" t="n">
        <v>0</v>
      </c>
      <c r="P437" s="0" t="n">
        <v>3.5625</v>
      </c>
    </row>
    <row r="438" customFormat="false" ht="15.75" hidden="false" customHeight="false" outlineLevel="0" collapsed="false">
      <c r="A438" s="0" t="s">
        <v>58</v>
      </c>
      <c r="B438" s="2" t="n">
        <v>3</v>
      </c>
      <c r="C438" s="2" t="n">
        <v>627</v>
      </c>
      <c r="D438" s="2" t="n">
        <v>0</v>
      </c>
      <c r="E438" s="2" t="n">
        <v>15</v>
      </c>
      <c r="F438" s="2" t="n">
        <f aca="false">IF(AND(D438&lt;&gt;"",E438&lt;&gt;""),1,0)</f>
        <v>1</v>
      </c>
      <c r="G438" s="0" t="n">
        <v>0</v>
      </c>
      <c r="H438" s="0" t="n">
        <v>0.275</v>
      </c>
      <c r="I438" s="0" t="n">
        <v>0.0242</v>
      </c>
      <c r="J438" s="0" t="n">
        <v>0.0192</v>
      </c>
      <c r="K438" s="0" t="n">
        <v>37</v>
      </c>
      <c r="L438" s="0" t="n">
        <v>0</v>
      </c>
      <c r="M438" s="0" t="n">
        <v>1</v>
      </c>
      <c r="N438" s="0" t="n">
        <v>0</v>
      </c>
      <c r="O438" s="0" t="n">
        <v>1</v>
      </c>
      <c r="P438" s="0" t="n">
        <v>5.0625</v>
      </c>
    </row>
    <row r="439" customFormat="false" ht="15.75" hidden="false" customHeight="false" outlineLevel="0" collapsed="false">
      <c r="A439" s="0" t="s">
        <v>58</v>
      </c>
      <c r="B439" s="2" t="n">
        <v>3</v>
      </c>
      <c r="C439" s="2" t="n">
        <v>628</v>
      </c>
      <c r="D439" s="2" t="n">
        <v>1</v>
      </c>
      <c r="E439" s="2" t="n">
        <v>12</v>
      </c>
      <c r="F439" s="2" t="n">
        <f aca="false">IF(AND(D439&lt;&gt;"",E439&lt;&gt;""),1,0)</f>
        <v>1</v>
      </c>
      <c r="G439" s="0" t="n">
        <v>0.026</v>
      </c>
      <c r="H439" s="0" t="n">
        <v>0.425</v>
      </c>
      <c r="I439" s="0" t="n">
        <v>0.005205</v>
      </c>
      <c r="J439" s="0" t="n">
        <v>0.000565</v>
      </c>
      <c r="K439" s="0" t="n">
        <v>23</v>
      </c>
      <c r="L439" s="0" t="n">
        <v>0</v>
      </c>
      <c r="M439" s="0" t="n">
        <v>0</v>
      </c>
      <c r="N439" s="0" t="n">
        <v>0</v>
      </c>
      <c r="O439" s="0" t="n">
        <v>0</v>
      </c>
      <c r="P439" s="0" t="n">
        <v>4.375</v>
      </c>
    </row>
    <row r="440" customFormat="false" ht="15.75" hidden="false" customHeight="false" outlineLevel="0" collapsed="false">
      <c r="A440" s="0" t="s">
        <v>58</v>
      </c>
      <c r="B440" s="2" t="n">
        <v>3</v>
      </c>
      <c r="C440" s="2" t="n">
        <v>629</v>
      </c>
      <c r="D440" s="2"/>
      <c r="E440" s="2"/>
      <c r="F440" s="2" t="n">
        <f aca="false">IF(AND(D440&lt;&gt;"",E440&lt;&gt;""),1,0)</f>
        <v>0</v>
      </c>
      <c r="I440" s="0" t="n">
        <v>0.00347</v>
      </c>
      <c r="J440" s="0" t="n">
        <v>0.003294</v>
      </c>
      <c r="K440" s="0" t="n">
        <v>25</v>
      </c>
      <c r="L440" s="0" t="n">
        <v>0</v>
      </c>
      <c r="M440" s="0" t="n">
        <v>1</v>
      </c>
      <c r="N440" s="0" t="n">
        <v>0</v>
      </c>
      <c r="O440" s="0" t="n">
        <v>0</v>
      </c>
      <c r="P440" s="0" t="n">
        <v>4.5625</v>
      </c>
    </row>
    <row r="441" customFormat="false" ht="15.75" hidden="false" customHeight="false" outlineLevel="0" collapsed="false">
      <c r="A441" s="0" t="s">
        <v>58</v>
      </c>
      <c r="B441" s="2" t="n">
        <v>3</v>
      </c>
      <c r="C441" s="2" t="n">
        <v>630</v>
      </c>
      <c r="D441" s="2" t="n">
        <v>0</v>
      </c>
      <c r="E441" s="2"/>
      <c r="F441" s="2" t="n">
        <f aca="false">IF(AND(D441&lt;&gt;"",E441&lt;&gt;""),1,0)</f>
        <v>0</v>
      </c>
      <c r="G441" s="0" t="n">
        <v>0</v>
      </c>
      <c r="I441" s="0" t="n">
        <v>0.00623</v>
      </c>
      <c r="J441" s="0" t="n">
        <v>0.00242</v>
      </c>
      <c r="K441" s="0" t="n">
        <v>24</v>
      </c>
      <c r="L441" s="0" t="n">
        <v>0</v>
      </c>
      <c r="M441" s="0" t="n">
        <v>1</v>
      </c>
      <c r="N441" s="0" t="n">
        <v>0</v>
      </c>
      <c r="O441" s="0" t="n">
        <v>0</v>
      </c>
      <c r="P441" s="0" t="n">
        <v>5.3125</v>
      </c>
    </row>
    <row r="442" customFormat="false" ht="15.75" hidden="false" customHeight="false" outlineLevel="0" collapsed="false">
      <c r="A442" s="0" t="s">
        <v>58</v>
      </c>
      <c r="B442" s="2" t="n">
        <v>3</v>
      </c>
      <c r="C442" s="2" t="n">
        <v>631</v>
      </c>
      <c r="D442" s="2" t="n">
        <v>7</v>
      </c>
      <c r="E442" s="2" t="n">
        <v>10</v>
      </c>
      <c r="F442" s="2" t="n">
        <f aca="false">IF(AND(D442&lt;&gt;"",E442&lt;&gt;""),1,0)</f>
        <v>1</v>
      </c>
      <c r="G442" s="0" t="n">
        <v>0.929</v>
      </c>
      <c r="H442" s="0" t="n">
        <v>0.525</v>
      </c>
      <c r="I442" s="0" t="n">
        <v>0.01915</v>
      </c>
      <c r="J442" s="0" t="n">
        <v>-0.0015425</v>
      </c>
      <c r="K442" s="0" t="n">
        <v>26</v>
      </c>
      <c r="L442" s="0" t="n">
        <v>0</v>
      </c>
      <c r="M442" s="0" t="n">
        <v>1</v>
      </c>
      <c r="N442" s="0" t="n">
        <v>0</v>
      </c>
      <c r="O442" s="0" t="n">
        <v>0</v>
      </c>
      <c r="P442" s="0" t="n">
        <v>4.3125</v>
      </c>
    </row>
    <row r="443" customFormat="false" ht="15.75" hidden="false" customHeight="false" outlineLevel="0" collapsed="false">
      <c r="A443" s="0" t="s">
        <v>58</v>
      </c>
      <c r="B443" s="2" t="n">
        <v>3</v>
      </c>
      <c r="C443" s="2" t="n">
        <v>632</v>
      </c>
      <c r="D443" s="2" t="n">
        <v>10</v>
      </c>
      <c r="E443" s="2" t="n">
        <v>15</v>
      </c>
      <c r="F443" s="2" t="n">
        <f aca="false">IF(AND(D443&lt;&gt;"",E443&lt;&gt;""),1,0)</f>
        <v>1</v>
      </c>
      <c r="G443" s="0" t="n">
        <v>4.5</v>
      </c>
      <c r="H443" s="0" t="n">
        <v>0.275</v>
      </c>
      <c r="I443" s="0" t="n">
        <v>0.004155</v>
      </c>
      <c r="J443" s="0" t="n">
        <v>-0.002745</v>
      </c>
      <c r="K443" s="0" t="n">
        <v>28</v>
      </c>
      <c r="L443" s="0" t="n">
        <v>0</v>
      </c>
      <c r="M443" s="0" t="n">
        <v>1</v>
      </c>
      <c r="N443" s="0" t="n">
        <v>0</v>
      </c>
      <c r="O443" s="0" t="n">
        <v>0</v>
      </c>
      <c r="P443" s="0" t="n">
        <v>4.6875</v>
      </c>
    </row>
    <row r="444" customFormat="false" ht="15.75" hidden="false" customHeight="false" outlineLevel="0" collapsed="false">
      <c r="A444" s="0" t="s">
        <v>58</v>
      </c>
      <c r="B444" s="2" t="n">
        <v>3</v>
      </c>
      <c r="C444" s="2" t="n">
        <v>633</v>
      </c>
      <c r="D444" s="2" t="n">
        <v>1</v>
      </c>
      <c r="E444" s="2" t="n">
        <v>20</v>
      </c>
      <c r="F444" s="2" t="n">
        <f aca="false">IF(AND(D444&lt;&gt;"",E444&lt;&gt;""),1,0)</f>
        <v>1</v>
      </c>
      <c r="G444" s="0" t="n">
        <v>0.026</v>
      </c>
      <c r="H444" s="0" t="n">
        <v>0.025</v>
      </c>
      <c r="I444" s="0" t="n">
        <v>0.0211</v>
      </c>
      <c r="J444" s="0" t="n">
        <v>0.01045</v>
      </c>
      <c r="K444" s="0" t="n">
        <v>32</v>
      </c>
      <c r="L444" s="0" t="n">
        <v>0</v>
      </c>
      <c r="M444" s="0" t="n">
        <v>1</v>
      </c>
      <c r="N444" s="0" t="n">
        <v>0</v>
      </c>
      <c r="O444" s="0" t="n">
        <v>0</v>
      </c>
      <c r="P444" s="0" t="n">
        <v>5.3125</v>
      </c>
    </row>
    <row r="445" customFormat="false" ht="15.75" hidden="false" customHeight="false" outlineLevel="0" collapsed="false">
      <c r="A445" s="0" t="s">
        <v>58</v>
      </c>
      <c r="B445" s="2" t="n">
        <v>3</v>
      </c>
      <c r="C445" s="2" t="n">
        <v>634</v>
      </c>
      <c r="D445" s="2" t="n">
        <v>5</v>
      </c>
      <c r="E445" s="2" t="n">
        <v>16</v>
      </c>
      <c r="F445" s="2" t="n">
        <f aca="false">IF(AND(D445&lt;&gt;"",E445&lt;&gt;""),1,0)</f>
        <v>1</v>
      </c>
      <c r="G445" s="0" t="n">
        <v>0.41</v>
      </c>
      <c r="H445" s="0" t="n">
        <v>0.225</v>
      </c>
      <c r="I445" s="0" t="n">
        <v>0.00437</v>
      </c>
      <c r="J445" s="0" t="n">
        <v>0.002105</v>
      </c>
      <c r="K445" s="0" t="n">
        <v>23</v>
      </c>
      <c r="L445" s="0" t="n">
        <v>1</v>
      </c>
      <c r="M445" s="0" t="n">
        <v>1</v>
      </c>
      <c r="N445" s="0" t="n">
        <v>0</v>
      </c>
      <c r="O445" s="0" t="n">
        <v>0</v>
      </c>
      <c r="P445" s="0" t="n">
        <v>5.5</v>
      </c>
    </row>
    <row r="446" customFormat="false" ht="15.75" hidden="false" customHeight="false" outlineLevel="0" collapsed="false">
      <c r="A446" s="0" t="s">
        <v>58</v>
      </c>
      <c r="B446" s="2" t="n">
        <v>3</v>
      </c>
      <c r="C446" s="2" t="n">
        <v>635</v>
      </c>
      <c r="D446" s="2" t="n">
        <v>10</v>
      </c>
      <c r="E446" s="2" t="n">
        <v>7</v>
      </c>
      <c r="F446" s="2" t="n">
        <f aca="false">IF(AND(D446&lt;&gt;"",E446&lt;&gt;""),1,0)</f>
        <v>1</v>
      </c>
      <c r="G446" s="0" t="n">
        <v>4.5</v>
      </c>
      <c r="H446" s="0" t="n">
        <v>0.675</v>
      </c>
      <c r="I446" s="0" t="n">
        <v>0.01095</v>
      </c>
      <c r="J446" s="0" t="n">
        <v>-0.0008295</v>
      </c>
      <c r="K446" s="0" t="n">
        <v>60</v>
      </c>
      <c r="L446" s="0" t="n">
        <v>0</v>
      </c>
      <c r="M446" s="0" t="n">
        <v>1</v>
      </c>
      <c r="N446" s="0" t="n">
        <v>0</v>
      </c>
      <c r="O446" s="0" t="n">
        <v>1</v>
      </c>
      <c r="P446" s="0" t="n">
        <v>5.6875</v>
      </c>
    </row>
    <row r="447" customFormat="false" ht="15.75" hidden="false" customHeight="false" outlineLevel="0" collapsed="false">
      <c r="A447" s="0" t="s">
        <v>58</v>
      </c>
      <c r="B447" s="2" t="n">
        <v>3</v>
      </c>
      <c r="C447" s="2" t="n">
        <v>636</v>
      </c>
      <c r="D447" s="2" t="n">
        <v>4</v>
      </c>
      <c r="E447" s="2" t="n">
        <v>19</v>
      </c>
      <c r="F447" s="2" t="n">
        <f aca="false">IF(AND(D447&lt;&gt;"",E447&lt;&gt;""),1,0)</f>
        <v>1</v>
      </c>
      <c r="G447" s="0" t="n">
        <v>0.269</v>
      </c>
      <c r="H447" s="0" t="n">
        <v>0.075</v>
      </c>
      <c r="I447" s="0" t="n">
        <v>0.0216</v>
      </c>
      <c r="J447" s="0" t="n">
        <v>-0.00423</v>
      </c>
      <c r="K447" s="0" t="n">
        <v>36</v>
      </c>
      <c r="L447" s="0" t="n">
        <v>0</v>
      </c>
      <c r="M447" s="0" t="n">
        <v>1</v>
      </c>
      <c r="N447" s="0" t="n">
        <v>1</v>
      </c>
      <c r="O447" s="0" t="n">
        <v>0</v>
      </c>
      <c r="P447" s="0" t="n">
        <v>4.6875</v>
      </c>
    </row>
    <row r="448" customFormat="false" ht="15.75" hidden="false" customHeight="false" outlineLevel="0" collapsed="false">
      <c r="A448" s="0" t="s">
        <v>58</v>
      </c>
      <c r="B448" s="2" t="n">
        <v>3</v>
      </c>
      <c r="C448" s="2" t="n">
        <v>637</v>
      </c>
      <c r="D448" s="2" t="n">
        <v>7</v>
      </c>
      <c r="E448" s="2" t="n">
        <v>10</v>
      </c>
      <c r="F448" s="2" t="n">
        <f aca="false">IF(AND(D448&lt;&gt;"",E448&lt;&gt;""),1,0)</f>
        <v>1</v>
      </c>
      <c r="G448" s="0" t="n">
        <v>0.929</v>
      </c>
      <c r="H448" s="0" t="n">
        <v>0.525</v>
      </c>
      <c r="I448" s="0" t="n">
        <v>0.0248</v>
      </c>
      <c r="J448" s="0" t="n">
        <v>0.0208</v>
      </c>
      <c r="K448" s="0" t="n">
        <v>53</v>
      </c>
      <c r="L448" s="0" t="n">
        <v>1</v>
      </c>
      <c r="M448" s="0" t="n">
        <v>1</v>
      </c>
      <c r="N448" s="0" t="n">
        <v>0</v>
      </c>
      <c r="O448" s="0" t="n">
        <v>0</v>
      </c>
      <c r="P448" s="0" t="n">
        <v>5.5</v>
      </c>
    </row>
    <row r="449" customFormat="false" ht="15.75" hidden="false" customHeight="false" outlineLevel="0" collapsed="false">
      <c r="A449" s="0" t="s">
        <v>58</v>
      </c>
      <c r="B449" s="2" t="n">
        <v>3</v>
      </c>
      <c r="C449" s="2" t="n">
        <v>638</v>
      </c>
      <c r="D449" s="2" t="n">
        <v>9</v>
      </c>
      <c r="E449" s="2" t="n">
        <v>13</v>
      </c>
      <c r="F449" s="2" t="n">
        <f aca="false">IF(AND(D449&lt;&gt;"",E449&lt;&gt;""),1,0)</f>
        <v>1</v>
      </c>
      <c r="G449" s="0" t="n">
        <v>2.833</v>
      </c>
      <c r="H449" s="0" t="n">
        <v>0.375</v>
      </c>
      <c r="I449" s="0" t="n">
        <v>0.02425</v>
      </c>
      <c r="J449" s="0" t="n">
        <v>0.015275</v>
      </c>
      <c r="K449" s="0" t="n">
        <v>39</v>
      </c>
      <c r="L449" s="0" t="n">
        <v>0</v>
      </c>
      <c r="M449" s="0" t="n">
        <v>1</v>
      </c>
      <c r="N449" s="0" t="n">
        <v>0</v>
      </c>
      <c r="O449" s="0" t="n">
        <v>0</v>
      </c>
      <c r="P449" s="0" t="n">
        <v>5.125</v>
      </c>
    </row>
    <row r="450" customFormat="false" ht="15.75" hidden="false" customHeight="false" outlineLevel="0" collapsed="false">
      <c r="A450" s="0" t="s">
        <v>58</v>
      </c>
      <c r="B450" s="2" t="n">
        <v>3</v>
      </c>
      <c r="C450" s="2" t="n">
        <v>639</v>
      </c>
      <c r="D450" s="2"/>
      <c r="E450" s="2" t="n">
        <v>1</v>
      </c>
      <c r="F450" s="2" t="n">
        <f aca="false">IF(AND(D450&lt;&gt;"",E450&lt;&gt;""),1,0)</f>
        <v>0</v>
      </c>
      <c r="H450" s="0" t="n">
        <v>0.975</v>
      </c>
      <c r="I450" s="0" t="n">
        <v>0.0149</v>
      </c>
      <c r="J450" s="0" t="n">
        <v>0.00869</v>
      </c>
      <c r="K450" s="0" t="n">
        <v>27</v>
      </c>
      <c r="L450" s="0" t="n">
        <v>1</v>
      </c>
      <c r="M450" s="0" t="n">
        <v>1</v>
      </c>
      <c r="N450" s="0" t="n">
        <v>0</v>
      </c>
      <c r="O450" s="0" t="n">
        <v>0</v>
      </c>
      <c r="P450" s="0" t="n">
        <v>5.125</v>
      </c>
    </row>
    <row r="451" customFormat="false" ht="15.75" hidden="false" customHeight="false" outlineLevel="0" collapsed="false">
      <c r="A451" s="0" t="s">
        <v>58</v>
      </c>
      <c r="B451" s="2" t="n">
        <v>3</v>
      </c>
      <c r="C451" s="2" t="n">
        <v>640</v>
      </c>
      <c r="D451" s="2" t="n">
        <v>8</v>
      </c>
      <c r="E451" s="2" t="n">
        <v>10</v>
      </c>
      <c r="F451" s="2" t="n">
        <f aca="false">IF(AND(D451&lt;&gt;"",E451&lt;&gt;""),1,0)</f>
        <v>1</v>
      </c>
      <c r="G451" s="0" t="n">
        <v>1.5</v>
      </c>
      <c r="H451" s="0" t="n">
        <v>0.525</v>
      </c>
      <c r="I451" s="0" t="n">
        <v>0.0166</v>
      </c>
      <c r="J451" s="0" t="n">
        <v>0.002095</v>
      </c>
      <c r="K451" s="0" t="n">
        <v>33</v>
      </c>
      <c r="L451" s="0" t="n">
        <v>0</v>
      </c>
      <c r="M451" s="0" t="n">
        <v>1</v>
      </c>
      <c r="N451" s="0" t="n">
        <v>0</v>
      </c>
      <c r="O451" s="0" t="n">
        <v>0</v>
      </c>
      <c r="P451" s="0" t="n">
        <v>4.375</v>
      </c>
    </row>
    <row r="452" customFormat="false" ht="15.75" hidden="false" customHeight="false" outlineLevel="0" collapsed="false">
      <c r="A452" s="0" t="s">
        <v>58</v>
      </c>
      <c r="B452" s="2" t="n">
        <v>3</v>
      </c>
      <c r="C452" s="2" t="n">
        <v>641</v>
      </c>
      <c r="D452" s="2" t="n">
        <v>5</v>
      </c>
      <c r="E452" s="2" t="n">
        <v>6</v>
      </c>
      <c r="F452" s="2" t="n">
        <f aca="false">IF(AND(D452&lt;&gt;"",E452&lt;&gt;""),1,0)</f>
        <v>1</v>
      </c>
      <c r="G452" s="0" t="n">
        <v>0.41</v>
      </c>
      <c r="H452" s="0" t="n">
        <v>0.725</v>
      </c>
      <c r="I452" s="0" t="n">
        <v>0.00857</v>
      </c>
      <c r="J452" s="0" t="n">
        <v>-0.00266</v>
      </c>
      <c r="K452" s="0" t="n">
        <v>32</v>
      </c>
      <c r="L452" s="0" t="n">
        <v>1</v>
      </c>
      <c r="M452" s="0" t="n">
        <v>1</v>
      </c>
      <c r="N452" s="0" t="n">
        <v>0</v>
      </c>
      <c r="O452" s="0" t="n">
        <v>1</v>
      </c>
      <c r="P452" s="0" t="n">
        <v>4.25</v>
      </c>
    </row>
    <row r="453" customFormat="false" ht="15.75" hidden="false" customHeight="false" outlineLevel="0" collapsed="false">
      <c r="A453" s="0" t="s">
        <v>58</v>
      </c>
      <c r="B453" s="2" t="n">
        <v>3</v>
      </c>
      <c r="C453" s="2" t="n">
        <v>642</v>
      </c>
      <c r="D453" s="2" t="n">
        <v>0</v>
      </c>
      <c r="E453" s="2" t="n">
        <v>5</v>
      </c>
      <c r="F453" s="2" t="n">
        <f aca="false">IF(AND(D453&lt;&gt;"",E453&lt;&gt;""),1,0)</f>
        <v>1</v>
      </c>
      <c r="G453" s="0" t="n">
        <v>0</v>
      </c>
      <c r="H453" s="0" t="n">
        <v>0.775</v>
      </c>
      <c r="I453" s="0" t="n">
        <v>0.02</v>
      </c>
      <c r="J453" s="0" t="n">
        <v>0.0178</v>
      </c>
      <c r="K453" s="0" t="n">
        <v>45</v>
      </c>
      <c r="L453" s="0" t="n">
        <v>1</v>
      </c>
      <c r="M453" s="0" t="n">
        <v>1</v>
      </c>
      <c r="N453" s="0" t="n">
        <v>0</v>
      </c>
      <c r="O453" s="0" t="n">
        <v>1</v>
      </c>
      <c r="P453" s="0" t="n">
        <v>5.8125</v>
      </c>
    </row>
    <row r="454" customFormat="false" ht="15.75" hidden="false" customHeight="false" outlineLevel="0" collapsed="false">
      <c r="A454" s="0" t="s">
        <v>58</v>
      </c>
      <c r="B454" s="2" t="n">
        <v>3</v>
      </c>
      <c r="C454" s="2" t="n">
        <v>643</v>
      </c>
      <c r="D454" s="2" t="n">
        <v>9</v>
      </c>
      <c r="E454" s="2" t="n">
        <v>21</v>
      </c>
      <c r="F454" s="2" t="n">
        <f aca="false">IF(AND(D454&lt;&gt;"",E454&lt;&gt;""),1,0)</f>
        <v>1</v>
      </c>
      <c r="G454" s="0" t="n">
        <v>2.833</v>
      </c>
      <c r="H454" s="0" t="n">
        <v>0</v>
      </c>
      <c r="I454" s="0" t="n">
        <v>0.01344</v>
      </c>
      <c r="J454" s="0" t="n">
        <v>0.010135</v>
      </c>
      <c r="K454" s="0" t="n">
        <v>25</v>
      </c>
      <c r="L454" s="0" t="n">
        <v>0</v>
      </c>
      <c r="M454" s="0" t="n">
        <v>1</v>
      </c>
      <c r="N454" s="0" t="n">
        <v>0</v>
      </c>
      <c r="O454" s="0" t="n">
        <v>0</v>
      </c>
      <c r="P454" s="0" t="n">
        <v>3.75</v>
      </c>
    </row>
    <row r="455" customFormat="false" ht="15.75" hidden="false" customHeight="false" outlineLevel="0" collapsed="false">
      <c r="A455" s="0" t="s">
        <v>58</v>
      </c>
      <c r="B455" s="2" t="n">
        <v>3</v>
      </c>
      <c r="C455" s="2" t="n">
        <v>644</v>
      </c>
      <c r="D455" s="2" t="n">
        <v>10</v>
      </c>
      <c r="E455" s="2" t="n">
        <v>5</v>
      </c>
      <c r="F455" s="2" t="n">
        <f aca="false">IF(AND(D455&lt;&gt;"",E455&lt;&gt;""),1,0)</f>
        <v>1</v>
      </c>
      <c r="G455" s="0" t="n">
        <v>4.5</v>
      </c>
      <c r="H455" s="0" t="n">
        <v>0.775</v>
      </c>
      <c r="I455" s="0" t="n">
        <v>0.023</v>
      </c>
      <c r="J455" s="0" t="n">
        <v>0.0326</v>
      </c>
      <c r="K455" s="0" t="n">
        <v>49</v>
      </c>
      <c r="L455" s="0" t="n">
        <v>1</v>
      </c>
      <c r="M455" s="0" t="n">
        <v>1</v>
      </c>
      <c r="N455" s="0" t="n">
        <v>0</v>
      </c>
      <c r="O455" s="0" t="n">
        <v>0</v>
      </c>
      <c r="P455" s="0" t="n">
        <v>5.9375</v>
      </c>
    </row>
    <row r="456" customFormat="false" ht="15.75" hidden="false" customHeight="false" outlineLevel="0" collapsed="false">
      <c r="A456" s="0" t="s">
        <v>58</v>
      </c>
      <c r="B456" s="2" t="n">
        <v>3</v>
      </c>
      <c r="C456" s="2" t="n">
        <v>645</v>
      </c>
      <c r="D456" s="2" t="n">
        <v>0</v>
      </c>
      <c r="E456" s="2" t="n">
        <v>16</v>
      </c>
      <c r="F456" s="2" t="n">
        <f aca="false">IF(AND(D456&lt;&gt;"",E456&lt;&gt;""),1,0)</f>
        <v>1</v>
      </c>
      <c r="G456" s="0" t="n">
        <v>0</v>
      </c>
      <c r="H456" s="0" t="n">
        <v>0.225</v>
      </c>
      <c r="I456" s="0" t="n">
        <v>0.00789</v>
      </c>
      <c r="J456" s="0" t="n">
        <v>0.01327</v>
      </c>
      <c r="K456" s="0" t="n">
        <v>30</v>
      </c>
      <c r="L456" s="0" t="n">
        <v>0</v>
      </c>
      <c r="M456" s="0" t="n">
        <v>0</v>
      </c>
      <c r="N456" s="0" t="n">
        <v>0</v>
      </c>
      <c r="O456" s="0" t="n">
        <v>0</v>
      </c>
      <c r="P456" s="0" t="n">
        <v>5.0625</v>
      </c>
    </row>
    <row r="457" customFormat="false" ht="15.75" hidden="false" customHeight="false" outlineLevel="0" collapsed="false">
      <c r="A457" s="0" t="s">
        <v>58</v>
      </c>
      <c r="B457" s="2" t="n">
        <v>3</v>
      </c>
      <c r="C457" s="2" t="n">
        <v>646</v>
      </c>
      <c r="D457" s="2" t="n">
        <v>5</v>
      </c>
      <c r="E457" s="2" t="n">
        <v>5</v>
      </c>
      <c r="F457" s="2" t="n">
        <f aca="false">IF(AND(D457&lt;&gt;"",E457&lt;&gt;""),1,0)</f>
        <v>1</v>
      </c>
      <c r="G457" s="0" t="n">
        <v>0.41</v>
      </c>
      <c r="H457" s="0" t="n">
        <v>0.775</v>
      </c>
      <c r="I457" s="0" t="n">
        <v>0.0179</v>
      </c>
      <c r="J457" s="0" t="n">
        <v>0.02325</v>
      </c>
      <c r="K457" s="0" t="n">
        <v>33</v>
      </c>
      <c r="L457" s="0" t="n">
        <v>1</v>
      </c>
      <c r="M457" s="0" t="n">
        <v>1</v>
      </c>
      <c r="N457" s="0" t="n">
        <v>0</v>
      </c>
      <c r="O457" s="0" t="n">
        <v>0</v>
      </c>
      <c r="P457" s="0" t="n">
        <v>5.6875</v>
      </c>
    </row>
    <row r="458" customFormat="false" ht="15.75" hidden="false" customHeight="false" outlineLevel="0" collapsed="false">
      <c r="A458" s="0" t="s">
        <v>58</v>
      </c>
      <c r="B458" s="2" t="n">
        <v>3</v>
      </c>
      <c r="C458" s="2" t="n">
        <v>647</v>
      </c>
      <c r="D458" s="2" t="n">
        <v>8</v>
      </c>
      <c r="E458" s="2" t="n">
        <v>6</v>
      </c>
      <c r="F458" s="2" t="n">
        <f aca="false">IF(AND(D458&lt;&gt;"",E458&lt;&gt;""),1,0)</f>
        <v>1</v>
      </c>
      <c r="G458" s="0" t="n">
        <v>1.5</v>
      </c>
      <c r="H458" s="0" t="n">
        <v>0.725</v>
      </c>
      <c r="I458" s="0" t="n">
        <v>0.00988</v>
      </c>
      <c r="J458" s="0" t="n">
        <v>-0.000495</v>
      </c>
      <c r="K458" s="0" t="n">
        <v>36</v>
      </c>
      <c r="L458" s="0" t="n">
        <v>0</v>
      </c>
      <c r="M458" s="0" t="n">
        <v>0</v>
      </c>
      <c r="N458" s="0" t="n">
        <v>0</v>
      </c>
      <c r="O458" s="0" t="n">
        <v>0</v>
      </c>
      <c r="P458" s="0" t="n">
        <v>2.1875</v>
      </c>
    </row>
    <row r="459" customFormat="false" ht="15.75" hidden="false" customHeight="false" outlineLevel="0" collapsed="false">
      <c r="A459" s="0" t="s">
        <v>58</v>
      </c>
      <c r="B459" s="2" t="n">
        <v>3</v>
      </c>
      <c r="C459" s="2" t="n">
        <v>648</v>
      </c>
      <c r="D459" s="2" t="n">
        <v>7</v>
      </c>
      <c r="E459" s="2" t="n">
        <v>3</v>
      </c>
      <c r="F459" s="2" t="n">
        <f aca="false">IF(AND(D459&lt;&gt;"",E459&lt;&gt;""),1,0)</f>
        <v>1</v>
      </c>
      <c r="G459" s="0" t="n">
        <v>0.929</v>
      </c>
      <c r="H459" s="0" t="n">
        <v>0.875</v>
      </c>
      <c r="I459" s="0" t="n">
        <v>0.01795</v>
      </c>
      <c r="J459" s="0" t="n">
        <v>0.0124</v>
      </c>
      <c r="K459" s="0" t="n">
        <v>46</v>
      </c>
      <c r="L459" s="0" t="n">
        <v>1</v>
      </c>
      <c r="M459" s="0" t="n">
        <v>1</v>
      </c>
      <c r="N459" s="0" t="n">
        <v>0</v>
      </c>
      <c r="O459" s="0" t="n">
        <v>0</v>
      </c>
      <c r="P459" s="0" t="n">
        <v>5.5625</v>
      </c>
    </row>
    <row r="460" customFormat="false" ht="15.75" hidden="false" customHeight="false" outlineLevel="0" collapsed="false">
      <c r="A460" s="0" t="s">
        <v>58</v>
      </c>
      <c r="B460" s="2" t="n">
        <v>3</v>
      </c>
      <c r="C460" s="2" t="n">
        <v>649</v>
      </c>
      <c r="D460" s="2" t="n">
        <v>7</v>
      </c>
      <c r="E460" s="2" t="n">
        <v>10</v>
      </c>
      <c r="F460" s="2" t="n">
        <f aca="false">IF(AND(D460&lt;&gt;"",E460&lt;&gt;""),1,0)</f>
        <v>1</v>
      </c>
      <c r="G460" s="0" t="n">
        <v>0.929</v>
      </c>
      <c r="H460" s="0" t="n">
        <v>0.525</v>
      </c>
      <c r="I460" s="0" t="n">
        <v>0.014295</v>
      </c>
      <c r="J460" s="0" t="n">
        <v>-0.000875</v>
      </c>
      <c r="K460" s="0" t="n">
        <v>29</v>
      </c>
      <c r="L460" s="0" t="n">
        <v>0</v>
      </c>
      <c r="M460" s="0" t="n">
        <v>1</v>
      </c>
      <c r="N460" s="0" t="n">
        <v>0</v>
      </c>
      <c r="O460" s="0" t="n">
        <v>0</v>
      </c>
      <c r="P460" s="0" t="n">
        <v>4.4375</v>
      </c>
    </row>
    <row r="461" customFormat="false" ht="15.75" hidden="false" customHeight="false" outlineLevel="0" collapsed="false">
      <c r="A461" s="0" t="s">
        <v>58</v>
      </c>
      <c r="B461" s="2" t="n">
        <v>3</v>
      </c>
      <c r="C461" s="2" t="n">
        <v>650</v>
      </c>
      <c r="D461" s="2" t="n">
        <v>1</v>
      </c>
      <c r="E461" s="2" t="n">
        <v>12</v>
      </c>
      <c r="F461" s="2" t="n">
        <f aca="false">IF(AND(D461&lt;&gt;"",E461&lt;&gt;""),1,0)</f>
        <v>1</v>
      </c>
      <c r="G461" s="0" t="n">
        <v>0.026</v>
      </c>
      <c r="H461" s="0" t="n">
        <v>0.425</v>
      </c>
      <c r="I461" s="0" t="n">
        <v>0.004245</v>
      </c>
      <c r="J461" s="0" t="n">
        <v>0.005871</v>
      </c>
      <c r="K461" s="0" t="n">
        <v>22</v>
      </c>
      <c r="L461" s="0" t="n">
        <v>1</v>
      </c>
      <c r="M461" s="0" t="n">
        <v>0</v>
      </c>
      <c r="N461" s="0" t="n">
        <v>0</v>
      </c>
      <c r="O461" s="0" t="n">
        <v>0</v>
      </c>
      <c r="P461" s="0" t="n">
        <v>5</v>
      </c>
    </row>
    <row r="462" customFormat="false" ht="15.75" hidden="false" customHeight="false" outlineLevel="0" collapsed="false">
      <c r="A462" s="0" t="s">
        <v>58</v>
      </c>
      <c r="B462" s="2" t="n">
        <v>3</v>
      </c>
      <c r="C462" s="2" t="n">
        <v>651</v>
      </c>
      <c r="D462" s="2" t="n">
        <v>7</v>
      </c>
      <c r="E462" s="2" t="n">
        <v>0</v>
      </c>
      <c r="F462" s="2" t="n">
        <f aca="false">IF(AND(D462&lt;&gt;"",E462&lt;&gt;""),1,0)</f>
        <v>1</v>
      </c>
      <c r="G462" s="0" t="n">
        <v>0.929</v>
      </c>
      <c r="H462" s="0" t="n">
        <v>1</v>
      </c>
      <c r="I462" s="0" t="n">
        <v>0.0262</v>
      </c>
      <c r="J462" s="0" t="n">
        <v>0.0285</v>
      </c>
      <c r="K462" s="0" t="n">
        <v>35</v>
      </c>
      <c r="L462" s="0" t="n">
        <v>1</v>
      </c>
      <c r="M462" s="0" t="n">
        <v>1</v>
      </c>
      <c r="N462" s="0" t="n">
        <v>0</v>
      </c>
      <c r="O462" s="0" t="n">
        <v>0</v>
      </c>
      <c r="P462" s="0" t="n">
        <v>5.6875</v>
      </c>
    </row>
    <row r="463" customFormat="false" ht="15.75" hidden="false" customHeight="false" outlineLevel="0" collapsed="false">
      <c r="A463" s="0" t="s">
        <v>58</v>
      </c>
      <c r="B463" s="2" t="n">
        <v>3</v>
      </c>
      <c r="C463" s="2" t="n">
        <v>652</v>
      </c>
      <c r="D463" s="2" t="n">
        <v>1</v>
      </c>
      <c r="E463" s="2" t="n">
        <v>6</v>
      </c>
      <c r="F463" s="2" t="n">
        <f aca="false">IF(AND(D463&lt;&gt;"",E463&lt;&gt;""),1,0)</f>
        <v>1</v>
      </c>
      <c r="G463" s="0" t="n">
        <v>0.026</v>
      </c>
      <c r="H463" s="0" t="n">
        <v>0.725</v>
      </c>
      <c r="I463" s="0" t="n">
        <v>0.004975</v>
      </c>
      <c r="J463" s="0" t="n">
        <v>0.0047975</v>
      </c>
      <c r="K463" s="0" t="n">
        <v>72</v>
      </c>
      <c r="L463" s="0" t="n">
        <v>1</v>
      </c>
      <c r="M463" s="0" t="n">
        <v>1</v>
      </c>
      <c r="N463" s="0" t="n">
        <v>0</v>
      </c>
      <c r="O463" s="0" t="n">
        <v>0</v>
      </c>
      <c r="P463" s="0" t="n">
        <v>4.1875</v>
      </c>
    </row>
    <row r="464" customFormat="false" ht="15.75" hidden="false" customHeight="false" outlineLevel="0" collapsed="false">
      <c r="A464" s="0" t="s">
        <v>58</v>
      </c>
      <c r="B464" s="2" t="n">
        <v>3</v>
      </c>
      <c r="C464" s="2" t="n">
        <v>653</v>
      </c>
      <c r="D464" s="2" t="n">
        <v>8</v>
      </c>
      <c r="E464" s="2" t="n">
        <v>11</v>
      </c>
      <c r="F464" s="2" t="n">
        <f aca="false">IF(AND(D464&lt;&gt;"",E464&lt;&gt;""),1,0)</f>
        <v>1</v>
      </c>
      <c r="G464" s="0" t="n">
        <v>1.5</v>
      </c>
      <c r="H464" s="0" t="n">
        <v>0.475</v>
      </c>
      <c r="I464" s="0" t="n">
        <v>0.01805</v>
      </c>
      <c r="J464" s="0" t="n">
        <v>0.0061755</v>
      </c>
      <c r="K464" s="0" t="n">
        <v>27</v>
      </c>
      <c r="L464" s="0" t="n">
        <v>0</v>
      </c>
      <c r="M464" s="0" t="n">
        <v>1</v>
      </c>
      <c r="N464" s="0" t="n">
        <v>0</v>
      </c>
      <c r="O464" s="0" t="n">
        <v>0</v>
      </c>
      <c r="P464" s="0" t="n">
        <v>5.125</v>
      </c>
    </row>
    <row r="465" customFormat="false" ht="15.75" hidden="false" customHeight="false" outlineLevel="0" collapsed="false">
      <c r="A465" s="0" t="s">
        <v>58</v>
      </c>
      <c r="B465" s="2" t="n">
        <v>3</v>
      </c>
      <c r="C465" s="2" t="n">
        <v>654</v>
      </c>
      <c r="D465" s="2" t="n">
        <v>7</v>
      </c>
      <c r="E465" s="2" t="n">
        <v>10</v>
      </c>
      <c r="F465" s="2" t="n">
        <f aca="false">IF(AND(D465&lt;&gt;"",E465&lt;&gt;""),1,0)</f>
        <v>1</v>
      </c>
      <c r="G465" s="0" t="n">
        <v>0.929</v>
      </c>
      <c r="H465" s="0" t="n">
        <v>0.525</v>
      </c>
      <c r="I465" s="0" t="n">
        <v>0.0139</v>
      </c>
      <c r="J465" s="0" t="n">
        <v>0.02</v>
      </c>
      <c r="K465" s="0" t="n">
        <v>41</v>
      </c>
      <c r="L465" s="0" t="n">
        <v>1</v>
      </c>
      <c r="M465" s="0" t="n">
        <v>1</v>
      </c>
      <c r="N465" s="0" t="n">
        <v>0</v>
      </c>
      <c r="O465" s="0" t="n">
        <v>1</v>
      </c>
      <c r="P465" s="0" t="n">
        <v>5.8125</v>
      </c>
    </row>
    <row r="466" customFormat="false" ht="15.75" hidden="false" customHeight="false" outlineLevel="0" collapsed="false">
      <c r="A466" s="0" t="s">
        <v>58</v>
      </c>
      <c r="B466" s="2" t="n">
        <v>3</v>
      </c>
      <c r="C466" s="2" t="n">
        <v>655</v>
      </c>
      <c r="D466" s="2" t="n">
        <v>10</v>
      </c>
      <c r="E466" s="2" t="n">
        <v>21</v>
      </c>
      <c r="F466" s="2" t="n">
        <f aca="false">IF(AND(D466&lt;&gt;"",E466&lt;&gt;""),1,0)</f>
        <v>1</v>
      </c>
      <c r="G466" s="0" t="n">
        <v>4.5</v>
      </c>
      <c r="H466" s="0" t="n">
        <v>0</v>
      </c>
      <c r="I466" s="0" t="n">
        <v>0.020925</v>
      </c>
      <c r="J466" s="0" t="n">
        <v>-0.016795</v>
      </c>
      <c r="K466" s="0" t="n">
        <v>47</v>
      </c>
      <c r="L466" s="0" t="n">
        <v>0</v>
      </c>
      <c r="M466" s="0" t="n">
        <v>1</v>
      </c>
      <c r="N466" s="0" t="n">
        <v>0</v>
      </c>
      <c r="O466" s="0" t="n">
        <v>1</v>
      </c>
      <c r="P466" s="0" t="n">
        <v>5.3125</v>
      </c>
    </row>
    <row r="467" customFormat="false" ht="15.75" hidden="false" customHeight="false" outlineLevel="0" collapsed="false">
      <c r="A467" s="0" t="s">
        <v>58</v>
      </c>
      <c r="B467" s="2" t="n">
        <v>3</v>
      </c>
      <c r="C467" s="2" t="n">
        <v>656</v>
      </c>
      <c r="D467" s="2" t="n">
        <v>0</v>
      </c>
      <c r="E467" s="2" t="n">
        <v>11</v>
      </c>
      <c r="F467" s="2" t="n">
        <f aca="false">IF(AND(D467&lt;&gt;"",E467&lt;&gt;""),1,0)</f>
        <v>1</v>
      </c>
      <c r="G467" s="0" t="n">
        <v>0</v>
      </c>
      <c r="H467" s="0" t="n">
        <v>0.475</v>
      </c>
      <c r="I467" s="0" t="n">
        <v>0.00854</v>
      </c>
      <c r="J467" s="0" t="n">
        <v>0.010155</v>
      </c>
      <c r="K467" s="0" t="n">
        <v>29</v>
      </c>
      <c r="L467" s="0" t="n">
        <v>1</v>
      </c>
      <c r="M467" s="0" t="n">
        <v>1</v>
      </c>
      <c r="N467" s="0" t="n">
        <v>0</v>
      </c>
      <c r="O467" s="0" t="n">
        <v>0</v>
      </c>
      <c r="P467" s="0" t="n">
        <v>5.1875</v>
      </c>
    </row>
    <row r="468" customFormat="false" ht="15.75" hidden="false" customHeight="false" outlineLevel="0" collapsed="false">
      <c r="A468" s="0" t="s">
        <v>58</v>
      </c>
      <c r="B468" s="2" t="n">
        <v>3</v>
      </c>
      <c r="C468" s="2" t="n">
        <v>657</v>
      </c>
      <c r="D468" s="2" t="n">
        <v>7</v>
      </c>
      <c r="E468" s="2" t="n">
        <v>5</v>
      </c>
      <c r="F468" s="2" t="n">
        <f aca="false">IF(AND(D468&lt;&gt;"",E468&lt;&gt;""),1,0)</f>
        <v>1</v>
      </c>
      <c r="G468" s="0" t="n">
        <v>0.929</v>
      </c>
      <c r="H468" s="0" t="n">
        <v>0.775</v>
      </c>
      <c r="I468" s="0" t="n">
        <v>0.0206</v>
      </c>
      <c r="J468" s="0" t="n">
        <v>0.0211</v>
      </c>
      <c r="K468" s="0" t="n">
        <v>20</v>
      </c>
      <c r="L468" s="0" t="n">
        <v>1</v>
      </c>
      <c r="M468" s="0" t="n">
        <v>1</v>
      </c>
      <c r="N468" s="0" t="n">
        <v>0</v>
      </c>
      <c r="O468" s="0" t="n">
        <v>0</v>
      </c>
      <c r="P468" s="0" t="n">
        <v>5.0625</v>
      </c>
    </row>
    <row r="469" customFormat="false" ht="15.75" hidden="false" customHeight="false" outlineLevel="0" collapsed="false">
      <c r="A469" s="0" t="s">
        <v>58</v>
      </c>
      <c r="B469" s="2" t="n">
        <v>3</v>
      </c>
      <c r="C469" s="2" t="n">
        <v>658</v>
      </c>
      <c r="D469" s="2" t="n">
        <v>7</v>
      </c>
      <c r="E469" s="2" t="n">
        <v>6</v>
      </c>
      <c r="F469" s="2" t="n">
        <f aca="false">IF(AND(D469&lt;&gt;"",E469&lt;&gt;""),1,0)</f>
        <v>1</v>
      </c>
      <c r="G469" s="0" t="n">
        <v>0.929</v>
      </c>
      <c r="H469" s="0" t="n">
        <v>0.725</v>
      </c>
      <c r="I469" s="0" t="n">
        <v>0.0185</v>
      </c>
      <c r="J469" s="0" t="n">
        <v>-0.001351</v>
      </c>
      <c r="K469" s="0" t="n">
        <v>31</v>
      </c>
      <c r="L469" s="0" t="n">
        <v>0</v>
      </c>
      <c r="M469" s="0" t="n">
        <v>0</v>
      </c>
      <c r="N469" s="0" t="n">
        <v>0</v>
      </c>
      <c r="O469" s="0" t="n">
        <v>0</v>
      </c>
      <c r="P469" s="0" t="n">
        <v>4</v>
      </c>
    </row>
    <row r="470" customFormat="false" ht="15.75" hidden="false" customHeight="false" outlineLevel="0" collapsed="false">
      <c r="A470" s="0" t="s">
        <v>58</v>
      </c>
      <c r="B470" s="2" t="n">
        <v>3</v>
      </c>
      <c r="C470" s="2" t="n">
        <v>659</v>
      </c>
      <c r="D470" s="2" t="n">
        <v>0</v>
      </c>
      <c r="E470" s="2" t="n">
        <v>21</v>
      </c>
      <c r="F470" s="2" t="n">
        <f aca="false">IF(AND(D470&lt;&gt;"",E470&lt;&gt;""),1,0)</f>
        <v>1</v>
      </c>
      <c r="G470" s="0" t="n">
        <v>0</v>
      </c>
      <c r="H470" s="0" t="n">
        <v>0</v>
      </c>
      <c r="I470" s="0" t="n">
        <v>0.02775</v>
      </c>
      <c r="J470" s="0" t="n">
        <v>0.00752</v>
      </c>
      <c r="K470" s="0" t="n">
        <v>26</v>
      </c>
      <c r="L470" s="0" t="n">
        <v>0</v>
      </c>
      <c r="M470" s="0" t="n">
        <v>0</v>
      </c>
      <c r="N470" s="0" t="n">
        <v>0</v>
      </c>
      <c r="O470" s="0" t="n">
        <v>0</v>
      </c>
      <c r="P470" s="0" t="n">
        <v>5.0625</v>
      </c>
    </row>
    <row r="471" customFormat="false" ht="15.75" hidden="false" customHeight="false" outlineLevel="0" collapsed="false">
      <c r="A471" s="0" t="s">
        <v>58</v>
      </c>
      <c r="B471" s="2" t="n">
        <v>3</v>
      </c>
      <c r="C471" s="2" t="n">
        <v>660</v>
      </c>
      <c r="D471" s="2" t="n">
        <v>5</v>
      </c>
      <c r="E471" s="2" t="n">
        <v>16</v>
      </c>
      <c r="F471" s="2" t="n">
        <f aca="false">IF(AND(D471&lt;&gt;"",E471&lt;&gt;""),1,0)</f>
        <v>1</v>
      </c>
      <c r="G471" s="0" t="n">
        <v>0.41</v>
      </c>
      <c r="H471" s="0" t="n">
        <v>0.225</v>
      </c>
      <c r="I471" s="0" t="n">
        <v>0.0007415</v>
      </c>
      <c r="J471" s="0" t="n">
        <v>0.002945</v>
      </c>
      <c r="K471" s="0" t="n">
        <v>43</v>
      </c>
      <c r="L471" s="0" t="n">
        <v>0</v>
      </c>
      <c r="M471" s="0" t="n">
        <v>1</v>
      </c>
      <c r="N471" s="0" t="n">
        <v>0</v>
      </c>
      <c r="O471" s="0" t="n">
        <v>0</v>
      </c>
      <c r="P471" s="0" t="n">
        <v>4.9375</v>
      </c>
    </row>
    <row r="472" customFormat="false" ht="15.75" hidden="false" customHeight="false" outlineLevel="0" collapsed="false">
      <c r="A472" s="0" t="s">
        <v>58</v>
      </c>
      <c r="B472" s="2" t="n">
        <v>3</v>
      </c>
      <c r="C472" s="2" t="n">
        <v>661</v>
      </c>
      <c r="D472" s="2" t="n">
        <v>9</v>
      </c>
      <c r="E472" s="2" t="n">
        <v>10</v>
      </c>
      <c r="F472" s="2" t="n">
        <f aca="false">IF(AND(D472&lt;&gt;"",E472&lt;&gt;""),1,0)</f>
        <v>1</v>
      </c>
      <c r="G472" s="0" t="n">
        <v>2.833</v>
      </c>
      <c r="H472" s="0" t="n">
        <v>0.525</v>
      </c>
      <c r="I472" s="0" t="n">
        <v>0.0115</v>
      </c>
      <c r="J472" s="0" t="n">
        <v>0.0115</v>
      </c>
      <c r="K472" s="0" t="n">
        <v>44</v>
      </c>
      <c r="L472" s="0" t="n">
        <v>0</v>
      </c>
      <c r="M472" s="0" t="n">
        <v>1</v>
      </c>
      <c r="N472" s="0" t="n">
        <v>0</v>
      </c>
      <c r="O472" s="0" t="n">
        <v>0</v>
      </c>
      <c r="P472" s="0" t="n">
        <v>4.5625</v>
      </c>
    </row>
    <row r="473" customFormat="false" ht="15.75" hidden="false" customHeight="false" outlineLevel="0" collapsed="false">
      <c r="A473" s="0" t="s">
        <v>58</v>
      </c>
      <c r="B473" s="2" t="n">
        <v>3</v>
      </c>
      <c r="C473" s="2" t="n">
        <v>662</v>
      </c>
      <c r="D473" s="2" t="n">
        <v>1</v>
      </c>
      <c r="E473" s="2" t="n">
        <v>18</v>
      </c>
      <c r="F473" s="2" t="n">
        <f aca="false">IF(AND(D473&lt;&gt;"",E473&lt;&gt;""),1,0)</f>
        <v>1</v>
      </c>
      <c r="G473" s="0" t="n">
        <v>0.026</v>
      </c>
      <c r="H473" s="0" t="n">
        <v>0.125</v>
      </c>
      <c r="I473" s="0" t="n">
        <v>0.02295</v>
      </c>
      <c r="J473" s="0" t="n">
        <v>0.0117</v>
      </c>
      <c r="K473" s="0" t="n">
        <v>31</v>
      </c>
      <c r="L473" s="0" t="n">
        <v>1</v>
      </c>
      <c r="M473" s="0" t="n">
        <v>1</v>
      </c>
      <c r="N473" s="0" t="n">
        <v>0</v>
      </c>
      <c r="O473" s="0" t="n">
        <v>1</v>
      </c>
      <c r="P473" s="0" t="n">
        <v>5.3125</v>
      </c>
    </row>
    <row r="474" customFormat="false" ht="15.75" hidden="false" customHeight="false" outlineLevel="0" collapsed="false">
      <c r="A474" s="0" t="s">
        <v>58</v>
      </c>
      <c r="B474" s="2" t="n">
        <v>3</v>
      </c>
      <c r="C474" s="2" t="n">
        <v>663</v>
      </c>
      <c r="D474" s="2" t="n">
        <v>5</v>
      </c>
      <c r="E474" s="2" t="n">
        <v>18</v>
      </c>
      <c r="F474" s="2" t="n">
        <f aca="false">IF(AND(D474&lt;&gt;"",E474&lt;&gt;""),1,0)</f>
        <v>1</v>
      </c>
      <c r="G474" s="0" t="n">
        <v>0.41</v>
      </c>
      <c r="H474" s="0" t="n">
        <v>0.125</v>
      </c>
      <c r="I474" s="0" t="n">
        <v>0.01045</v>
      </c>
      <c r="J474" s="0" t="n">
        <v>-0.0044745</v>
      </c>
      <c r="K474" s="0" t="n">
        <v>23</v>
      </c>
      <c r="L474" s="0" t="n">
        <v>0</v>
      </c>
      <c r="M474" s="0" t="n">
        <v>0</v>
      </c>
      <c r="N474" s="0" t="n">
        <v>0</v>
      </c>
      <c r="O474" s="0" t="n">
        <v>0</v>
      </c>
      <c r="P474" s="0" t="n">
        <v>3.8125</v>
      </c>
    </row>
    <row r="475" customFormat="false" ht="15.75" hidden="false" customHeight="false" outlineLevel="0" collapsed="false">
      <c r="A475" s="0" t="s">
        <v>58</v>
      </c>
      <c r="B475" s="2" t="n">
        <v>3</v>
      </c>
      <c r="C475" s="2" t="n">
        <v>664</v>
      </c>
      <c r="D475" s="2" t="n">
        <v>5</v>
      </c>
      <c r="E475" s="2" t="n">
        <v>2</v>
      </c>
      <c r="F475" s="2" t="n">
        <f aca="false">IF(AND(D475&lt;&gt;"",E475&lt;&gt;""),1,0)</f>
        <v>1</v>
      </c>
      <c r="G475" s="0" t="n">
        <v>0.41</v>
      </c>
      <c r="H475" s="0" t="n">
        <v>0.925</v>
      </c>
      <c r="I475" s="0" t="n">
        <v>0.02835</v>
      </c>
      <c r="J475" s="0" t="n">
        <v>0.0219</v>
      </c>
      <c r="K475" s="0" t="n">
        <v>45</v>
      </c>
      <c r="L475" s="0" t="n">
        <v>1</v>
      </c>
      <c r="M475" s="0" t="n">
        <v>1</v>
      </c>
      <c r="N475" s="0" t="n">
        <v>0</v>
      </c>
      <c r="O475" s="0" t="n">
        <v>0</v>
      </c>
      <c r="P475" s="0" t="n">
        <v>5.4375</v>
      </c>
    </row>
    <row r="476" customFormat="false" ht="15.75" hidden="false" customHeight="false" outlineLevel="0" collapsed="false">
      <c r="A476" s="0" t="s">
        <v>58</v>
      </c>
      <c r="B476" s="2" t="n">
        <v>3</v>
      </c>
      <c r="C476" s="2" t="n">
        <v>665</v>
      </c>
      <c r="D476" s="2" t="n">
        <v>10</v>
      </c>
      <c r="E476" s="2" t="n">
        <v>20</v>
      </c>
      <c r="F476" s="2" t="n">
        <f aca="false">IF(AND(D476&lt;&gt;"",E476&lt;&gt;""),1,0)</f>
        <v>1</v>
      </c>
      <c r="G476" s="0" t="n">
        <v>4.5</v>
      </c>
      <c r="H476" s="0" t="n">
        <v>0.025</v>
      </c>
      <c r="I476" s="0" t="n">
        <v>0.00669</v>
      </c>
      <c r="J476" s="0" t="n">
        <v>-0.00432</v>
      </c>
      <c r="K476" s="0" t="n">
        <v>35</v>
      </c>
      <c r="L476" s="0" t="n">
        <v>1</v>
      </c>
      <c r="M476" s="0" t="n">
        <v>0</v>
      </c>
      <c r="N476" s="0" t="n">
        <v>0</v>
      </c>
      <c r="O476" s="0" t="n">
        <v>0</v>
      </c>
      <c r="P476" s="0" t="n">
        <v>5.375</v>
      </c>
    </row>
    <row r="477" customFormat="false" ht="15.75" hidden="false" customHeight="false" outlineLevel="0" collapsed="false">
      <c r="A477" s="0" t="s">
        <v>58</v>
      </c>
      <c r="B477" s="2" t="n">
        <v>3</v>
      </c>
      <c r="C477" s="2" t="n">
        <v>666</v>
      </c>
      <c r="D477" s="2" t="n">
        <v>7</v>
      </c>
      <c r="E477" s="2" t="n">
        <v>7</v>
      </c>
      <c r="F477" s="2" t="n">
        <f aca="false">IF(AND(D477&lt;&gt;"",E477&lt;&gt;""),1,0)</f>
        <v>1</v>
      </c>
      <c r="G477" s="0" t="n">
        <v>0.929</v>
      </c>
      <c r="H477" s="0" t="n">
        <v>0.675</v>
      </c>
      <c r="I477" s="0" t="n">
        <v>0.009715</v>
      </c>
      <c r="J477" s="0" t="n">
        <v>0.00922</v>
      </c>
      <c r="K477" s="0" t="n">
        <v>30</v>
      </c>
      <c r="L477" s="0" t="n">
        <v>1</v>
      </c>
      <c r="M477" s="0" t="n">
        <v>1</v>
      </c>
      <c r="N477" s="0" t="n">
        <v>0</v>
      </c>
      <c r="O477" s="0" t="n">
        <v>0</v>
      </c>
      <c r="P477" s="0" t="n">
        <v>5.1875</v>
      </c>
    </row>
    <row r="478" customFormat="false" ht="15.75" hidden="false" customHeight="false" outlineLevel="0" collapsed="false">
      <c r="A478" s="0" t="s">
        <v>58</v>
      </c>
      <c r="B478" s="2" t="n">
        <v>3</v>
      </c>
      <c r="C478" s="2" t="n">
        <v>667</v>
      </c>
      <c r="D478" s="2" t="n">
        <v>10</v>
      </c>
      <c r="E478" s="2" t="n">
        <v>20</v>
      </c>
      <c r="F478" s="2" t="n">
        <f aca="false">IF(AND(D478&lt;&gt;"",E478&lt;&gt;""),1,0)</f>
        <v>1</v>
      </c>
      <c r="G478" s="0" t="n">
        <v>4.5</v>
      </c>
      <c r="H478" s="0" t="n">
        <v>0.025</v>
      </c>
      <c r="I478" s="0" t="n">
        <v>0.02285</v>
      </c>
      <c r="J478" s="0" t="n">
        <v>0.02015</v>
      </c>
      <c r="K478" s="0" t="n">
        <v>44</v>
      </c>
      <c r="L478" s="0" t="n">
        <v>1</v>
      </c>
      <c r="M478" s="0" t="n">
        <v>1</v>
      </c>
      <c r="N478" s="0" t="n">
        <v>0</v>
      </c>
      <c r="O478" s="0" t="n">
        <v>1</v>
      </c>
      <c r="P478" s="0" t="n">
        <v>5.9375</v>
      </c>
    </row>
    <row r="479" customFormat="false" ht="15.75" hidden="false" customHeight="false" outlineLevel="0" collapsed="false">
      <c r="A479" s="0" t="s">
        <v>58</v>
      </c>
      <c r="B479" s="2" t="n">
        <v>3</v>
      </c>
      <c r="C479" s="2" t="n">
        <v>668</v>
      </c>
      <c r="D479" s="2" t="n">
        <v>7</v>
      </c>
      <c r="E479" s="2" t="n">
        <v>20</v>
      </c>
      <c r="F479" s="2" t="n">
        <f aca="false">IF(AND(D479&lt;&gt;"",E479&lt;&gt;""),1,0)</f>
        <v>1</v>
      </c>
      <c r="G479" s="0" t="n">
        <v>0.929</v>
      </c>
      <c r="H479" s="0" t="n">
        <v>0.025</v>
      </c>
      <c r="I479" s="0" t="n">
        <v>0.02755</v>
      </c>
      <c r="J479" s="0" t="n">
        <v>0.004675</v>
      </c>
      <c r="K479" s="0" t="n">
        <v>28</v>
      </c>
      <c r="L479" s="0" t="n">
        <v>0</v>
      </c>
      <c r="M479" s="0" t="n">
        <v>0</v>
      </c>
      <c r="N479" s="0" t="n">
        <v>0</v>
      </c>
      <c r="O479" s="0" t="n">
        <v>0</v>
      </c>
      <c r="P479" s="0" t="n">
        <v>5.375</v>
      </c>
    </row>
    <row r="480" customFormat="false" ht="15.75" hidden="false" customHeight="false" outlineLevel="0" collapsed="false">
      <c r="A480" s="0" t="s">
        <v>58</v>
      </c>
      <c r="B480" s="2" t="n">
        <v>3</v>
      </c>
      <c r="C480" s="2" t="n">
        <v>669</v>
      </c>
      <c r="D480" s="2" t="n">
        <v>10</v>
      </c>
      <c r="E480" s="2" t="n">
        <v>10</v>
      </c>
      <c r="F480" s="2" t="n">
        <f aca="false">IF(AND(D480&lt;&gt;"",E480&lt;&gt;""),1,0)</f>
        <v>1</v>
      </c>
      <c r="G480" s="0" t="n">
        <v>4.5</v>
      </c>
      <c r="H480" s="0" t="n">
        <v>0.525</v>
      </c>
      <c r="I480" s="0" t="n">
        <v>0.0059</v>
      </c>
      <c r="J480" s="0" t="n">
        <v>0.00165</v>
      </c>
      <c r="K480" s="0" t="n">
        <v>43</v>
      </c>
      <c r="L480" s="0" t="n">
        <v>0</v>
      </c>
      <c r="M480" s="0" t="n">
        <v>1</v>
      </c>
      <c r="N480" s="0" t="n">
        <v>0</v>
      </c>
      <c r="O480" s="0" t="n">
        <v>0</v>
      </c>
      <c r="P480" s="0" t="n">
        <v>4.0625</v>
      </c>
    </row>
    <row r="481" customFormat="false" ht="15.75" hidden="false" customHeight="false" outlineLevel="0" collapsed="false">
      <c r="A481" s="0" t="s">
        <v>58</v>
      </c>
      <c r="B481" s="2" t="n">
        <v>3</v>
      </c>
      <c r="C481" s="2" t="n">
        <v>670</v>
      </c>
      <c r="D481" s="2" t="n">
        <v>0</v>
      </c>
      <c r="E481" s="2" t="n">
        <v>8</v>
      </c>
      <c r="F481" s="2" t="n">
        <f aca="false">IF(AND(D481&lt;&gt;"",E481&lt;&gt;""),1,0)</f>
        <v>1</v>
      </c>
      <c r="G481" s="0" t="n">
        <v>0</v>
      </c>
      <c r="H481" s="0" t="n">
        <v>0.625</v>
      </c>
      <c r="I481" s="0" t="n">
        <v>0.001005</v>
      </c>
      <c r="J481" s="0" t="n">
        <v>0.0001145</v>
      </c>
      <c r="K481" s="0" t="n">
        <v>31</v>
      </c>
      <c r="L481" s="0" t="n">
        <v>1</v>
      </c>
      <c r="M481" s="0" t="n">
        <v>1</v>
      </c>
      <c r="N481" s="0" t="n">
        <v>0</v>
      </c>
      <c r="O481" s="0" t="n">
        <v>1</v>
      </c>
      <c r="P481" s="0" t="n">
        <v>5.5</v>
      </c>
    </row>
    <row r="482" customFormat="false" ht="15.75" hidden="false" customHeight="false" outlineLevel="0" collapsed="false">
      <c r="A482" s="0" t="s">
        <v>58</v>
      </c>
      <c r="B482" s="2" t="n">
        <v>3</v>
      </c>
      <c r="C482" s="2" t="n">
        <v>671</v>
      </c>
      <c r="D482" s="2" t="n">
        <v>10</v>
      </c>
      <c r="E482" s="2" t="n">
        <v>0</v>
      </c>
      <c r="F482" s="2" t="n">
        <f aca="false">IF(AND(D482&lt;&gt;"",E482&lt;&gt;""),1,0)</f>
        <v>1</v>
      </c>
      <c r="G482" s="0" t="n">
        <v>4.5</v>
      </c>
      <c r="H482" s="0" t="n">
        <v>1</v>
      </c>
      <c r="I482" s="0" t="n">
        <v>0.02255</v>
      </c>
      <c r="J482" s="0" t="n">
        <v>0.0242</v>
      </c>
      <c r="K482" s="0" t="n">
        <v>24</v>
      </c>
      <c r="L482" s="0" t="n">
        <v>0</v>
      </c>
      <c r="M482" s="0" t="n">
        <v>1</v>
      </c>
      <c r="N482" s="0" t="n">
        <v>0</v>
      </c>
      <c r="O482" s="0" t="n">
        <v>0</v>
      </c>
      <c r="P482" s="0" t="n">
        <v>4.8125</v>
      </c>
    </row>
    <row r="483" customFormat="false" ht="15.75" hidden="false" customHeight="false" outlineLevel="0" collapsed="false">
      <c r="A483" s="0" t="s">
        <v>58</v>
      </c>
      <c r="B483" s="2" t="n">
        <v>3</v>
      </c>
      <c r="C483" s="2" t="n">
        <v>672</v>
      </c>
      <c r="D483" s="2" t="n">
        <v>0</v>
      </c>
      <c r="E483" s="2" t="n">
        <v>21</v>
      </c>
      <c r="F483" s="2" t="n">
        <f aca="false">IF(AND(D483&lt;&gt;"",E483&lt;&gt;""),1,0)</f>
        <v>1</v>
      </c>
      <c r="G483" s="0" t="n">
        <v>0</v>
      </c>
      <c r="H483" s="0" t="n">
        <v>0</v>
      </c>
      <c r="I483" s="0" t="n">
        <v>0.0193</v>
      </c>
      <c r="J483" s="0" t="n">
        <v>0.0228</v>
      </c>
      <c r="K483" s="0" t="n">
        <v>39</v>
      </c>
      <c r="L483" s="0" t="n">
        <v>1</v>
      </c>
      <c r="M483" s="0" t="n">
        <v>0</v>
      </c>
      <c r="N483" s="0" t="n">
        <v>0</v>
      </c>
      <c r="O483" s="0" t="n">
        <v>0</v>
      </c>
      <c r="P483" s="0" t="n">
        <v>4.75</v>
      </c>
    </row>
    <row r="484" customFormat="false" ht="15.75" hidden="false" customHeight="false" outlineLevel="0" collapsed="false">
      <c r="A484" s="0" t="s">
        <v>58</v>
      </c>
      <c r="B484" s="2" t="n">
        <v>3</v>
      </c>
      <c r="C484" s="2" t="n">
        <v>673</v>
      </c>
      <c r="D484" s="2" t="n">
        <v>0</v>
      </c>
      <c r="E484" s="2" t="n">
        <v>15</v>
      </c>
      <c r="F484" s="2" t="n">
        <f aca="false">IF(AND(D484&lt;&gt;"",E484&lt;&gt;""),1,0)</f>
        <v>1</v>
      </c>
      <c r="G484" s="0" t="n">
        <v>0</v>
      </c>
      <c r="H484" s="0" t="n">
        <v>0.275</v>
      </c>
      <c r="I484" s="0" t="n">
        <v>0.014565</v>
      </c>
      <c r="J484" s="0" t="n">
        <v>-0.00236</v>
      </c>
      <c r="K484" s="0" t="n">
        <v>24</v>
      </c>
      <c r="L484" s="0" t="n">
        <v>1</v>
      </c>
      <c r="M484" s="0" t="n">
        <v>1</v>
      </c>
      <c r="N484" s="0" t="n">
        <v>0</v>
      </c>
      <c r="O484" s="0" t="n">
        <v>1</v>
      </c>
      <c r="P484" s="0" t="n">
        <v>5.8125</v>
      </c>
    </row>
    <row r="485" customFormat="false" ht="15.75" hidden="false" customHeight="false" outlineLevel="0" collapsed="false">
      <c r="A485" s="0" t="s">
        <v>58</v>
      </c>
      <c r="B485" s="2" t="n">
        <v>3</v>
      </c>
      <c r="C485" s="2" t="n">
        <v>674</v>
      </c>
      <c r="D485" s="2" t="n">
        <v>0</v>
      </c>
      <c r="E485" s="2" t="n">
        <v>10</v>
      </c>
      <c r="F485" s="2" t="n">
        <f aca="false">IF(AND(D485&lt;&gt;"",E485&lt;&gt;""),1,0)</f>
        <v>1</v>
      </c>
      <c r="G485" s="0" t="n">
        <v>0</v>
      </c>
      <c r="H485" s="0" t="n">
        <v>0.525</v>
      </c>
      <c r="I485" s="0" t="n">
        <v>0.01445</v>
      </c>
      <c r="J485" s="0" t="n">
        <v>0.008755</v>
      </c>
      <c r="K485" s="0" t="n">
        <v>19</v>
      </c>
      <c r="L485" s="0" t="n">
        <v>1</v>
      </c>
      <c r="M485" s="0" t="n">
        <v>0</v>
      </c>
      <c r="N485" s="0" t="n">
        <v>0</v>
      </c>
      <c r="O485" s="0" t="n">
        <v>0</v>
      </c>
      <c r="P485" s="0" t="n">
        <v>5.3125</v>
      </c>
    </row>
    <row r="486" customFormat="false" ht="15.75" hidden="false" customHeight="false" outlineLevel="0" collapsed="false">
      <c r="A486" s="0" t="s">
        <v>58</v>
      </c>
      <c r="B486" s="2" t="n">
        <v>3</v>
      </c>
      <c r="C486" s="2" t="n">
        <v>675</v>
      </c>
      <c r="D486" s="2" t="n">
        <v>10</v>
      </c>
      <c r="E486" s="2" t="n">
        <v>10</v>
      </c>
      <c r="F486" s="2" t="n">
        <f aca="false">IF(AND(D486&lt;&gt;"",E486&lt;&gt;""),1,0)</f>
        <v>1</v>
      </c>
      <c r="G486" s="0" t="n">
        <v>4.5</v>
      </c>
      <c r="H486" s="0" t="n">
        <v>0.525</v>
      </c>
      <c r="I486" s="0" t="n">
        <v>0.0071205</v>
      </c>
      <c r="J486" s="0" t="n">
        <v>0.005235</v>
      </c>
      <c r="K486" s="0" t="n">
        <v>25</v>
      </c>
      <c r="L486" s="0" t="n">
        <v>0</v>
      </c>
      <c r="M486" s="0" t="n">
        <v>1</v>
      </c>
      <c r="N486" s="0" t="n">
        <v>0</v>
      </c>
      <c r="O486" s="0" t="n">
        <v>0</v>
      </c>
      <c r="P486" s="0" t="n">
        <v>6.8125</v>
      </c>
    </row>
    <row r="487" customFormat="false" ht="15.75" hidden="false" customHeight="false" outlineLevel="0" collapsed="false">
      <c r="A487" s="0" t="s">
        <v>58</v>
      </c>
      <c r="B487" s="2" t="n">
        <v>3</v>
      </c>
      <c r="C487" s="2" t="n">
        <v>676</v>
      </c>
      <c r="D487" s="2" t="n">
        <v>10</v>
      </c>
      <c r="E487" s="2" t="n">
        <v>10</v>
      </c>
      <c r="F487" s="2" t="n">
        <f aca="false">IF(AND(D487&lt;&gt;"",E487&lt;&gt;""),1,0)</f>
        <v>1</v>
      </c>
      <c r="G487" s="0" t="n">
        <v>4.5</v>
      </c>
      <c r="H487" s="0" t="n">
        <v>0.525</v>
      </c>
      <c r="I487" s="0" t="n">
        <v>0.0343</v>
      </c>
      <c r="J487" s="0" t="n">
        <v>0.01685</v>
      </c>
      <c r="K487" s="0" t="n">
        <v>30</v>
      </c>
      <c r="L487" s="0" t="n">
        <v>1</v>
      </c>
      <c r="M487" s="0" t="n">
        <v>1</v>
      </c>
      <c r="N487" s="0" t="n">
        <v>0</v>
      </c>
      <c r="O487" s="0" t="n">
        <v>0</v>
      </c>
      <c r="P487" s="0" t="n">
        <v>5.8125</v>
      </c>
    </row>
    <row r="488" customFormat="false" ht="15.75" hidden="false" customHeight="false" outlineLevel="0" collapsed="false">
      <c r="A488" s="0" t="s">
        <v>58</v>
      </c>
      <c r="B488" s="2" t="n">
        <v>3</v>
      </c>
      <c r="C488" s="2" t="n">
        <v>677</v>
      </c>
      <c r="D488" s="2" t="n">
        <v>0</v>
      </c>
      <c r="E488" s="2" t="n">
        <v>21</v>
      </c>
      <c r="F488" s="2" t="n">
        <f aca="false">IF(AND(D488&lt;&gt;"",E488&lt;&gt;""),1,0)</f>
        <v>1</v>
      </c>
      <c r="G488" s="0" t="n">
        <v>0</v>
      </c>
      <c r="H488" s="0" t="n">
        <v>0</v>
      </c>
      <c r="I488" s="0" t="n">
        <v>0.0172</v>
      </c>
      <c r="J488" s="0" t="n">
        <v>0.0234</v>
      </c>
      <c r="K488" s="0" t="n">
        <v>33</v>
      </c>
      <c r="L488" s="0" t="n">
        <v>1</v>
      </c>
      <c r="M488" s="0" t="n">
        <v>1</v>
      </c>
      <c r="N488" s="0" t="n">
        <v>0</v>
      </c>
      <c r="O488" s="0" t="n">
        <v>0</v>
      </c>
      <c r="P488" s="0" t="n">
        <v>5</v>
      </c>
    </row>
    <row r="489" customFormat="false" ht="15.75" hidden="false" customHeight="false" outlineLevel="0" collapsed="false">
      <c r="A489" s="0" t="s">
        <v>58</v>
      </c>
      <c r="B489" s="2" t="n">
        <v>3</v>
      </c>
      <c r="C489" s="2" t="n">
        <v>678</v>
      </c>
      <c r="D489" s="2" t="n">
        <v>8</v>
      </c>
      <c r="E489" s="2" t="n">
        <v>10</v>
      </c>
      <c r="F489" s="2" t="n">
        <f aca="false">IF(AND(D489&lt;&gt;"",E489&lt;&gt;""),1,0)</f>
        <v>1</v>
      </c>
      <c r="G489" s="0" t="n">
        <v>1.5</v>
      </c>
      <c r="H489" s="0" t="n">
        <v>0.525</v>
      </c>
      <c r="I489" s="0" t="n">
        <v>0.01054</v>
      </c>
      <c r="J489" s="0" t="n">
        <v>-0.00174</v>
      </c>
      <c r="K489" s="0" t="n">
        <v>30</v>
      </c>
      <c r="L489" s="0" t="n">
        <v>1</v>
      </c>
      <c r="M489" s="0" t="n">
        <v>1</v>
      </c>
      <c r="N489" s="0" t="n">
        <v>0</v>
      </c>
      <c r="O489" s="0" t="n">
        <v>0</v>
      </c>
      <c r="P489" s="0" t="n">
        <v>4.8125</v>
      </c>
    </row>
    <row r="490" customFormat="false" ht="15.75" hidden="false" customHeight="false" outlineLevel="0" collapsed="false">
      <c r="A490" s="0" t="s">
        <v>58</v>
      </c>
      <c r="B490" s="2" t="n">
        <v>3</v>
      </c>
      <c r="C490" s="2" t="n">
        <v>679</v>
      </c>
      <c r="D490" s="2" t="n">
        <v>10</v>
      </c>
      <c r="E490" s="2" t="n">
        <v>20</v>
      </c>
      <c r="F490" s="2" t="n">
        <f aca="false">IF(AND(D490&lt;&gt;"",E490&lt;&gt;""),1,0)</f>
        <v>1</v>
      </c>
      <c r="G490" s="0" t="n">
        <v>4.5</v>
      </c>
      <c r="H490" s="0" t="n">
        <v>0.025</v>
      </c>
      <c r="I490" s="0" t="n">
        <v>0.023</v>
      </c>
      <c r="J490" s="0" t="n">
        <v>-0.004435</v>
      </c>
      <c r="K490" s="0" t="n">
        <v>34</v>
      </c>
      <c r="L490" s="0" t="n">
        <v>1</v>
      </c>
      <c r="M490" s="0" t="n">
        <v>1</v>
      </c>
      <c r="N490" s="0" t="n">
        <v>0</v>
      </c>
      <c r="O490" s="0" t="n">
        <v>1</v>
      </c>
      <c r="P490" s="0" t="n">
        <v>4.0625</v>
      </c>
    </row>
    <row r="491" customFormat="false" ht="15.75" hidden="false" customHeight="false" outlineLevel="0" collapsed="false">
      <c r="A491" s="0" t="s">
        <v>58</v>
      </c>
      <c r="B491" s="2" t="n">
        <v>3</v>
      </c>
      <c r="C491" s="2" t="n">
        <v>680</v>
      </c>
      <c r="D491" s="2" t="n">
        <v>0</v>
      </c>
      <c r="E491" s="2" t="n">
        <v>4</v>
      </c>
      <c r="F491" s="2" t="n">
        <f aca="false">IF(AND(D491&lt;&gt;"",E491&lt;&gt;""),1,0)</f>
        <v>1</v>
      </c>
      <c r="G491" s="0" t="n">
        <v>0</v>
      </c>
      <c r="H491" s="0" t="n">
        <v>0.825</v>
      </c>
      <c r="I491" s="0" t="n">
        <v>0.02655</v>
      </c>
      <c r="J491" s="0" t="n">
        <v>0.010175</v>
      </c>
      <c r="K491" s="0" t="n">
        <v>44</v>
      </c>
      <c r="L491" s="0" t="n">
        <v>0</v>
      </c>
      <c r="M491" s="0" t="n">
        <v>1</v>
      </c>
      <c r="N491" s="0" t="n">
        <v>0</v>
      </c>
      <c r="O491" s="0" t="n">
        <v>0</v>
      </c>
      <c r="P491" s="0" t="n">
        <v>5.5625</v>
      </c>
    </row>
    <row r="492" customFormat="false" ht="15.75" hidden="false" customHeight="false" outlineLevel="0" collapsed="false">
      <c r="A492" s="0" t="s">
        <v>58</v>
      </c>
      <c r="B492" s="2" t="n">
        <v>3</v>
      </c>
      <c r="C492" s="2" t="n">
        <v>681</v>
      </c>
      <c r="D492" s="2" t="n">
        <v>0</v>
      </c>
      <c r="E492" s="2" t="n">
        <v>10</v>
      </c>
      <c r="F492" s="2" t="n">
        <f aca="false">IF(AND(D492&lt;&gt;"",E492&lt;&gt;""),1,0)</f>
        <v>1</v>
      </c>
      <c r="G492" s="0" t="n">
        <v>0</v>
      </c>
      <c r="H492" s="0" t="n">
        <v>0.525</v>
      </c>
      <c r="I492" s="0" t="n">
        <v>0.007005</v>
      </c>
      <c r="J492" s="0" t="n">
        <v>0.00866</v>
      </c>
      <c r="K492" s="0" t="n">
        <v>29</v>
      </c>
      <c r="L492" s="0" t="n">
        <v>1</v>
      </c>
      <c r="M492" s="0" t="n">
        <v>1</v>
      </c>
      <c r="N492" s="0" t="n">
        <v>0</v>
      </c>
      <c r="O492" s="0" t="n">
        <v>0</v>
      </c>
      <c r="P492" s="0" t="n">
        <v>5.625</v>
      </c>
    </row>
    <row r="493" customFormat="false" ht="15.75" hidden="false" customHeight="false" outlineLevel="0" collapsed="false">
      <c r="A493" s="0" t="s">
        <v>58</v>
      </c>
      <c r="B493" s="2" t="n">
        <v>3</v>
      </c>
      <c r="C493" s="2" t="n">
        <v>682</v>
      </c>
      <c r="D493" s="2" t="n">
        <v>11</v>
      </c>
      <c r="E493" s="2"/>
      <c r="F493" s="2" t="n">
        <f aca="false">IF(AND(D493&lt;&gt;"",E493&lt;&gt;""),1,0)</f>
        <v>0</v>
      </c>
      <c r="G493" s="0" t="n">
        <v>4.5</v>
      </c>
      <c r="I493" s="0" t="n">
        <v>0.009485</v>
      </c>
      <c r="J493" s="0" t="n">
        <v>-0.002475</v>
      </c>
      <c r="K493" s="0" t="n">
        <v>25</v>
      </c>
      <c r="L493" s="0" t="n">
        <v>0</v>
      </c>
      <c r="M493" s="0" t="n">
        <v>1</v>
      </c>
      <c r="N493" s="0" t="n">
        <v>0</v>
      </c>
      <c r="O493" s="0" t="n">
        <v>1</v>
      </c>
      <c r="P493" s="0" t="n">
        <v>4.9375</v>
      </c>
    </row>
    <row r="494" customFormat="false" ht="15.75" hidden="false" customHeight="false" outlineLevel="0" collapsed="false">
      <c r="A494" s="0" t="s">
        <v>58</v>
      </c>
      <c r="B494" s="2" t="n">
        <v>3</v>
      </c>
      <c r="C494" s="2" t="n">
        <v>683</v>
      </c>
      <c r="D494" s="2" t="n">
        <v>10</v>
      </c>
      <c r="E494" s="2" t="n">
        <v>10</v>
      </c>
      <c r="F494" s="2" t="n">
        <f aca="false">IF(AND(D494&lt;&gt;"",E494&lt;&gt;""),1,0)</f>
        <v>1</v>
      </c>
      <c r="G494" s="0" t="n">
        <v>4.5</v>
      </c>
      <c r="H494" s="0" t="n">
        <v>0.525</v>
      </c>
      <c r="I494" s="0" t="n">
        <v>0.0236</v>
      </c>
      <c r="J494" s="0" t="n">
        <v>0.010535</v>
      </c>
      <c r="K494" s="0" t="n">
        <v>34</v>
      </c>
      <c r="L494" s="0" t="n">
        <v>1</v>
      </c>
      <c r="M494" s="0" t="n">
        <v>1</v>
      </c>
      <c r="N494" s="0" t="n">
        <v>0</v>
      </c>
      <c r="O494" s="0" t="n">
        <v>0</v>
      </c>
      <c r="P494" s="0" t="n">
        <v>4.9375</v>
      </c>
    </row>
    <row r="495" customFormat="false" ht="15.75" hidden="false" customHeight="false" outlineLevel="0" collapsed="false">
      <c r="A495" s="0" t="s">
        <v>58</v>
      </c>
      <c r="B495" s="2" t="n">
        <v>3</v>
      </c>
      <c r="C495" s="2" t="n">
        <v>684</v>
      </c>
      <c r="D495" s="2"/>
      <c r="E495" s="2" t="n">
        <v>2</v>
      </c>
      <c r="F495" s="2" t="n">
        <f aca="false">IF(AND(D495&lt;&gt;"",E495&lt;&gt;""),1,0)</f>
        <v>0</v>
      </c>
      <c r="H495" s="0" t="n">
        <v>0.925</v>
      </c>
      <c r="I495" s="0" t="n">
        <v>0.02675</v>
      </c>
      <c r="J495" s="0" t="n">
        <v>0.014095</v>
      </c>
      <c r="K495" s="0" t="n">
        <v>45</v>
      </c>
      <c r="L495" s="0" t="n">
        <v>0</v>
      </c>
      <c r="M495" s="0" t="n">
        <v>1</v>
      </c>
      <c r="N495" s="0" t="n">
        <v>0</v>
      </c>
      <c r="O495" s="0" t="n">
        <v>0</v>
      </c>
      <c r="P495" s="0" t="n">
        <v>5</v>
      </c>
    </row>
    <row r="496" customFormat="false" ht="15.75" hidden="false" customHeight="false" outlineLevel="0" collapsed="false">
      <c r="A496" s="0" t="s">
        <v>58</v>
      </c>
      <c r="B496" s="2" t="n">
        <v>3</v>
      </c>
      <c r="C496" s="2" t="n">
        <v>685</v>
      </c>
      <c r="D496" s="2" t="n">
        <v>0</v>
      </c>
      <c r="E496" s="2" t="n">
        <v>5</v>
      </c>
      <c r="F496" s="2" t="n">
        <f aca="false">IF(AND(D496&lt;&gt;"",E496&lt;&gt;""),1,0)</f>
        <v>1</v>
      </c>
      <c r="G496" s="0" t="n">
        <v>0</v>
      </c>
      <c r="H496" s="0" t="n">
        <v>0.775</v>
      </c>
      <c r="I496" s="0" t="n">
        <v>0.02205</v>
      </c>
      <c r="J496" s="0" t="n">
        <v>0.01585</v>
      </c>
      <c r="K496" s="0" t="n">
        <v>37</v>
      </c>
      <c r="L496" s="0" t="n">
        <v>1</v>
      </c>
      <c r="M496" s="0" t="n">
        <v>1</v>
      </c>
      <c r="N496" s="0" t="n">
        <v>0</v>
      </c>
      <c r="O496" s="0" t="n">
        <v>0</v>
      </c>
      <c r="P496" s="0" t="n">
        <v>5.375</v>
      </c>
    </row>
    <row r="497" customFormat="false" ht="15.75" hidden="false" customHeight="false" outlineLevel="0" collapsed="false">
      <c r="A497" s="0" t="s">
        <v>58</v>
      </c>
      <c r="B497" s="2" t="n">
        <v>3</v>
      </c>
      <c r="C497" s="2" t="n">
        <v>686</v>
      </c>
      <c r="D497" s="2" t="n">
        <v>0</v>
      </c>
      <c r="E497" s="2" t="n">
        <v>5</v>
      </c>
      <c r="F497" s="2" t="n">
        <f aca="false">IF(AND(D497&lt;&gt;"",E497&lt;&gt;""),1,0)</f>
        <v>1</v>
      </c>
      <c r="G497" s="0" t="n">
        <v>0</v>
      </c>
      <c r="H497" s="0" t="n">
        <v>0.775</v>
      </c>
      <c r="I497" s="0" t="n">
        <v>0.01184</v>
      </c>
      <c r="J497" s="0" t="n">
        <v>-0.0005165</v>
      </c>
      <c r="K497" s="0" t="n">
        <v>24</v>
      </c>
      <c r="L497" s="0" t="n">
        <v>0</v>
      </c>
      <c r="M497" s="0" t="n">
        <v>1</v>
      </c>
      <c r="N497" s="0" t="n">
        <v>0</v>
      </c>
      <c r="O497" s="0" t="n">
        <v>0</v>
      </c>
      <c r="P497" s="0" t="n">
        <v>4.875</v>
      </c>
    </row>
    <row r="498" customFormat="false" ht="15.75" hidden="false" customHeight="false" outlineLevel="0" collapsed="false">
      <c r="A498" s="0" t="s">
        <v>58</v>
      </c>
      <c r="B498" s="2" t="n">
        <v>3</v>
      </c>
      <c r="C498" s="2" t="n">
        <v>687</v>
      </c>
      <c r="D498" s="2" t="n">
        <v>8</v>
      </c>
      <c r="E498" s="2" t="n">
        <v>15</v>
      </c>
      <c r="F498" s="2" t="n">
        <f aca="false">IF(AND(D498&lt;&gt;"",E498&lt;&gt;""),1,0)</f>
        <v>1</v>
      </c>
      <c r="G498" s="0" t="n">
        <v>1.5</v>
      </c>
      <c r="H498" s="0" t="n">
        <v>0.275</v>
      </c>
      <c r="I498" s="0" t="n">
        <v>0.011895</v>
      </c>
      <c r="J498" s="0" t="n">
        <v>0.008655</v>
      </c>
      <c r="K498" s="0" t="n">
        <v>29</v>
      </c>
      <c r="L498" s="0" t="n">
        <v>1</v>
      </c>
      <c r="M498" s="0" t="n">
        <v>0</v>
      </c>
      <c r="N498" s="0" t="n">
        <v>0</v>
      </c>
      <c r="O498" s="0" t="n">
        <v>0</v>
      </c>
      <c r="P498" s="0" t="n">
        <v>4.9375</v>
      </c>
    </row>
    <row r="499" customFormat="false" ht="15.75" hidden="false" customHeight="false" outlineLevel="0" collapsed="false">
      <c r="A499" s="0" t="s">
        <v>58</v>
      </c>
      <c r="B499" s="2" t="n">
        <v>3</v>
      </c>
      <c r="C499" s="2" t="n">
        <v>688</v>
      </c>
      <c r="D499" s="2" t="n">
        <v>5</v>
      </c>
      <c r="E499" s="2"/>
      <c r="F499" s="2" t="n">
        <f aca="false">IF(AND(D499&lt;&gt;"",E499&lt;&gt;""),1,0)</f>
        <v>0</v>
      </c>
      <c r="G499" s="0" t="n">
        <v>0.41</v>
      </c>
      <c r="I499" s="0" t="n">
        <v>0.00343</v>
      </c>
      <c r="J499" s="0" t="n">
        <v>0.00522</v>
      </c>
      <c r="K499" s="0" t="n">
        <v>26</v>
      </c>
      <c r="L499" s="0" t="n">
        <v>0</v>
      </c>
      <c r="M499" s="0" t="n">
        <v>0</v>
      </c>
      <c r="N499" s="0" t="n">
        <v>0</v>
      </c>
      <c r="O499" s="0" t="n">
        <v>0</v>
      </c>
      <c r="P499" s="0" t="n">
        <v>5.5</v>
      </c>
    </row>
    <row r="500" customFormat="false" ht="15.75" hidden="false" customHeight="false" outlineLevel="0" collapsed="false">
      <c r="A500" s="0" t="s">
        <v>58</v>
      </c>
      <c r="B500" s="2" t="n">
        <v>3</v>
      </c>
      <c r="C500" s="2" t="n">
        <v>689</v>
      </c>
      <c r="D500" s="2"/>
      <c r="E500" s="2" t="n">
        <v>8</v>
      </c>
      <c r="F500" s="2" t="n">
        <f aca="false">IF(AND(D500&lt;&gt;"",E500&lt;&gt;""),1,0)</f>
        <v>0</v>
      </c>
      <c r="H500" s="0" t="n">
        <v>0.625</v>
      </c>
      <c r="I500" s="0" t="n">
        <v>0.0163</v>
      </c>
      <c r="J500" s="0" t="n">
        <v>0.00107</v>
      </c>
      <c r="K500" s="0" t="n">
        <v>40</v>
      </c>
      <c r="L500" s="0" t="n">
        <v>0</v>
      </c>
      <c r="M500" s="0" t="n">
        <v>1</v>
      </c>
      <c r="N500" s="0" t="n">
        <v>0</v>
      </c>
      <c r="O500" s="0" t="n">
        <v>0</v>
      </c>
      <c r="P500" s="0" t="n">
        <v>4.625</v>
      </c>
    </row>
    <row r="501" customFormat="false" ht="15.75" hidden="false" customHeight="false" outlineLevel="0" collapsed="false">
      <c r="A501" s="0" t="s">
        <v>58</v>
      </c>
      <c r="B501" s="2" t="n">
        <v>3</v>
      </c>
      <c r="C501" s="2" t="n">
        <v>690</v>
      </c>
      <c r="D501" s="2" t="n">
        <v>1</v>
      </c>
      <c r="E501" s="2" t="n">
        <v>19</v>
      </c>
      <c r="F501" s="2" t="n">
        <f aca="false">IF(AND(D501&lt;&gt;"",E501&lt;&gt;""),1,0)</f>
        <v>1</v>
      </c>
      <c r="G501" s="0" t="n">
        <v>0.026</v>
      </c>
      <c r="H501" s="0" t="n">
        <v>0.075</v>
      </c>
      <c r="I501" s="0" t="n">
        <v>0.00652</v>
      </c>
      <c r="J501" s="0" t="n">
        <v>-0.003955</v>
      </c>
      <c r="K501" s="0" t="n">
        <v>25</v>
      </c>
      <c r="L501" s="0" t="n">
        <v>0</v>
      </c>
      <c r="M501" s="0" t="n">
        <v>1</v>
      </c>
      <c r="N501" s="0" t="n">
        <v>0</v>
      </c>
      <c r="O501" s="0" t="n">
        <v>0</v>
      </c>
      <c r="P501" s="0" t="n">
        <v>4.3125</v>
      </c>
    </row>
    <row r="502" customFormat="false" ht="15.75" hidden="false" customHeight="false" outlineLevel="0" collapsed="false">
      <c r="A502" s="0" t="s">
        <v>58</v>
      </c>
      <c r="B502" s="2" t="n">
        <v>3</v>
      </c>
      <c r="C502" s="2" t="n">
        <v>691</v>
      </c>
      <c r="D502" s="2" t="n">
        <v>0</v>
      </c>
      <c r="E502" s="2" t="n">
        <v>5</v>
      </c>
      <c r="F502" s="2" t="n">
        <f aca="false">IF(AND(D502&lt;&gt;"",E502&lt;&gt;""),1,0)</f>
        <v>1</v>
      </c>
      <c r="G502" s="0" t="n">
        <v>0</v>
      </c>
      <c r="H502" s="0" t="n">
        <v>0.775</v>
      </c>
      <c r="I502" s="0" t="n">
        <v>0.0207</v>
      </c>
      <c r="J502" s="0" t="n">
        <v>0.012365</v>
      </c>
      <c r="K502" s="0" t="n">
        <v>24</v>
      </c>
      <c r="L502" s="0" t="n">
        <v>0</v>
      </c>
      <c r="M502" s="0" t="n">
        <v>1</v>
      </c>
      <c r="N502" s="0" t="n">
        <v>0</v>
      </c>
      <c r="O502" s="0" t="n">
        <v>0</v>
      </c>
      <c r="P502" s="0" t="n">
        <v>4.5625</v>
      </c>
    </row>
    <row r="503" customFormat="false" ht="15.75" hidden="false" customHeight="false" outlineLevel="0" collapsed="false">
      <c r="A503" s="0" t="s">
        <v>58</v>
      </c>
      <c r="B503" s="2" t="n">
        <v>3</v>
      </c>
      <c r="C503" s="2" t="n">
        <v>692</v>
      </c>
      <c r="D503" s="2" t="n">
        <v>6</v>
      </c>
      <c r="E503" s="2" t="n">
        <v>10</v>
      </c>
      <c r="F503" s="2" t="n">
        <f aca="false">IF(AND(D503&lt;&gt;"",E503&lt;&gt;""),1,0)</f>
        <v>1</v>
      </c>
      <c r="G503" s="0" t="n">
        <v>0.611</v>
      </c>
      <c r="H503" s="0" t="n">
        <v>0.525</v>
      </c>
      <c r="I503" s="0" t="n">
        <v>0.0068</v>
      </c>
      <c r="J503" s="0" t="n">
        <v>0.00726</v>
      </c>
      <c r="K503" s="0" t="n">
        <v>22</v>
      </c>
      <c r="L503" s="0" t="n">
        <v>1</v>
      </c>
      <c r="M503" s="0" t="n">
        <v>1</v>
      </c>
      <c r="N503" s="0" t="n">
        <v>0</v>
      </c>
      <c r="O503" s="0" t="n">
        <v>0</v>
      </c>
      <c r="P503" s="0" t="n">
        <v>5.625</v>
      </c>
    </row>
    <row r="504" customFormat="false" ht="15.75" hidden="false" customHeight="false" outlineLevel="0" collapsed="false">
      <c r="A504" s="0" t="s">
        <v>58</v>
      </c>
      <c r="B504" s="2" t="n">
        <v>3</v>
      </c>
      <c r="C504" s="2" t="n">
        <v>693</v>
      </c>
      <c r="D504" s="2"/>
      <c r="E504" s="2"/>
      <c r="F504" s="2" t="n">
        <f aca="false">IF(AND(D504&lt;&gt;"",E504&lt;&gt;""),1,0)</f>
        <v>0</v>
      </c>
      <c r="I504" s="0" t="n">
        <v>0.0023455</v>
      </c>
      <c r="J504" s="0" t="n">
        <v>0.001215</v>
      </c>
      <c r="K504" s="0" t="n">
        <v>30</v>
      </c>
      <c r="L504" s="0" t="n">
        <v>0</v>
      </c>
      <c r="M504" s="0" t="n">
        <v>0</v>
      </c>
      <c r="N504" s="0" t="n">
        <v>0</v>
      </c>
      <c r="O504" s="0" t="n">
        <v>0</v>
      </c>
      <c r="P504" s="0" t="n">
        <v>4.125</v>
      </c>
    </row>
    <row r="505" customFormat="false" ht="15.75" hidden="false" customHeight="false" outlineLevel="0" collapsed="false">
      <c r="A505" s="0" t="s">
        <v>58</v>
      </c>
      <c r="B505" s="2" t="n">
        <v>3</v>
      </c>
      <c r="C505" s="2" t="n">
        <v>694</v>
      </c>
      <c r="D505" s="2"/>
      <c r="E505" s="2"/>
      <c r="F505" s="2" t="n">
        <f aca="false">IF(AND(D505&lt;&gt;"",E505&lt;&gt;""),1,0)</f>
        <v>0</v>
      </c>
      <c r="I505" s="0" t="n">
        <v>0.000785</v>
      </c>
      <c r="J505" s="0" t="n">
        <v>-0.001775</v>
      </c>
      <c r="K505" s="0" t="n">
        <v>23</v>
      </c>
      <c r="L505" s="0" t="n">
        <v>0</v>
      </c>
      <c r="M505" s="0" t="n">
        <v>1</v>
      </c>
      <c r="N505" s="0" t="n">
        <v>0</v>
      </c>
      <c r="O505" s="0" t="n">
        <v>0</v>
      </c>
      <c r="P505" s="0" t="n">
        <v>4.625</v>
      </c>
    </row>
    <row r="506" customFormat="false" ht="15.75" hidden="false" customHeight="false" outlineLevel="0" collapsed="false">
      <c r="A506" s="0" t="s">
        <v>58</v>
      </c>
      <c r="B506" s="2" t="n">
        <v>3</v>
      </c>
      <c r="C506" s="2" t="n">
        <v>695</v>
      </c>
      <c r="D506" s="2" t="n">
        <v>9</v>
      </c>
      <c r="E506" s="2" t="n">
        <v>15</v>
      </c>
      <c r="F506" s="2" t="n">
        <f aca="false">IF(AND(D506&lt;&gt;"",E506&lt;&gt;""),1,0)</f>
        <v>1</v>
      </c>
      <c r="G506" s="0" t="n">
        <v>2.833</v>
      </c>
      <c r="H506" s="0" t="n">
        <v>0.275</v>
      </c>
      <c r="I506" s="0" t="n">
        <v>0.007555</v>
      </c>
      <c r="J506" s="0" t="n">
        <v>-0.00231</v>
      </c>
      <c r="K506" s="0" t="n">
        <v>30</v>
      </c>
      <c r="L506" s="0" t="n">
        <v>0</v>
      </c>
      <c r="M506" s="0" t="n">
        <v>1</v>
      </c>
      <c r="N506" s="0" t="n">
        <v>0</v>
      </c>
      <c r="O506" s="0" t="n">
        <v>0</v>
      </c>
      <c r="P506" s="0" t="n">
        <v>5.125</v>
      </c>
    </row>
    <row r="507" customFormat="false" ht="15.75" hidden="false" customHeight="false" outlineLevel="0" collapsed="false">
      <c r="A507" s="0" t="s">
        <v>58</v>
      </c>
      <c r="B507" s="2" t="n">
        <v>3</v>
      </c>
      <c r="C507" s="2" t="n">
        <v>696</v>
      </c>
      <c r="D507" s="2" t="n">
        <v>5</v>
      </c>
      <c r="E507" s="2" t="n">
        <v>15</v>
      </c>
      <c r="F507" s="2" t="n">
        <f aca="false">IF(AND(D507&lt;&gt;"",E507&lt;&gt;""),1,0)</f>
        <v>1</v>
      </c>
      <c r="G507" s="0" t="n">
        <v>0.41</v>
      </c>
      <c r="H507" s="0" t="n">
        <v>0.275</v>
      </c>
      <c r="I507" s="0" t="n">
        <v>0.004755</v>
      </c>
      <c r="J507" s="0" t="n">
        <v>0.0004075</v>
      </c>
      <c r="K507" s="0" t="n">
        <v>28</v>
      </c>
      <c r="L507" s="0" t="n">
        <v>0</v>
      </c>
      <c r="M507" s="0" t="n">
        <v>1</v>
      </c>
      <c r="N507" s="0" t="n">
        <v>0</v>
      </c>
      <c r="O507" s="0" t="n">
        <v>0</v>
      </c>
      <c r="P507" s="0" t="n">
        <v>2.1875</v>
      </c>
    </row>
    <row r="508" customFormat="false" ht="15.75" hidden="false" customHeight="false" outlineLevel="0" collapsed="false">
      <c r="A508" s="0" t="s">
        <v>58</v>
      </c>
      <c r="B508" s="2" t="n">
        <v>3</v>
      </c>
      <c r="C508" s="2" t="n">
        <v>697</v>
      </c>
      <c r="D508" s="2" t="n">
        <v>6</v>
      </c>
      <c r="E508" s="2" t="n">
        <v>5</v>
      </c>
      <c r="F508" s="2" t="n">
        <f aca="false">IF(AND(D508&lt;&gt;"",E508&lt;&gt;""),1,0)</f>
        <v>1</v>
      </c>
      <c r="G508" s="0" t="n">
        <v>0.611</v>
      </c>
      <c r="H508" s="0" t="n">
        <v>0.775</v>
      </c>
      <c r="I508" s="0" t="n">
        <v>0.0197</v>
      </c>
      <c r="J508" s="0" t="n">
        <v>0.0023</v>
      </c>
      <c r="K508" s="0" t="n">
        <v>27</v>
      </c>
      <c r="L508" s="0" t="n">
        <v>1</v>
      </c>
      <c r="M508" s="0" t="n">
        <v>0</v>
      </c>
      <c r="N508" s="0" t="n">
        <v>0</v>
      </c>
      <c r="O508" s="0" t="n">
        <v>0</v>
      </c>
      <c r="P508" s="0" t="n">
        <v>4.375</v>
      </c>
    </row>
    <row r="509" customFormat="false" ht="15.75" hidden="false" customHeight="false" outlineLevel="0" collapsed="false">
      <c r="A509" s="0" t="s">
        <v>58</v>
      </c>
      <c r="B509" s="2" t="n">
        <v>3</v>
      </c>
      <c r="C509" s="2" t="n">
        <v>698</v>
      </c>
      <c r="D509" s="2" t="n">
        <v>10</v>
      </c>
      <c r="E509" s="2" t="n">
        <v>20</v>
      </c>
      <c r="F509" s="2" t="n">
        <f aca="false">IF(AND(D509&lt;&gt;"",E509&lt;&gt;""),1,0)</f>
        <v>1</v>
      </c>
      <c r="G509" s="0" t="n">
        <v>4.5</v>
      </c>
      <c r="H509" s="0" t="n">
        <v>0.025</v>
      </c>
      <c r="I509" s="0" t="n">
        <v>0.005935</v>
      </c>
      <c r="J509" s="0" t="n">
        <v>0.0002975</v>
      </c>
      <c r="K509" s="0" t="n">
        <v>24</v>
      </c>
      <c r="L509" s="0" t="n">
        <v>0</v>
      </c>
      <c r="M509" s="0" t="n">
        <v>0</v>
      </c>
      <c r="N509" s="0" t="n">
        <v>0</v>
      </c>
      <c r="O509" s="0" t="n">
        <v>0</v>
      </c>
      <c r="P509" s="0" t="n">
        <v>4.125</v>
      </c>
    </row>
    <row r="510" customFormat="false" ht="15.75" hidden="false" customHeight="false" outlineLevel="0" collapsed="false">
      <c r="A510" s="0" t="s">
        <v>58</v>
      </c>
      <c r="B510" s="2" t="n">
        <v>3</v>
      </c>
      <c r="C510" s="2" t="n">
        <v>699</v>
      </c>
      <c r="D510" s="2" t="n">
        <v>0</v>
      </c>
      <c r="E510" s="2" t="n">
        <v>1</v>
      </c>
      <c r="F510" s="2" t="n">
        <f aca="false">IF(AND(D510&lt;&gt;"",E510&lt;&gt;""),1,0)</f>
        <v>1</v>
      </c>
      <c r="G510" s="0" t="n">
        <v>0</v>
      </c>
      <c r="H510" s="0" t="n">
        <v>0.975</v>
      </c>
      <c r="I510" s="0" t="n">
        <v>0.0176</v>
      </c>
      <c r="J510" s="0" t="n">
        <v>0.02255</v>
      </c>
      <c r="K510" s="0" t="n">
        <v>21</v>
      </c>
      <c r="L510" s="0" t="n">
        <v>0</v>
      </c>
      <c r="M510" s="0" t="n">
        <v>1</v>
      </c>
      <c r="N510" s="0" t="n">
        <v>0</v>
      </c>
      <c r="O510" s="0" t="n">
        <v>0</v>
      </c>
      <c r="P510" s="0" t="n">
        <v>5.5</v>
      </c>
    </row>
    <row r="511" customFormat="false" ht="15.75" hidden="false" customHeight="false" outlineLevel="0" collapsed="false">
      <c r="A511" s="0" t="s">
        <v>58</v>
      </c>
      <c r="B511" s="2" t="n">
        <v>3</v>
      </c>
      <c r="C511" s="2" t="n">
        <v>700</v>
      </c>
      <c r="D511" s="2" t="n">
        <v>0</v>
      </c>
      <c r="E511" s="2" t="n">
        <v>15</v>
      </c>
      <c r="F511" s="2" t="n">
        <f aca="false">IF(AND(D511&lt;&gt;"",E511&lt;&gt;""),1,0)</f>
        <v>1</v>
      </c>
      <c r="G511" s="0" t="n">
        <v>0</v>
      </c>
      <c r="H511" s="0" t="n">
        <v>0.275</v>
      </c>
      <c r="I511" s="0" t="n">
        <v>0.01325</v>
      </c>
      <c r="J511" s="0" t="n">
        <v>0.01185</v>
      </c>
      <c r="K511" s="0" t="n">
        <v>25</v>
      </c>
      <c r="L511" s="0" t="n">
        <v>1</v>
      </c>
      <c r="M511" s="0" t="n">
        <v>1</v>
      </c>
      <c r="N511" s="0" t="n">
        <v>0</v>
      </c>
      <c r="O511" s="0" t="n">
        <v>0</v>
      </c>
      <c r="P511" s="0" t="n">
        <v>4.9375</v>
      </c>
    </row>
    <row r="512" customFormat="false" ht="15.75" hidden="false" customHeight="false" outlineLevel="0" collapsed="false">
      <c r="A512" s="0" t="s">
        <v>59</v>
      </c>
      <c r="B512" s="2" t="n">
        <v>3</v>
      </c>
      <c r="C512" s="2" t="n">
        <v>701</v>
      </c>
      <c r="D512" s="2" t="n">
        <v>1</v>
      </c>
      <c r="E512" s="2" t="n">
        <v>10</v>
      </c>
      <c r="F512" s="2" t="n">
        <f aca="false">IF(AND(D512&lt;&gt;"",E512&lt;&gt;""),1,0)</f>
        <v>1</v>
      </c>
      <c r="G512" s="0" t="n">
        <v>0.026</v>
      </c>
      <c r="H512" s="0" t="n">
        <v>0.525</v>
      </c>
      <c r="I512" s="0" t="n">
        <v>0.0248</v>
      </c>
      <c r="J512" s="0" t="n">
        <v>0.00431</v>
      </c>
      <c r="K512" s="0" t="n">
        <v>27</v>
      </c>
      <c r="L512" s="0" t="n">
        <v>0</v>
      </c>
      <c r="M512" s="0" t="n">
        <v>0</v>
      </c>
      <c r="N512" s="0" t="n">
        <v>0</v>
      </c>
      <c r="O512" s="0" t="n">
        <v>0</v>
      </c>
      <c r="P512" s="0" t="n">
        <v>3.5625</v>
      </c>
    </row>
    <row r="513" customFormat="false" ht="15.75" hidden="false" customHeight="false" outlineLevel="0" collapsed="false">
      <c r="A513" s="0" t="s">
        <v>59</v>
      </c>
      <c r="B513" s="2" t="n">
        <v>3</v>
      </c>
      <c r="C513" s="2" t="n">
        <v>702</v>
      </c>
      <c r="D513" s="2" t="n">
        <v>0</v>
      </c>
      <c r="E513" s="2" t="n">
        <v>20</v>
      </c>
      <c r="F513" s="2" t="n">
        <f aca="false">IF(AND(D513&lt;&gt;"",E513&lt;&gt;""),1,0)</f>
        <v>1</v>
      </c>
      <c r="G513" s="0" t="n">
        <v>0</v>
      </c>
      <c r="H513" s="0" t="n">
        <v>0.025</v>
      </c>
      <c r="I513" s="0" t="n">
        <v>0.01635</v>
      </c>
      <c r="J513" s="0" t="n">
        <v>0.01315</v>
      </c>
      <c r="K513" s="0" t="n">
        <v>24</v>
      </c>
      <c r="L513" s="0" t="n">
        <v>1</v>
      </c>
      <c r="M513" s="0" t="n">
        <v>1</v>
      </c>
      <c r="N513" s="0" t="n">
        <v>0</v>
      </c>
      <c r="O513" s="0" t="n">
        <v>0</v>
      </c>
      <c r="P513" s="0" t="n">
        <v>5.8125</v>
      </c>
    </row>
    <row r="514" customFormat="false" ht="15.75" hidden="false" customHeight="false" outlineLevel="0" collapsed="false">
      <c r="A514" s="0" t="s">
        <v>59</v>
      </c>
      <c r="B514" s="2" t="n">
        <v>3</v>
      </c>
      <c r="C514" s="2" t="n">
        <v>703</v>
      </c>
      <c r="D514" s="2" t="n">
        <v>10</v>
      </c>
      <c r="E514" s="2" t="n">
        <v>0</v>
      </c>
      <c r="F514" s="2" t="n">
        <f aca="false">IF(AND(D514&lt;&gt;"",E514&lt;&gt;""),1,0)</f>
        <v>1</v>
      </c>
      <c r="G514" s="0" t="n">
        <v>4.5</v>
      </c>
      <c r="H514" s="0" t="n">
        <v>1</v>
      </c>
      <c r="I514" s="0" t="n">
        <v>0.01341</v>
      </c>
      <c r="J514" s="0" t="n">
        <v>0.018735</v>
      </c>
      <c r="K514" s="0" t="n">
        <v>34</v>
      </c>
      <c r="L514" s="0" t="n">
        <v>1</v>
      </c>
      <c r="M514" s="0" t="n">
        <v>1</v>
      </c>
      <c r="N514" s="0" t="n">
        <v>0</v>
      </c>
      <c r="O514" s="0" t="n">
        <v>0</v>
      </c>
      <c r="P514" s="0" t="n">
        <v>5.875</v>
      </c>
    </row>
    <row r="515" customFormat="false" ht="15.75" hidden="false" customHeight="false" outlineLevel="0" collapsed="false">
      <c r="A515" s="0" t="s">
        <v>59</v>
      </c>
      <c r="B515" s="2" t="n">
        <v>3</v>
      </c>
      <c r="C515" s="2" t="n">
        <v>704</v>
      </c>
      <c r="D515" s="2" t="n">
        <v>9</v>
      </c>
      <c r="E515" s="2" t="n">
        <v>21</v>
      </c>
      <c r="F515" s="2" t="n">
        <f aca="false">IF(AND(D515&lt;&gt;"",E515&lt;&gt;""),1,0)</f>
        <v>1</v>
      </c>
      <c r="G515" s="0" t="n">
        <v>2.833</v>
      </c>
      <c r="H515" s="0" t="n">
        <v>0</v>
      </c>
      <c r="I515" s="0" t="n">
        <v>0.01283</v>
      </c>
      <c r="J515" s="0" t="n">
        <v>0.0054</v>
      </c>
      <c r="K515" s="0" t="n">
        <v>32</v>
      </c>
      <c r="L515" s="0" t="n">
        <v>1</v>
      </c>
      <c r="M515" s="0" t="n">
        <v>1</v>
      </c>
      <c r="N515" s="0" t="n">
        <v>0</v>
      </c>
      <c r="O515" s="0" t="n">
        <v>0</v>
      </c>
      <c r="P515" s="0" t="n">
        <v>6.0625</v>
      </c>
    </row>
    <row r="516" customFormat="false" ht="15.75" hidden="false" customHeight="false" outlineLevel="0" collapsed="false">
      <c r="A516" s="0" t="s">
        <v>59</v>
      </c>
      <c r="B516" s="2" t="n">
        <v>3</v>
      </c>
      <c r="C516" s="2" t="n">
        <v>705</v>
      </c>
      <c r="D516" s="2" t="n">
        <v>0</v>
      </c>
      <c r="E516" s="2" t="n">
        <v>10</v>
      </c>
      <c r="F516" s="2" t="n">
        <f aca="false">IF(AND(D516&lt;&gt;"",E516&lt;&gt;""),1,0)</f>
        <v>1</v>
      </c>
      <c r="G516" s="0" t="n">
        <v>0</v>
      </c>
      <c r="H516" s="0" t="n">
        <v>0.525</v>
      </c>
      <c r="I516" s="0" t="n">
        <v>0.004615</v>
      </c>
      <c r="J516" s="0" t="n">
        <v>0.009125</v>
      </c>
      <c r="K516" s="0" t="n">
        <v>20</v>
      </c>
      <c r="L516" s="0" t="n">
        <v>0</v>
      </c>
      <c r="M516" s="0" t="n">
        <v>1</v>
      </c>
      <c r="N516" s="0" t="n">
        <v>0</v>
      </c>
      <c r="O516" s="0" t="n">
        <v>0</v>
      </c>
      <c r="P516" s="0" t="n">
        <v>5.1875</v>
      </c>
    </row>
    <row r="517" customFormat="false" ht="15.75" hidden="false" customHeight="false" outlineLevel="0" collapsed="false">
      <c r="A517" s="0" t="s">
        <v>59</v>
      </c>
      <c r="B517" s="2" t="n">
        <v>3</v>
      </c>
      <c r="C517" s="2" t="n">
        <v>706</v>
      </c>
      <c r="D517" s="2" t="n">
        <v>0</v>
      </c>
      <c r="E517" s="2" t="n">
        <v>21</v>
      </c>
      <c r="F517" s="2" t="n">
        <f aca="false">IF(AND(D517&lt;&gt;"",E517&lt;&gt;""),1,0)</f>
        <v>1</v>
      </c>
      <c r="G517" s="0" t="n">
        <v>0</v>
      </c>
      <c r="H517" s="0" t="n">
        <v>0</v>
      </c>
      <c r="I517" s="0" t="n">
        <v>0.011735</v>
      </c>
      <c r="J517" s="0" t="n">
        <v>0.0041395</v>
      </c>
      <c r="K517" s="0" t="n">
        <v>22</v>
      </c>
      <c r="L517" s="0" t="n">
        <v>0</v>
      </c>
      <c r="M517" s="0" t="n">
        <v>0</v>
      </c>
      <c r="N517" s="0" t="n">
        <v>0</v>
      </c>
      <c r="O517" s="0" t="n">
        <v>0</v>
      </c>
      <c r="P517" s="0" t="n">
        <v>1.9375</v>
      </c>
    </row>
    <row r="518" customFormat="false" ht="15.75" hidden="false" customHeight="false" outlineLevel="0" collapsed="false">
      <c r="A518" s="0" t="s">
        <v>59</v>
      </c>
      <c r="B518" s="2" t="n">
        <v>3</v>
      </c>
      <c r="C518" s="2" t="n">
        <v>707</v>
      </c>
      <c r="D518" s="2" t="n">
        <v>8</v>
      </c>
      <c r="E518" s="2" t="n">
        <v>10</v>
      </c>
      <c r="F518" s="2" t="n">
        <f aca="false">IF(AND(D518&lt;&gt;"",E518&lt;&gt;""),1,0)</f>
        <v>1</v>
      </c>
      <c r="G518" s="0" t="n">
        <v>1.5</v>
      </c>
      <c r="H518" s="0" t="n">
        <v>0.525</v>
      </c>
      <c r="I518" s="0" t="n">
        <v>0.01384</v>
      </c>
      <c r="J518" s="0" t="n">
        <v>-0.00827</v>
      </c>
      <c r="K518" s="0" t="n">
        <v>28</v>
      </c>
      <c r="L518" s="0" t="n">
        <v>0</v>
      </c>
      <c r="M518" s="0" t="n">
        <v>1</v>
      </c>
      <c r="N518" s="0" t="n">
        <v>0</v>
      </c>
      <c r="O518" s="0" t="n">
        <v>0</v>
      </c>
      <c r="P518" s="0" t="n">
        <v>5.75</v>
      </c>
    </row>
    <row r="519" customFormat="false" ht="15.75" hidden="false" customHeight="false" outlineLevel="0" collapsed="false">
      <c r="A519" s="0" t="s">
        <v>59</v>
      </c>
      <c r="B519" s="2" t="n">
        <v>3</v>
      </c>
      <c r="C519" s="2" t="n">
        <v>708</v>
      </c>
      <c r="D519" s="2"/>
      <c r="E519" s="2" t="n">
        <v>3</v>
      </c>
      <c r="F519" s="2" t="n">
        <f aca="false">IF(AND(D519&lt;&gt;"",E519&lt;&gt;""),1,0)</f>
        <v>0</v>
      </c>
      <c r="H519" s="0" t="n">
        <v>0.875</v>
      </c>
      <c r="I519" s="0" t="n">
        <v>0.02265</v>
      </c>
      <c r="J519" s="0" t="n">
        <v>0.00678</v>
      </c>
      <c r="K519" s="0" t="n">
        <v>42</v>
      </c>
      <c r="L519" s="0" t="n">
        <v>1</v>
      </c>
      <c r="M519" s="0" t="n">
        <v>0</v>
      </c>
      <c r="N519" s="0" t="n">
        <v>0</v>
      </c>
      <c r="O519" s="0" t="n">
        <v>0</v>
      </c>
      <c r="P519" s="0" t="n">
        <v>6.3125</v>
      </c>
    </row>
    <row r="520" customFormat="false" ht="15.75" hidden="false" customHeight="false" outlineLevel="0" collapsed="false">
      <c r="A520" s="0" t="s">
        <v>59</v>
      </c>
      <c r="B520" s="2" t="n">
        <v>3</v>
      </c>
      <c r="C520" s="2" t="n">
        <v>709</v>
      </c>
      <c r="D520" s="2" t="n">
        <v>1</v>
      </c>
      <c r="E520" s="2" t="n">
        <v>5</v>
      </c>
      <c r="F520" s="2" t="n">
        <f aca="false">IF(AND(D520&lt;&gt;"",E520&lt;&gt;""),1,0)</f>
        <v>1</v>
      </c>
      <c r="G520" s="0" t="n">
        <v>0.026</v>
      </c>
      <c r="H520" s="0" t="n">
        <v>0.775</v>
      </c>
      <c r="I520" s="0" t="n">
        <v>0.0209</v>
      </c>
      <c r="J520" s="0" t="n">
        <v>0.0218</v>
      </c>
      <c r="K520" s="0" t="n">
        <v>22</v>
      </c>
      <c r="L520" s="0" t="n">
        <v>1</v>
      </c>
      <c r="M520" s="0" t="n">
        <v>1</v>
      </c>
      <c r="N520" s="0" t="n">
        <v>0</v>
      </c>
      <c r="O520" s="0" t="n">
        <v>0</v>
      </c>
      <c r="P520" s="0" t="n">
        <v>5.25</v>
      </c>
    </row>
    <row r="521" customFormat="false" ht="15.75" hidden="false" customHeight="false" outlineLevel="0" collapsed="false">
      <c r="A521" s="0" t="s">
        <v>59</v>
      </c>
      <c r="B521" s="2" t="n">
        <v>3</v>
      </c>
      <c r="C521" s="2" t="n">
        <v>710</v>
      </c>
      <c r="D521" s="2" t="n">
        <v>3</v>
      </c>
      <c r="E521" s="2" t="n">
        <v>10</v>
      </c>
      <c r="F521" s="2" t="n">
        <f aca="false">IF(AND(D521&lt;&gt;"",E521&lt;&gt;""),1,0)</f>
        <v>1</v>
      </c>
      <c r="G521" s="0" t="n">
        <v>0.167</v>
      </c>
      <c r="H521" s="0" t="n">
        <v>0.525</v>
      </c>
      <c r="I521" s="0" t="n">
        <v>0.0116</v>
      </c>
      <c r="J521" s="0" t="n">
        <v>-0.0011925</v>
      </c>
      <c r="K521" s="0" t="n">
        <v>27</v>
      </c>
      <c r="L521" s="0" t="n">
        <v>0</v>
      </c>
      <c r="M521" s="0" t="n">
        <v>1</v>
      </c>
      <c r="N521" s="0" t="n">
        <v>0</v>
      </c>
      <c r="O521" s="0" t="n">
        <v>0</v>
      </c>
      <c r="P521" s="0" t="n">
        <v>4.375</v>
      </c>
    </row>
    <row r="522" customFormat="false" ht="15.75" hidden="false" customHeight="false" outlineLevel="0" collapsed="false">
      <c r="A522" s="0" t="s">
        <v>59</v>
      </c>
      <c r="B522" s="2" t="n">
        <v>3</v>
      </c>
      <c r="C522" s="2" t="n">
        <v>711</v>
      </c>
      <c r="D522" s="2" t="n">
        <v>0</v>
      </c>
      <c r="E522" s="2" t="n">
        <v>10</v>
      </c>
      <c r="F522" s="2" t="n">
        <f aca="false">IF(AND(D522&lt;&gt;"",E522&lt;&gt;""),1,0)</f>
        <v>1</v>
      </c>
      <c r="G522" s="0" t="n">
        <v>0</v>
      </c>
      <c r="H522" s="0" t="n">
        <v>0.525</v>
      </c>
      <c r="I522" s="0" t="n">
        <v>0.004365</v>
      </c>
      <c r="J522" s="0" t="n">
        <v>0.005565</v>
      </c>
      <c r="K522" s="0" t="n">
        <v>22</v>
      </c>
      <c r="L522" s="0" t="n">
        <v>0</v>
      </c>
      <c r="M522" s="0" t="n">
        <v>1</v>
      </c>
      <c r="N522" s="0" t="n">
        <v>0</v>
      </c>
      <c r="O522" s="0" t="n">
        <v>1</v>
      </c>
      <c r="P522" s="0" t="n">
        <v>4.625</v>
      </c>
    </row>
    <row r="523" customFormat="false" ht="15.75" hidden="false" customHeight="false" outlineLevel="0" collapsed="false">
      <c r="A523" s="0" t="s">
        <v>59</v>
      </c>
      <c r="B523" s="2" t="n">
        <v>3</v>
      </c>
      <c r="C523" s="2" t="n">
        <v>712</v>
      </c>
      <c r="D523" s="2" t="n">
        <v>10</v>
      </c>
      <c r="E523" s="2" t="n">
        <v>21</v>
      </c>
      <c r="F523" s="2" t="n">
        <f aca="false">IF(AND(D523&lt;&gt;"",E523&lt;&gt;""),1,0)</f>
        <v>1</v>
      </c>
      <c r="G523" s="0" t="n">
        <v>4.5</v>
      </c>
      <c r="H523" s="0" t="n">
        <v>0</v>
      </c>
      <c r="I523" s="0" t="n">
        <v>0.00912</v>
      </c>
      <c r="J523" s="0" t="n">
        <v>-0.00344</v>
      </c>
      <c r="K523" s="0" t="n">
        <v>34</v>
      </c>
      <c r="L523" s="0" t="n">
        <v>1</v>
      </c>
      <c r="M523" s="0" t="n">
        <v>1</v>
      </c>
      <c r="N523" s="0" t="n">
        <v>0</v>
      </c>
      <c r="O523" s="0" t="n">
        <v>0</v>
      </c>
      <c r="P523" s="0" t="n">
        <v>3.5625</v>
      </c>
    </row>
    <row r="524" customFormat="false" ht="15.75" hidden="false" customHeight="false" outlineLevel="0" collapsed="false">
      <c r="A524" s="0" t="s">
        <v>59</v>
      </c>
      <c r="B524" s="2" t="n">
        <v>3</v>
      </c>
      <c r="C524" s="2" t="n">
        <v>713</v>
      </c>
      <c r="D524" s="2" t="n">
        <v>10</v>
      </c>
      <c r="E524" s="2" t="n">
        <v>11</v>
      </c>
      <c r="F524" s="2" t="n">
        <f aca="false">IF(AND(D524&lt;&gt;"",E524&lt;&gt;""),1,0)</f>
        <v>1</v>
      </c>
      <c r="G524" s="0" t="n">
        <v>4.5</v>
      </c>
      <c r="H524" s="0" t="n">
        <v>0.475</v>
      </c>
      <c r="I524" s="0" t="n">
        <v>0.0186</v>
      </c>
      <c r="J524" s="0" t="n">
        <v>0.02275</v>
      </c>
      <c r="K524" s="0" t="n">
        <v>22</v>
      </c>
      <c r="L524" s="0" t="n">
        <v>1</v>
      </c>
      <c r="M524" s="0" t="n">
        <v>1</v>
      </c>
      <c r="N524" s="0" t="n">
        <v>0</v>
      </c>
      <c r="O524" s="0" t="n">
        <v>0</v>
      </c>
      <c r="P524" s="0" t="n">
        <v>5.1875</v>
      </c>
    </row>
    <row r="525" customFormat="false" ht="15.75" hidden="false" customHeight="false" outlineLevel="0" collapsed="false">
      <c r="A525" s="0" t="s">
        <v>59</v>
      </c>
      <c r="B525" s="2" t="n">
        <v>3</v>
      </c>
      <c r="C525" s="2" t="n">
        <v>714</v>
      </c>
      <c r="D525" s="2" t="n">
        <v>10</v>
      </c>
      <c r="E525" s="2" t="n">
        <v>20</v>
      </c>
      <c r="F525" s="2" t="n">
        <f aca="false">IF(AND(D525&lt;&gt;"",E525&lt;&gt;""),1,0)</f>
        <v>1</v>
      </c>
      <c r="G525" s="0" t="n">
        <v>4.5</v>
      </c>
      <c r="H525" s="0" t="n">
        <v>0.025</v>
      </c>
      <c r="I525" s="0" t="n">
        <v>0.02505</v>
      </c>
      <c r="J525" s="0" t="n">
        <v>0.012005</v>
      </c>
      <c r="K525" s="0" t="n">
        <v>27</v>
      </c>
      <c r="L525" s="0" t="n">
        <v>0</v>
      </c>
      <c r="M525" s="0" t="n">
        <v>1</v>
      </c>
      <c r="N525" s="0" t="n">
        <v>0</v>
      </c>
      <c r="O525" s="0" t="n">
        <v>0</v>
      </c>
      <c r="P525" s="0" t="n">
        <v>4.6875</v>
      </c>
    </row>
    <row r="526" customFormat="false" ht="15.75" hidden="false" customHeight="false" outlineLevel="0" collapsed="false">
      <c r="A526" s="0" t="s">
        <v>59</v>
      </c>
      <c r="B526" s="2" t="n">
        <v>3</v>
      </c>
      <c r="C526" s="2" t="n">
        <v>715</v>
      </c>
      <c r="D526" s="2" t="n">
        <v>10</v>
      </c>
      <c r="E526" s="2" t="n">
        <v>20</v>
      </c>
      <c r="F526" s="2" t="n">
        <f aca="false">IF(AND(D526&lt;&gt;"",E526&lt;&gt;""),1,0)</f>
        <v>1</v>
      </c>
      <c r="G526" s="0" t="n">
        <v>4.5</v>
      </c>
      <c r="H526" s="0" t="n">
        <v>0.025</v>
      </c>
      <c r="I526" s="0" t="n">
        <v>0.005853</v>
      </c>
      <c r="J526" s="0" t="n">
        <v>0.01635</v>
      </c>
      <c r="K526" s="0" t="n">
        <v>25</v>
      </c>
      <c r="L526" s="0" t="n">
        <v>0</v>
      </c>
      <c r="M526" s="0" t="n">
        <v>1</v>
      </c>
      <c r="N526" s="0" t="n">
        <v>0</v>
      </c>
      <c r="O526" s="0" t="n">
        <v>1</v>
      </c>
      <c r="P526" s="0" t="n">
        <v>4.1875</v>
      </c>
    </row>
    <row r="527" customFormat="false" ht="15.75" hidden="false" customHeight="false" outlineLevel="0" collapsed="false">
      <c r="A527" s="0" t="s">
        <v>59</v>
      </c>
      <c r="B527" s="2" t="n">
        <v>3</v>
      </c>
      <c r="C527" s="2" t="n">
        <v>716</v>
      </c>
      <c r="D527" s="2" t="n">
        <v>9</v>
      </c>
      <c r="E527" s="2" t="n">
        <v>17</v>
      </c>
      <c r="F527" s="2" t="n">
        <f aca="false">IF(AND(D527&lt;&gt;"",E527&lt;&gt;""),1,0)</f>
        <v>1</v>
      </c>
      <c r="G527" s="0" t="n">
        <v>2.833</v>
      </c>
      <c r="H527" s="0" t="n">
        <v>0.175</v>
      </c>
      <c r="I527" s="0" t="n">
        <v>0.03025</v>
      </c>
      <c r="J527" s="0" t="n">
        <v>0.0271</v>
      </c>
      <c r="K527" s="0" t="n">
        <v>50</v>
      </c>
      <c r="L527" s="0" t="n">
        <v>1</v>
      </c>
      <c r="M527" s="0" t="n">
        <v>1</v>
      </c>
      <c r="N527" s="0" t="n">
        <v>0</v>
      </c>
      <c r="O527" s="0" t="n">
        <v>1</v>
      </c>
      <c r="P527" s="0" t="n">
        <v>5</v>
      </c>
    </row>
    <row r="528" customFormat="false" ht="15.75" hidden="false" customHeight="false" outlineLevel="0" collapsed="false">
      <c r="A528" s="0" t="s">
        <v>59</v>
      </c>
      <c r="B528" s="2" t="n">
        <v>3</v>
      </c>
      <c r="C528" s="2" t="n">
        <v>717</v>
      </c>
      <c r="D528" s="2" t="n">
        <v>5</v>
      </c>
      <c r="E528" s="2"/>
      <c r="F528" s="2" t="n">
        <f aca="false">IF(AND(D528&lt;&gt;"",E528&lt;&gt;""),1,0)</f>
        <v>0</v>
      </c>
      <c r="G528" s="0" t="n">
        <v>0.41</v>
      </c>
      <c r="I528" s="0" t="n">
        <v>0.02825</v>
      </c>
      <c r="J528" s="0" t="n">
        <v>0.0137</v>
      </c>
      <c r="K528" s="0" t="n">
        <v>21</v>
      </c>
      <c r="L528" s="0" t="n">
        <v>1</v>
      </c>
      <c r="M528" s="0" t="n">
        <v>1</v>
      </c>
      <c r="N528" s="0" t="n">
        <v>0</v>
      </c>
      <c r="O528" s="0" t="n">
        <v>0</v>
      </c>
      <c r="P528" s="0" t="n">
        <v>5.1875</v>
      </c>
    </row>
    <row r="529" customFormat="false" ht="15.75" hidden="false" customHeight="false" outlineLevel="0" collapsed="false">
      <c r="A529" s="0" t="s">
        <v>59</v>
      </c>
      <c r="B529" s="2" t="n">
        <v>3</v>
      </c>
      <c r="C529" s="2" t="n">
        <v>718</v>
      </c>
      <c r="D529" s="2" t="n">
        <v>1</v>
      </c>
      <c r="E529" s="2" t="n">
        <v>10</v>
      </c>
      <c r="F529" s="2" t="n">
        <f aca="false">IF(AND(D529&lt;&gt;"",E529&lt;&gt;""),1,0)</f>
        <v>1</v>
      </c>
      <c r="G529" s="0" t="n">
        <v>0.026</v>
      </c>
      <c r="H529" s="0" t="n">
        <v>0.525</v>
      </c>
      <c r="I529" s="0" t="n">
        <v>0.0228</v>
      </c>
      <c r="J529" s="0" t="n">
        <v>-0.003245</v>
      </c>
      <c r="K529" s="0" t="n">
        <v>28</v>
      </c>
      <c r="L529" s="0" t="n">
        <v>1</v>
      </c>
      <c r="M529" s="0" t="n">
        <v>1</v>
      </c>
      <c r="N529" s="0" t="n">
        <v>0</v>
      </c>
      <c r="O529" s="0" t="n">
        <v>0</v>
      </c>
      <c r="P529" s="0" t="n">
        <v>5.625</v>
      </c>
    </row>
    <row r="530" customFormat="false" ht="15.75" hidden="false" customHeight="false" outlineLevel="0" collapsed="false">
      <c r="A530" s="0" t="s">
        <v>59</v>
      </c>
      <c r="B530" s="2" t="n">
        <v>3</v>
      </c>
      <c r="C530" s="2" t="n">
        <v>719</v>
      </c>
      <c r="D530" s="2" t="n">
        <v>10</v>
      </c>
      <c r="E530" s="2" t="n">
        <v>0</v>
      </c>
      <c r="F530" s="2" t="n">
        <f aca="false">IF(AND(D530&lt;&gt;"",E530&lt;&gt;""),1,0)</f>
        <v>1</v>
      </c>
      <c r="G530" s="0" t="n">
        <v>4.5</v>
      </c>
      <c r="H530" s="0" t="n">
        <v>1</v>
      </c>
      <c r="I530" s="0" t="n">
        <v>0.0185</v>
      </c>
      <c r="J530" s="0" t="n">
        <v>0.0188</v>
      </c>
      <c r="K530" s="0" t="n">
        <v>42</v>
      </c>
      <c r="L530" s="0" t="n">
        <v>0</v>
      </c>
      <c r="M530" s="0" t="n">
        <v>1</v>
      </c>
      <c r="N530" s="0" t="n">
        <v>0</v>
      </c>
      <c r="O530" s="0" t="n">
        <v>0</v>
      </c>
      <c r="P530" s="0" t="n">
        <v>5.625</v>
      </c>
    </row>
    <row r="531" customFormat="false" ht="15.75" hidden="false" customHeight="false" outlineLevel="0" collapsed="false">
      <c r="A531" s="0" t="s">
        <v>59</v>
      </c>
      <c r="B531" s="2" t="n">
        <v>3</v>
      </c>
      <c r="C531" s="2" t="n">
        <v>720</v>
      </c>
      <c r="D531" s="2" t="n">
        <v>9</v>
      </c>
      <c r="E531" s="2" t="n">
        <v>10</v>
      </c>
      <c r="F531" s="2" t="n">
        <f aca="false">IF(AND(D531&lt;&gt;"",E531&lt;&gt;""),1,0)</f>
        <v>1</v>
      </c>
      <c r="G531" s="0" t="n">
        <v>2.833</v>
      </c>
      <c r="H531" s="0" t="n">
        <v>0.525</v>
      </c>
      <c r="I531" s="0" t="n">
        <v>0.01315</v>
      </c>
      <c r="J531" s="0" t="n">
        <v>0.00405</v>
      </c>
      <c r="K531" s="0" t="n">
        <v>33</v>
      </c>
      <c r="L531" s="0" t="n">
        <v>1</v>
      </c>
      <c r="M531" s="0" t="n">
        <v>1</v>
      </c>
      <c r="N531" s="0" t="n">
        <v>0</v>
      </c>
      <c r="O531" s="0" t="n">
        <v>0</v>
      </c>
      <c r="P531" s="0" t="n">
        <v>5.75</v>
      </c>
    </row>
    <row r="532" customFormat="false" ht="15.75" hidden="false" customHeight="false" outlineLevel="0" collapsed="false">
      <c r="A532" s="0" t="s">
        <v>59</v>
      </c>
      <c r="B532" s="2" t="n">
        <v>3</v>
      </c>
      <c r="C532" s="2" t="n">
        <v>721</v>
      </c>
      <c r="D532" s="2" t="n">
        <v>0</v>
      </c>
      <c r="E532" s="2" t="n">
        <v>21</v>
      </c>
      <c r="F532" s="2" t="n">
        <f aca="false">IF(AND(D532&lt;&gt;"",E532&lt;&gt;""),1,0)</f>
        <v>1</v>
      </c>
      <c r="G532" s="0" t="n">
        <v>0</v>
      </c>
      <c r="H532" s="0" t="n">
        <v>0</v>
      </c>
      <c r="I532" s="0" t="n">
        <v>0.00334</v>
      </c>
      <c r="J532" s="0" t="n">
        <v>0.003163</v>
      </c>
      <c r="K532" s="0" t="n">
        <v>21</v>
      </c>
      <c r="L532" s="0" t="n">
        <v>0</v>
      </c>
      <c r="M532" s="0" t="n">
        <v>1</v>
      </c>
      <c r="N532" s="0" t="n">
        <v>0</v>
      </c>
      <c r="O532" s="0" t="n">
        <v>0</v>
      </c>
      <c r="P532" s="0" t="n">
        <v>4.75</v>
      </c>
    </row>
    <row r="533" customFormat="false" ht="15.75" hidden="false" customHeight="false" outlineLevel="0" collapsed="false">
      <c r="A533" s="0" t="s">
        <v>59</v>
      </c>
      <c r="B533" s="2" t="n">
        <v>3</v>
      </c>
      <c r="C533" s="2" t="n">
        <v>722</v>
      </c>
      <c r="D533" s="2" t="n">
        <v>8</v>
      </c>
      <c r="E533" s="2"/>
      <c r="F533" s="2" t="n">
        <f aca="false">IF(AND(D533&lt;&gt;"",E533&lt;&gt;""),1,0)</f>
        <v>0</v>
      </c>
      <c r="G533" s="0" t="n">
        <v>1.5</v>
      </c>
      <c r="I533" s="0" t="n">
        <v>0.006245</v>
      </c>
      <c r="J533" s="0" t="n">
        <v>-0.007625</v>
      </c>
      <c r="K533" s="0" t="n">
        <v>23</v>
      </c>
      <c r="L533" s="0" t="n">
        <v>0</v>
      </c>
      <c r="M533" s="0" t="n">
        <v>1</v>
      </c>
      <c r="N533" s="0" t="n">
        <v>0</v>
      </c>
      <c r="O533" s="0" t="n">
        <v>1</v>
      </c>
      <c r="P533" s="0" t="n">
        <v>4.25</v>
      </c>
    </row>
    <row r="534" customFormat="false" ht="15.75" hidden="false" customHeight="false" outlineLevel="0" collapsed="false">
      <c r="A534" s="0" t="s">
        <v>59</v>
      </c>
      <c r="B534" s="2" t="n">
        <v>3</v>
      </c>
      <c r="C534" s="2" t="n">
        <v>723</v>
      </c>
      <c r="D534" s="2" t="n">
        <v>0</v>
      </c>
      <c r="E534" s="2" t="n">
        <v>1</v>
      </c>
      <c r="F534" s="2" t="n">
        <f aca="false">IF(AND(D534&lt;&gt;"",E534&lt;&gt;""),1,0)</f>
        <v>1</v>
      </c>
      <c r="G534" s="0" t="n">
        <v>0</v>
      </c>
      <c r="H534" s="0" t="n">
        <v>0.975</v>
      </c>
      <c r="I534" s="0" t="n">
        <v>0.006088</v>
      </c>
      <c r="J534" s="0" t="n">
        <v>0.0023835</v>
      </c>
      <c r="K534" s="0" t="n">
        <v>25</v>
      </c>
      <c r="L534" s="0" t="n">
        <v>0</v>
      </c>
      <c r="M534" s="0" t="n">
        <v>1</v>
      </c>
      <c r="N534" s="0" t="n">
        <v>0</v>
      </c>
      <c r="O534" s="0" t="n">
        <v>0</v>
      </c>
      <c r="P534" s="0" t="n">
        <v>3.0625</v>
      </c>
    </row>
    <row r="535" customFormat="false" ht="15.75" hidden="false" customHeight="false" outlineLevel="0" collapsed="false">
      <c r="A535" s="0" t="s">
        <v>59</v>
      </c>
      <c r="B535" s="2" t="n">
        <v>3</v>
      </c>
      <c r="C535" s="2" t="n">
        <v>724</v>
      </c>
      <c r="D535" s="2" t="n">
        <v>1</v>
      </c>
      <c r="E535" s="2" t="n">
        <v>20</v>
      </c>
      <c r="F535" s="2" t="n">
        <f aca="false">IF(AND(D535&lt;&gt;"",E535&lt;&gt;""),1,0)</f>
        <v>1</v>
      </c>
      <c r="G535" s="0" t="n">
        <v>0.026</v>
      </c>
      <c r="H535" s="0" t="n">
        <v>0.025</v>
      </c>
      <c r="I535" s="0" t="n">
        <v>0.01595</v>
      </c>
      <c r="J535" s="0" t="n">
        <v>0.0092</v>
      </c>
      <c r="K535" s="0" t="n">
        <v>25</v>
      </c>
      <c r="L535" s="0" t="n">
        <v>1</v>
      </c>
      <c r="M535" s="0" t="n">
        <v>1</v>
      </c>
      <c r="N535" s="0" t="n">
        <v>0</v>
      </c>
      <c r="O535" s="0" t="n">
        <v>0</v>
      </c>
      <c r="P535" s="0" t="n">
        <v>5.25</v>
      </c>
    </row>
    <row r="536" customFormat="false" ht="15.75" hidden="false" customHeight="false" outlineLevel="0" collapsed="false">
      <c r="A536" s="0" t="s">
        <v>59</v>
      </c>
      <c r="B536" s="2" t="n">
        <v>3</v>
      </c>
      <c r="C536" s="2" t="n">
        <v>725</v>
      </c>
      <c r="D536" s="2" t="n">
        <v>4</v>
      </c>
      <c r="E536" s="2" t="n">
        <v>1</v>
      </c>
      <c r="F536" s="2" t="n">
        <f aca="false">IF(AND(D536&lt;&gt;"",E536&lt;&gt;""),1,0)</f>
        <v>1</v>
      </c>
      <c r="G536" s="0" t="n">
        <v>0.269</v>
      </c>
      <c r="H536" s="0" t="n">
        <v>0.975</v>
      </c>
      <c r="I536" s="0" t="n">
        <v>0.0149</v>
      </c>
      <c r="J536" s="0" t="n">
        <v>0.009335</v>
      </c>
      <c r="K536" s="0" t="n">
        <v>21</v>
      </c>
      <c r="L536" s="0" t="n">
        <v>1</v>
      </c>
      <c r="M536" s="0" t="n">
        <v>0</v>
      </c>
      <c r="N536" s="0" t="n">
        <v>0</v>
      </c>
      <c r="O536" s="0" t="n">
        <v>0</v>
      </c>
      <c r="P536" s="0" t="n">
        <v>2.8125</v>
      </c>
    </row>
    <row r="537" customFormat="false" ht="15.75" hidden="false" customHeight="false" outlineLevel="0" collapsed="false">
      <c r="A537" s="0" t="s">
        <v>59</v>
      </c>
      <c r="B537" s="2" t="n">
        <v>3</v>
      </c>
      <c r="C537" s="2" t="n">
        <v>726</v>
      </c>
      <c r="D537" s="2" t="n">
        <v>10</v>
      </c>
      <c r="E537" s="2" t="n">
        <v>1</v>
      </c>
      <c r="F537" s="2" t="n">
        <f aca="false">IF(AND(D537&lt;&gt;"",E537&lt;&gt;""),1,0)</f>
        <v>1</v>
      </c>
      <c r="G537" s="0" t="n">
        <v>4.5</v>
      </c>
      <c r="H537" s="0" t="n">
        <v>0.975</v>
      </c>
      <c r="I537" s="0" t="n">
        <v>0.004505</v>
      </c>
      <c r="J537" s="0" t="n">
        <v>0.003315</v>
      </c>
      <c r="K537" s="0" t="n">
        <v>26</v>
      </c>
      <c r="L537" s="0" t="n">
        <v>1</v>
      </c>
      <c r="M537" s="0" t="n">
        <v>1</v>
      </c>
      <c r="N537" s="0" t="n">
        <v>0</v>
      </c>
      <c r="O537" s="0" t="n">
        <v>0</v>
      </c>
      <c r="P537" s="0" t="n">
        <v>5.8125</v>
      </c>
    </row>
    <row r="538" customFormat="false" ht="15.75" hidden="false" customHeight="false" outlineLevel="0" collapsed="false">
      <c r="A538" s="0" t="s">
        <v>59</v>
      </c>
      <c r="B538" s="2" t="n">
        <v>3</v>
      </c>
      <c r="C538" s="2" t="n">
        <v>727</v>
      </c>
      <c r="D538" s="2" t="n">
        <v>6</v>
      </c>
      <c r="E538" s="2" t="n">
        <v>10</v>
      </c>
      <c r="F538" s="2" t="n">
        <f aca="false">IF(AND(D538&lt;&gt;"",E538&lt;&gt;""),1,0)</f>
        <v>1</v>
      </c>
      <c r="G538" s="0" t="n">
        <v>0.611</v>
      </c>
      <c r="H538" s="0" t="n">
        <v>0.525</v>
      </c>
      <c r="I538" s="0" t="n">
        <v>0.0061485</v>
      </c>
      <c r="J538" s="0" t="n">
        <v>0.009725</v>
      </c>
      <c r="K538" s="0" t="n">
        <v>31</v>
      </c>
      <c r="L538" s="0" t="n">
        <v>1</v>
      </c>
      <c r="M538" s="0" t="n">
        <v>1</v>
      </c>
      <c r="N538" s="0" t="n">
        <v>0</v>
      </c>
      <c r="O538" s="0" t="n">
        <v>0</v>
      </c>
      <c r="P538" s="0" t="n">
        <v>5.5</v>
      </c>
    </row>
    <row r="539" customFormat="false" ht="15.75" hidden="false" customHeight="false" outlineLevel="0" collapsed="false">
      <c r="A539" s="0" t="s">
        <v>59</v>
      </c>
      <c r="B539" s="2" t="n">
        <v>3</v>
      </c>
      <c r="C539" s="2" t="n">
        <v>728</v>
      </c>
      <c r="D539" s="2" t="n">
        <v>0</v>
      </c>
      <c r="E539" s="2" t="n">
        <v>11</v>
      </c>
      <c r="F539" s="2" t="n">
        <f aca="false">IF(AND(D539&lt;&gt;"",E539&lt;&gt;""),1,0)</f>
        <v>1</v>
      </c>
      <c r="G539" s="0" t="n">
        <v>0</v>
      </c>
      <c r="H539" s="0" t="n">
        <v>0.475</v>
      </c>
      <c r="I539" s="0" t="n">
        <v>0.0019035</v>
      </c>
      <c r="J539" s="0" t="n">
        <v>0.00434</v>
      </c>
      <c r="K539" s="0" t="n">
        <v>22</v>
      </c>
      <c r="L539" s="0" t="n">
        <v>0</v>
      </c>
      <c r="M539" s="0" t="n">
        <v>1</v>
      </c>
      <c r="N539" s="0" t="n">
        <v>0</v>
      </c>
      <c r="O539" s="0" t="n">
        <v>0</v>
      </c>
      <c r="P539" s="0" t="n">
        <v>5.375</v>
      </c>
    </row>
    <row r="540" customFormat="false" ht="15.75" hidden="false" customHeight="false" outlineLevel="0" collapsed="false">
      <c r="A540" s="0" t="s">
        <v>59</v>
      </c>
      <c r="B540" s="2" t="n">
        <v>3</v>
      </c>
      <c r="C540" s="2" t="n">
        <v>729</v>
      </c>
      <c r="D540" s="2" t="n">
        <v>9</v>
      </c>
      <c r="E540" s="2" t="n">
        <v>10</v>
      </c>
      <c r="F540" s="2" t="n">
        <f aca="false">IF(AND(D540&lt;&gt;"",E540&lt;&gt;""),1,0)</f>
        <v>1</v>
      </c>
      <c r="G540" s="0" t="n">
        <v>2.833</v>
      </c>
      <c r="H540" s="0" t="n">
        <v>0.525</v>
      </c>
      <c r="I540" s="0" t="n">
        <v>0.0151</v>
      </c>
      <c r="J540" s="0" t="n">
        <v>0.006374</v>
      </c>
      <c r="K540" s="0" t="n">
        <v>28</v>
      </c>
      <c r="L540" s="0" t="n">
        <v>0</v>
      </c>
      <c r="M540" s="0" t="n">
        <v>1</v>
      </c>
      <c r="N540" s="0" t="n">
        <v>0</v>
      </c>
      <c r="O540" s="0" t="n">
        <v>0</v>
      </c>
      <c r="P540" s="0" t="n">
        <v>5.75</v>
      </c>
    </row>
    <row r="541" customFormat="false" ht="15.75" hidden="false" customHeight="false" outlineLevel="0" collapsed="false">
      <c r="A541" s="0" t="s">
        <v>59</v>
      </c>
      <c r="B541" s="2" t="n">
        <v>3</v>
      </c>
      <c r="C541" s="2" t="n">
        <v>730</v>
      </c>
      <c r="D541" s="2" t="n">
        <v>4</v>
      </c>
      <c r="E541" s="2" t="n">
        <v>0</v>
      </c>
      <c r="F541" s="2" t="n">
        <f aca="false">IF(AND(D541&lt;&gt;"",E541&lt;&gt;""),1,0)</f>
        <v>1</v>
      </c>
      <c r="G541" s="0" t="n">
        <v>0.269</v>
      </c>
      <c r="H541" s="0" t="n">
        <v>1</v>
      </c>
      <c r="I541" s="0" t="n">
        <v>0.01125</v>
      </c>
      <c r="J541" s="0" t="n">
        <v>0.009075</v>
      </c>
      <c r="K541" s="0" t="n">
        <v>23</v>
      </c>
      <c r="L541" s="0" t="n">
        <v>1</v>
      </c>
      <c r="M541" s="0" t="n">
        <v>0</v>
      </c>
      <c r="N541" s="0" t="n">
        <v>0</v>
      </c>
      <c r="O541" s="0" t="n">
        <v>0</v>
      </c>
      <c r="P541" s="0" t="n">
        <v>5.5625</v>
      </c>
    </row>
    <row r="542" customFormat="false" ht="15.75" hidden="false" customHeight="false" outlineLevel="0" collapsed="false">
      <c r="A542" s="0" t="s">
        <v>59</v>
      </c>
      <c r="B542" s="2" t="n">
        <v>3</v>
      </c>
      <c r="C542" s="2" t="n">
        <v>731</v>
      </c>
      <c r="D542" s="2" t="n">
        <v>1</v>
      </c>
      <c r="E542" s="2" t="n">
        <v>5</v>
      </c>
      <c r="F542" s="2" t="n">
        <f aca="false">IF(AND(D542&lt;&gt;"",E542&lt;&gt;""),1,0)</f>
        <v>1</v>
      </c>
      <c r="G542" s="0" t="n">
        <v>0.026</v>
      </c>
      <c r="H542" s="0" t="n">
        <v>0.775</v>
      </c>
      <c r="I542" s="0" t="n">
        <v>0.02205</v>
      </c>
      <c r="J542" s="0" t="n">
        <v>0.012535</v>
      </c>
      <c r="K542" s="0" t="n">
        <v>27</v>
      </c>
      <c r="L542" s="0" t="n">
        <v>0</v>
      </c>
      <c r="M542" s="0" t="n">
        <v>1</v>
      </c>
      <c r="N542" s="0" t="n">
        <v>0</v>
      </c>
      <c r="O542" s="0" t="n">
        <v>0</v>
      </c>
      <c r="P542" s="0" t="n">
        <v>5.25</v>
      </c>
    </row>
    <row r="543" customFormat="false" ht="15.75" hidden="false" customHeight="false" outlineLevel="0" collapsed="false">
      <c r="A543" s="0" t="s">
        <v>59</v>
      </c>
      <c r="B543" s="2" t="n">
        <v>3</v>
      </c>
      <c r="C543" s="2" t="n">
        <v>732</v>
      </c>
      <c r="D543" s="2" t="n">
        <v>5</v>
      </c>
      <c r="E543" s="2" t="n">
        <v>21</v>
      </c>
      <c r="F543" s="2" t="n">
        <f aca="false">IF(AND(D543&lt;&gt;"",E543&lt;&gt;""),1,0)</f>
        <v>1</v>
      </c>
      <c r="G543" s="0" t="n">
        <v>0.41</v>
      </c>
      <c r="H543" s="0" t="n">
        <v>0</v>
      </c>
      <c r="I543" s="0" t="n">
        <v>0.01535</v>
      </c>
      <c r="J543" s="0" t="n">
        <v>0.003237</v>
      </c>
      <c r="K543" s="0" t="n">
        <v>32</v>
      </c>
      <c r="L543" s="0" t="n">
        <v>0</v>
      </c>
      <c r="M543" s="0" t="n">
        <v>1</v>
      </c>
      <c r="N543" s="0" t="n">
        <v>1</v>
      </c>
      <c r="O543" s="0" t="n">
        <v>0</v>
      </c>
      <c r="P543" s="0" t="n">
        <v>5.6875</v>
      </c>
    </row>
    <row r="544" customFormat="false" ht="15.75" hidden="false" customHeight="false" outlineLevel="0" collapsed="false">
      <c r="A544" s="0" t="s">
        <v>59</v>
      </c>
      <c r="B544" s="2" t="n">
        <v>3</v>
      </c>
      <c r="C544" s="2" t="n">
        <v>733</v>
      </c>
      <c r="D544" s="2" t="n">
        <v>7</v>
      </c>
      <c r="E544" s="2"/>
      <c r="F544" s="2" t="n">
        <f aca="false">IF(AND(D544&lt;&gt;"",E544&lt;&gt;""),1,0)</f>
        <v>0</v>
      </c>
      <c r="G544" s="0" t="n">
        <v>0.929</v>
      </c>
      <c r="I544" s="0" t="n">
        <v>0.0131</v>
      </c>
      <c r="J544" s="0" t="n">
        <v>-0.0016455</v>
      </c>
      <c r="K544" s="0" t="n">
        <v>53</v>
      </c>
      <c r="L544" s="0" t="n">
        <v>1</v>
      </c>
      <c r="M544" s="0" t="n">
        <v>1</v>
      </c>
      <c r="N544" s="0" t="n">
        <v>0</v>
      </c>
      <c r="O544" s="0" t="n">
        <v>0</v>
      </c>
      <c r="P544" s="0" t="n">
        <v>3.8125</v>
      </c>
    </row>
    <row r="545" customFormat="false" ht="15.75" hidden="false" customHeight="false" outlineLevel="0" collapsed="false">
      <c r="A545" s="0" t="s">
        <v>59</v>
      </c>
      <c r="B545" s="2" t="n">
        <v>3</v>
      </c>
      <c r="C545" s="2" t="n">
        <v>734</v>
      </c>
      <c r="D545" s="2" t="n">
        <v>7</v>
      </c>
      <c r="E545" s="2" t="n">
        <v>5</v>
      </c>
      <c r="F545" s="2" t="n">
        <f aca="false">IF(AND(D545&lt;&gt;"",E545&lt;&gt;""),1,0)</f>
        <v>1</v>
      </c>
      <c r="G545" s="0" t="n">
        <v>0.929</v>
      </c>
      <c r="H545" s="0" t="n">
        <v>0.775</v>
      </c>
      <c r="I545" s="0" t="n">
        <v>0.0228</v>
      </c>
      <c r="J545" s="0" t="n">
        <v>0.00328</v>
      </c>
      <c r="K545" s="0" t="n">
        <v>31</v>
      </c>
      <c r="L545" s="0" t="n">
        <v>1</v>
      </c>
      <c r="M545" s="0" t="n">
        <v>1</v>
      </c>
      <c r="N545" s="0" t="n">
        <v>0</v>
      </c>
      <c r="O545" s="0" t="n">
        <v>0</v>
      </c>
      <c r="P545" s="0" t="n">
        <v>5.5</v>
      </c>
    </row>
    <row r="546" customFormat="false" ht="15.75" hidden="false" customHeight="false" outlineLevel="0" collapsed="false">
      <c r="A546" s="0" t="s">
        <v>59</v>
      </c>
      <c r="B546" s="2" t="n">
        <v>3</v>
      </c>
      <c r="C546" s="2" t="n">
        <v>735</v>
      </c>
      <c r="D546" s="2" t="n">
        <v>10</v>
      </c>
      <c r="E546" s="2" t="n">
        <v>10</v>
      </c>
      <c r="F546" s="2" t="n">
        <f aca="false">IF(AND(D546&lt;&gt;"",E546&lt;&gt;""),1,0)</f>
        <v>1</v>
      </c>
      <c r="G546" s="0" t="n">
        <v>4.5</v>
      </c>
      <c r="H546" s="0" t="n">
        <v>0.525</v>
      </c>
      <c r="I546" s="0" t="n">
        <v>0.01525</v>
      </c>
      <c r="J546" s="0" t="n">
        <v>0.00564</v>
      </c>
      <c r="K546" s="0" t="n">
        <v>30</v>
      </c>
      <c r="L546" s="0" t="n">
        <v>0</v>
      </c>
      <c r="M546" s="0" t="n">
        <v>1</v>
      </c>
      <c r="N546" s="0" t="n">
        <v>0</v>
      </c>
      <c r="O546" s="0" t="n">
        <v>0</v>
      </c>
      <c r="P546" s="0" t="n">
        <v>3.625</v>
      </c>
    </row>
    <row r="547" customFormat="false" ht="15.75" hidden="false" customHeight="false" outlineLevel="0" collapsed="false">
      <c r="A547" s="0" t="s">
        <v>59</v>
      </c>
      <c r="B547" s="2" t="n">
        <v>3</v>
      </c>
      <c r="C547" s="2" t="n">
        <v>736</v>
      </c>
      <c r="D547" s="2" t="n">
        <v>1</v>
      </c>
      <c r="E547" s="2" t="n">
        <v>20</v>
      </c>
      <c r="F547" s="2" t="n">
        <f aca="false">IF(AND(D547&lt;&gt;"",E547&lt;&gt;""),1,0)</f>
        <v>1</v>
      </c>
      <c r="G547" s="0" t="n">
        <v>0.026</v>
      </c>
      <c r="H547" s="0" t="n">
        <v>0.025</v>
      </c>
      <c r="I547" s="0" t="n">
        <v>-0.000772</v>
      </c>
      <c r="J547" s="0" t="n">
        <v>-0.0004762</v>
      </c>
      <c r="K547" s="0" t="n">
        <v>31</v>
      </c>
      <c r="L547" s="0" t="n">
        <v>1</v>
      </c>
      <c r="M547" s="0" t="n">
        <v>0</v>
      </c>
      <c r="N547" s="0" t="n">
        <v>0</v>
      </c>
      <c r="O547" s="0" t="n">
        <v>0</v>
      </c>
      <c r="P547" s="0" t="n">
        <v>1</v>
      </c>
    </row>
    <row r="548" customFormat="false" ht="15.75" hidden="false" customHeight="false" outlineLevel="0" collapsed="false">
      <c r="A548" s="0" t="s">
        <v>59</v>
      </c>
      <c r="B548" s="2" t="n">
        <v>3</v>
      </c>
      <c r="C548" s="2" t="n">
        <v>737</v>
      </c>
      <c r="D548" s="2" t="n">
        <v>10</v>
      </c>
      <c r="E548" s="2" t="n">
        <v>20</v>
      </c>
      <c r="F548" s="2" t="n">
        <f aca="false">IF(AND(D548&lt;&gt;"",E548&lt;&gt;""),1,0)</f>
        <v>1</v>
      </c>
      <c r="G548" s="0" t="n">
        <v>4.5</v>
      </c>
      <c r="H548" s="0" t="n">
        <v>0.025</v>
      </c>
      <c r="I548" s="0" t="n">
        <v>0.00401</v>
      </c>
      <c r="J548" s="0" t="n">
        <v>0.0010915</v>
      </c>
      <c r="K548" s="0" t="n">
        <v>20</v>
      </c>
      <c r="L548" s="0" t="n">
        <v>0</v>
      </c>
      <c r="M548" s="0" t="n">
        <v>1</v>
      </c>
      <c r="N548" s="0" t="n">
        <v>0</v>
      </c>
      <c r="O548" s="0" t="n">
        <v>0</v>
      </c>
      <c r="P548" s="0" t="n">
        <v>6.0625</v>
      </c>
    </row>
    <row r="549" customFormat="false" ht="15.75" hidden="false" customHeight="false" outlineLevel="0" collapsed="false">
      <c r="A549" s="0" t="s">
        <v>59</v>
      </c>
      <c r="B549" s="2" t="n">
        <v>3</v>
      </c>
      <c r="C549" s="2" t="n">
        <v>738</v>
      </c>
      <c r="D549" s="2" t="n">
        <v>5</v>
      </c>
      <c r="E549" s="2" t="n">
        <v>10</v>
      </c>
      <c r="F549" s="2" t="n">
        <f aca="false">IF(AND(D549&lt;&gt;"",E549&lt;&gt;""),1,0)</f>
        <v>1</v>
      </c>
      <c r="G549" s="0" t="n">
        <v>0.41</v>
      </c>
      <c r="H549" s="0" t="n">
        <v>0.525</v>
      </c>
      <c r="I549" s="0" t="n">
        <v>0.006319</v>
      </c>
      <c r="J549" s="0" t="n">
        <v>0.00386</v>
      </c>
      <c r="K549" s="0" t="n">
        <v>32</v>
      </c>
      <c r="L549" s="0" t="n">
        <v>1</v>
      </c>
      <c r="M549" s="0" t="n">
        <v>1</v>
      </c>
      <c r="N549" s="0" t="n">
        <v>0</v>
      </c>
      <c r="O549" s="0" t="n">
        <v>0</v>
      </c>
      <c r="P549" s="0" t="n">
        <v>5.5625</v>
      </c>
    </row>
    <row r="550" customFormat="false" ht="15.75" hidden="false" customHeight="false" outlineLevel="0" collapsed="false">
      <c r="A550" s="0" t="s">
        <v>59</v>
      </c>
      <c r="B550" s="2" t="n">
        <v>3</v>
      </c>
      <c r="C550" s="2" t="n">
        <v>739</v>
      </c>
      <c r="D550" s="2" t="n">
        <v>11</v>
      </c>
      <c r="E550" s="2" t="n">
        <v>11</v>
      </c>
      <c r="F550" s="2" t="n">
        <f aca="false">IF(AND(D550&lt;&gt;"",E550&lt;&gt;""),1,0)</f>
        <v>1</v>
      </c>
      <c r="G550" s="0" t="n">
        <v>4.5</v>
      </c>
      <c r="H550" s="0" t="n">
        <v>0.475</v>
      </c>
      <c r="I550" s="0" t="n">
        <v>0.0267</v>
      </c>
      <c r="J550" s="0" t="n">
        <v>-0.00168</v>
      </c>
      <c r="K550" s="0" t="n">
        <v>42</v>
      </c>
      <c r="L550" s="0" t="n">
        <v>0</v>
      </c>
      <c r="M550" s="0" t="n">
        <v>1</v>
      </c>
      <c r="N550" s="0" t="n">
        <v>0</v>
      </c>
      <c r="O550" s="0" t="n">
        <v>0</v>
      </c>
      <c r="P550" s="0" t="n">
        <v>4.25</v>
      </c>
    </row>
    <row r="551" customFormat="false" ht="15.75" hidden="false" customHeight="false" outlineLevel="0" collapsed="false">
      <c r="A551" s="0" t="s">
        <v>59</v>
      </c>
      <c r="B551" s="2" t="n">
        <v>3</v>
      </c>
      <c r="C551" s="2" t="n">
        <v>740</v>
      </c>
      <c r="D551" s="2" t="n">
        <v>0</v>
      </c>
      <c r="E551" s="2" t="n">
        <v>11</v>
      </c>
      <c r="F551" s="2" t="n">
        <f aca="false">IF(AND(D551&lt;&gt;"",E551&lt;&gt;""),1,0)</f>
        <v>1</v>
      </c>
      <c r="G551" s="0" t="n">
        <v>0</v>
      </c>
      <c r="H551" s="0" t="n">
        <v>0.475</v>
      </c>
      <c r="I551" s="0" t="n">
        <v>0.02185</v>
      </c>
      <c r="J551" s="0" t="n">
        <v>0.0127</v>
      </c>
      <c r="K551" s="0" t="n">
        <v>63</v>
      </c>
      <c r="L551" s="0" t="n">
        <v>0</v>
      </c>
      <c r="M551" s="0" t="n">
        <v>1</v>
      </c>
      <c r="N551" s="0" t="n">
        <v>0</v>
      </c>
      <c r="O551" s="0" t="n">
        <v>0</v>
      </c>
      <c r="P551" s="0" t="n">
        <v>4.625</v>
      </c>
    </row>
    <row r="552" customFormat="false" ht="15.75" hidden="false" customHeight="false" outlineLevel="0" collapsed="false">
      <c r="A552" s="0" t="s">
        <v>59</v>
      </c>
      <c r="B552" s="2" t="n">
        <v>3</v>
      </c>
      <c r="C552" s="2" t="n">
        <v>741</v>
      </c>
      <c r="D552" s="2" t="n">
        <v>1</v>
      </c>
      <c r="E552" s="2" t="n">
        <v>9</v>
      </c>
      <c r="F552" s="2" t="n">
        <f aca="false">IF(AND(D552&lt;&gt;"",E552&lt;&gt;""),1,0)</f>
        <v>1</v>
      </c>
      <c r="G552" s="0" t="n">
        <v>0.026</v>
      </c>
      <c r="H552" s="0" t="n">
        <v>0.575</v>
      </c>
      <c r="I552" s="0" t="n">
        <v>0.001735</v>
      </c>
      <c r="J552" s="0" t="n">
        <v>-0.001895</v>
      </c>
      <c r="K552" s="0" t="n">
        <v>27</v>
      </c>
      <c r="L552" s="0" t="n">
        <v>0</v>
      </c>
      <c r="M552" s="0" t="n">
        <v>1</v>
      </c>
      <c r="N552" s="0" t="n">
        <v>0</v>
      </c>
      <c r="O552" s="0" t="n">
        <v>0</v>
      </c>
      <c r="P552" s="0" t="n">
        <v>4.875</v>
      </c>
    </row>
    <row r="553" customFormat="false" ht="15.75" hidden="false" customHeight="false" outlineLevel="0" collapsed="false">
      <c r="A553" s="0" t="s">
        <v>59</v>
      </c>
      <c r="B553" s="2" t="n">
        <v>3</v>
      </c>
      <c r="C553" s="2" t="n">
        <v>742</v>
      </c>
      <c r="D553" s="2" t="n">
        <v>0</v>
      </c>
      <c r="E553" s="2" t="n">
        <v>10</v>
      </c>
      <c r="F553" s="2" t="n">
        <f aca="false">IF(AND(D553&lt;&gt;"",E553&lt;&gt;""),1,0)</f>
        <v>1</v>
      </c>
      <c r="G553" s="0" t="n">
        <v>0</v>
      </c>
      <c r="H553" s="0" t="n">
        <v>0.525</v>
      </c>
      <c r="I553" s="0" t="n">
        <v>0.018</v>
      </c>
      <c r="J553" s="0" t="n">
        <v>-0.0021</v>
      </c>
      <c r="K553" s="0" t="n">
        <v>31</v>
      </c>
      <c r="L553" s="0" t="n">
        <v>0</v>
      </c>
      <c r="M553" s="0" t="n">
        <v>1</v>
      </c>
      <c r="N553" s="0" t="n">
        <v>0</v>
      </c>
      <c r="O553" s="0" t="n">
        <v>0</v>
      </c>
      <c r="P553" s="0" t="n">
        <v>5.4375</v>
      </c>
    </row>
    <row r="554" customFormat="false" ht="15.75" hidden="false" customHeight="false" outlineLevel="0" collapsed="false">
      <c r="A554" s="0" t="s">
        <v>59</v>
      </c>
      <c r="B554" s="2" t="n">
        <v>3</v>
      </c>
      <c r="C554" s="2" t="n">
        <v>743</v>
      </c>
      <c r="D554" s="2"/>
      <c r="E554" s="2"/>
      <c r="F554" s="2" t="n">
        <f aca="false">IF(AND(D554&lt;&gt;"",E554&lt;&gt;""),1,0)</f>
        <v>0</v>
      </c>
      <c r="I554" s="0" t="n">
        <v>0.00062</v>
      </c>
      <c r="J554" s="0" t="n">
        <v>-0.00027</v>
      </c>
      <c r="K554" s="0" t="n">
        <v>27</v>
      </c>
      <c r="L554" s="0" t="n">
        <v>1</v>
      </c>
      <c r="M554" s="0" t="n">
        <v>1</v>
      </c>
      <c r="N554" s="0" t="n">
        <v>0</v>
      </c>
      <c r="O554" s="0" t="n">
        <v>0</v>
      </c>
      <c r="P554" s="0" t="n">
        <v>4.9375</v>
      </c>
    </row>
    <row r="555" customFormat="false" ht="15.75" hidden="false" customHeight="false" outlineLevel="0" collapsed="false">
      <c r="A555" s="0" t="s">
        <v>59</v>
      </c>
      <c r="B555" s="2" t="n">
        <v>3</v>
      </c>
      <c r="C555" s="2" t="n">
        <v>744</v>
      </c>
      <c r="D555" s="2" t="n">
        <v>10</v>
      </c>
      <c r="E555" s="2" t="n">
        <v>10</v>
      </c>
      <c r="F555" s="2" t="n">
        <f aca="false">IF(AND(D555&lt;&gt;"",E555&lt;&gt;""),1,0)</f>
        <v>1</v>
      </c>
      <c r="G555" s="0" t="n">
        <v>4.5</v>
      </c>
      <c r="H555" s="0" t="n">
        <v>0.525</v>
      </c>
      <c r="I555" s="0" t="n">
        <v>0.012435</v>
      </c>
      <c r="J555" s="0" t="n">
        <v>0.001775</v>
      </c>
      <c r="K555" s="0" t="n">
        <v>29</v>
      </c>
      <c r="L555" s="0" t="n">
        <v>1</v>
      </c>
      <c r="M555" s="0" t="n">
        <v>1</v>
      </c>
      <c r="N555" s="0" t="n">
        <v>0</v>
      </c>
      <c r="O555" s="0" t="n">
        <v>1</v>
      </c>
      <c r="P555" s="0" t="n">
        <v>5.375</v>
      </c>
    </row>
    <row r="556" customFormat="false" ht="15.75" hidden="false" customHeight="false" outlineLevel="0" collapsed="false">
      <c r="A556" s="0" t="s">
        <v>59</v>
      </c>
      <c r="B556" s="2" t="n">
        <v>3</v>
      </c>
      <c r="C556" s="2" t="n">
        <v>745</v>
      </c>
      <c r="D556" s="2" t="n">
        <v>10</v>
      </c>
      <c r="E556" s="2" t="n">
        <v>10</v>
      </c>
      <c r="F556" s="2" t="n">
        <f aca="false">IF(AND(D556&lt;&gt;"",E556&lt;&gt;""),1,0)</f>
        <v>1</v>
      </c>
      <c r="G556" s="0" t="n">
        <v>4.5</v>
      </c>
      <c r="H556" s="0" t="n">
        <v>0.525</v>
      </c>
      <c r="I556" s="0" t="n">
        <v>0.02035</v>
      </c>
      <c r="J556" s="0" t="n">
        <v>0.01569</v>
      </c>
      <c r="K556" s="0" t="n">
        <v>36</v>
      </c>
      <c r="L556" s="0" t="n">
        <v>1</v>
      </c>
      <c r="M556" s="0" t="n">
        <v>1</v>
      </c>
      <c r="N556" s="0" t="n">
        <v>0</v>
      </c>
      <c r="O556" s="0" t="n">
        <v>0</v>
      </c>
      <c r="P556" s="0" t="n">
        <v>4.9375</v>
      </c>
    </row>
    <row r="557" customFormat="false" ht="15.75" hidden="false" customHeight="false" outlineLevel="0" collapsed="false">
      <c r="A557" s="0" t="s">
        <v>59</v>
      </c>
      <c r="B557" s="2" t="n">
        <v>3</v>
      </c>
      <c r="C557" s="2" t="n">
        <v>746</v>
      </c>
      <c r="D557" s="2" t="n">
        <v>5</v>
      </c>
      <c r="E557" s="2" t="n">
        <v>11</v>
      </c>
      <c r="F557" s="2" t="n">
        <f aca="false">IF(AND(D557&lt;&gt;"",E557&lt;&gt;""),1,0)</f>
        <v>1</v>
      </c>
      <c r="G557" s="0" t="n">
        <v>0.41</v>
      </c>
      <c r="H557" s="0" t="n">
        <v>0.475</v>
      </c>
      <c r="I557" s="0" t="n">
        <v>-0.000665</v>
      </c>
      <c r="J557" s="0" t="n">
        <v>0.000825</v>
      </c>
      <c r="K557" s="0" t="n">
        <v>23</v>
      </c>
      <c r="L557" s="0" t="n">
        <v>0</v>
      </c>
      <c r="M557" s="0" t="n">
        <v>1</v>
      </c>
      <c r="N557" s="0" t="n">
        <v>0</v>
      </c>
      <c r="O557" s="0" t="n">
        <v>0</v>
      </c>
      <c r="P557" s="0" t="n">
        <v>5.125</v>
      </c>
    </row>
    <row r="558" customFormat="false" ht="15.75" hidden="false" customHeight="false" outlineLevel="0" collapsed="false">
      <c r="A558" s="0" t="s">
        <v>59</v>
      </c>
      <c r="B558" s="2" t="n">
        <v>3</v>
      </c>
      <c r="C558" s="2" t="n">
        <v>747</v>
      </c>
      <c r="D558" s="2" t="n">
        <v>1</v>
      </c>
      <c r="E558" s="2" t="n">
        <v>3</v>
      </c>
      <c r="F558" s="2" t="n">
        <f aca="false">IF(AND(D558&lt;&gt;"",E558&lt;&gt;""),1,0)</f>
        <v>1</v>
      </c>
      <c r="G558" s="0" t="n">
        <v>0.026</v>
      </c>
      <c r="H558" s="0" t="n">
        <v>0.875</v>
      </c>
      <c r="I558" s="0" t="n">
        <v>0.0164</v>
      </c>
      <c r="J558" s="0" t="n">
        <v>0.0217</v>
      </c>
      <c r="K558" s="0" t="n">
        <v>23</v>
      </c>
      <c r="L558" s="0" t="n">
        <v>1</v>
      </c>
      <c r="M558" s="0" t="n">
        <v>1</v>
      </c>
      <c r="N558" s="0" t="n">
        <v>0</v>
      </c>
      <c r="O558" s="0" t="n">
        <v>0</v>
      </c>
      <c r="P558" s="0" t="n">
        <v>5.75</v>
      </c>
    </row>
    <row r="559" customFormat="false" ht="15.75" hidden="false" customHeight="false" outlineLevel="0" collapsed="false">
      <c r="A559" s="0" t="s">
        <v>59</v>
      </c>
      <c r="B559" s="2" t="n">
        <v>3</v>
      </c>
      <c r="C559" s="2" t="n">
        <v>748</v>
      </c>
      <c r="D559" s="2" t="n">
        <v>10</v>
      </c>
      <c r="E559" s="2"/>
      <c r="F559" s="2" t="n">
        <f aca="false">IF(AND(D559&lt;&gt;"",E559&lt;&gt;""),1,0)</f>
        <v>0</v>
      </c>
      <c r="G559" s="0" t="n">
        <v>4.5</v>
      </c>
      <c r="I559" s="0" t="n">
        <v>0.0148</v>
      </c>
      <c r="J559" s="0" t="n">
        <v>0.006645</v>
      </c>
      <c r="K559" s="0" t="n">
        <v>27</v>
      </c>
      <c r="L559" s="0" t="n">
        <v>1</v>
      </c>
      <c r="M559" s="0" t="n">
        <v>1</v>
      </c>
      <c r="N559" s="0" t="n">
        <v>0</v>
      </c>
      <c r="O559" s="0" t="n">
        <v>0</v>
      </c>
      <c r="P559" s="0" t="n">
        <v>5.0625</v>
      </c>
    </row>
    <row r="560" customFormat="false" ht="15.75" hidden="false" customHeight="false" outlineLevel="0" collapsed="false">
      <c r="A560" s="0" t="s">
        <v>59</v>
      </c>
      <c r="B560" s="2" t="n">
        <v>3</v>
      </c>
      <c r="C560" s="2" t="n">
        <v>749</v>
      </c>
      <c r="D560" s="2" t="n">
        <v>10</v>
      </c>
      <c r="E560" s="2"/>
      <c r="F560" s="2" t="n">
        <f aca="false">IF(AND(D560&lt;&gt;"",E560&lt;&gt;""),1,0)</f>
        <v>0</v>
      </c>
      <c r="G560" s="0" t="n">
        <v>4.5</v>
      </c>
      <c r="I560" s="0" t="n">
        <v>0.00889</v>
      </c>
      <c r="J560" s="0" t="n">
        <v>0.006625</v>
      </c>
      <c r="K560" s="0" t="n">
        <v>20</v>
      </c>
      <c r="L560" s="0" t="n">
        <v>1</v>
      </c>
      <c r="M560" s="0" t="n">
        <v>1</v>
      </c>
      <c r="N560" s="0" t="n">
        <v>0</v>
      </c>
      <c r="O560" s="0" t="n">
        <v>0</v>
      </c>
      <c r="P560" s="0" t="n">
        <v>4</v>
      </c>
    </row>
    <row r="561" customFormat="false" ht="15.75" hidden="false" customHeight="false" outlineLevel="0" collapsed="false">
      <c r="A561" s="0" t="s">
        <v>59</v>
      </c>
      <c r="B561" s="2" t="n">
        <v>3</v>
      </c>
      <c r="C561" s="2" t="n">
        <v>750</v>
      </c>
      <c r="D561" s="2"/>
      <c r="E561" s="2"/>
      <c r="F561" s="2" t="n">
        <f aca="false">IF(AND(D561&lt;&gt;"",E561&lt;&gt;""),1,0)</f>
        <v>0</v>
      </c>
      <c r="I561" s="0" t="n">
        <v>0.02175</v>
      </c>
      <c r="J561" s="0" t="n">
        <v>-0.00533</v>
      </c>
      <c r="K561" s="0" t="n">
        <v>26</v>
      </c>
      <c r="L561" s="0" t="n">
        <v>1</v>
      </c>
      <c r="M561" s="0" t="n">
        <v>1</v>
      </c>
      <c r="N561" s="0" t="n">
        <v>0</v>
      </c>
      <c r="O561" s="0" t="n">
        <v>0</v>
      </c>
      <c r="P561" s="0" t="n">
        <v>5.0625</v>
      </c>
    </row>
    <row r="562" customFormat="false" ht="15.75" hidden="false" customHeight="false" outlineLevel="0" collapsed="false">
      <c r="A562" s="0" t="s">
        <v>59</v>
      </c>
      <c r="B562" s="2" t="n">
        <v>3</v>
      </c>
      <c r="C562" s="2" t="n">
        <v>751</v>
      </c>
      <c r="D562" s="2" t="n">
        <v>5</v>
      </c>
      <c r="E562" s="2" t="n">
        <v>5</v>
      </c>
      <c r="F562" s="2" t="n">
        <f aca="false">IF(AND(D562&lt;&gt;"",E562&lt;&gt;""),1,0)</f>
        <v>1</v>
      </c>
      <c r="G562" s="0" t="n">
        <v>0.41</v>
      </c>
      <c r="H562" s="0" t="n">
        <v>0.775</v>
      </c>
      <c r="I562" s="0" t="n">
        <v>0.01004</v>
      </c>
      <c r="J562" s="0" t="n">
        <v>0.00011</v>
      </c>
      <c r="K562" s="0" t="n">
        <v>24</v>
      </c>
      <c r="L562" s="0" t="n">
        <v>0</v>
      </c>
      <c r="M562" s="0" t="n">
        <v>1</v>
      </c>
      <c r="N562" s="0" t="n">
        <v>0</v>
      </c>
      <c r="O562" s="0" t="n">
        <v>0</v>
      </c>
      <c r="P562" s="0" t="n">
        <v>5.5</v>
      </c>
    </row>
    <row r="563" customFormat="false" ht="15.75" hidden="false" customHeight="false" outlineLevel="0" collapsed="false">
      <c r="A563" s="0" t="s">
        <v>59</v>
      </c>
      <c r="B563" s="2" t="n">
        <v>3</v>
      </c>
      <c r="C563" s="2" t="n">
        <v>752</v>
      </c>
      <c r="D563" s="2" t="n">
        <v>0</v>
      </c>
      <c r="E563" s="2" t="n">
        <v>10</v>
      </c>
      <c r="F563" s="2" t="n">
        <f aca="false">IF(AND(D563&lt;&gt;"",E563&lt;&gt;""),1,0)</f>
        <v>1</v>
      </c>
      <c r="G563" s="0" t="n">
        <v>0</v>
      </c>
      <c r="H563" s="0" t="n">
        <v>0.525</v>
      </c>
      <c r="I563" s="0" t="n">
        <v>0.00906</v>
      </c>
      <c r="J563" s="0" t="n">
        <v>-0.000125</v>
      </c>
      <c r="K563" s="0" t="n">
        <v>21</v>
      </c>
      <c r="L563" s="0" t="n">
        <v>1</v>
      </c>
      <c r="M563" s="0" t="n">
        <v>1</v>
      </c>
      <c r="N563" s="0" t="n">
        <v>0</v>
      </c>
      <c r="O563" s="0" t="n">
        <v>0</v>
      </c>
      <c r="P563" s="0" t="n">
        <v>4.25</v>
      </c>
    </row>
    <row r="564" customFormat="false" ht="15.75" hidden="false" customHeight="false" outlineLevel="0" collapsed="false">
      <c r="A564" s="0" t="s">
        <v>59</v>
      </c>
      <c r="B564" s="2" t="n">
        <v>3</v>
      </c>
      <c r="C564" s="2" t="n">
        <v>753</v>
      </c>
      <c r="D564" s="2" t="n">
        <v>2</v>
      </c>
      <c r="E564" s="2" t="n">
        <v>9</v>
      </c>
      <c r="F564" s="2" t="n">
        <f aca="false">IF(AND(D564&lt;&gt;"",E564&lt;&gt;""),1,0)</f>
        <v>1</v>
      </c>
      <c r="G564" s="0" t="n">
        <v>0.088</v>
      </c>
      <c r="H564" s="0" t="n">
        <v>0.575</v>
      </c>
      <c r="I564" s="0" t="n">
        <v>0.0152</v>
      </c>
      <c r="J564" s="0" t="n">
        <v>0.0019</v>
      </c>
      <c r="K564" s="0" t="n">
        <v>28</v>
      </c>
      <c r="L564" s="0" t="n">
        <v>1</v>
      </c>
      <c r="M564" s="0" t="n">
        <v>1</v>
      </c>
      <c r="N564" s="0" t="n">
        <v>0</v>
      </c>
      <c r="O564" s="0" t="n">
        <v>0</v>
      </c>
      <c r="P564" s="0" t="n">
        <v>5.6875</v>
      </c>
    </row>
    <row r="565" customFormat="false" ht="15.75" hidden="false" customHeight="false" outlineLevel="0" collapsed="false">
      <c r="A565" s="0" t="s">
        <v>59</v>
      </c>
      <c r="B565" s="2" t="n">
        <v>3</v>
      </c>
      <c r="C565" s="2" t="n">
        <v>754</v>
      </c>
      <c r="D565" s="2" t="n">
        <v>0</v>
      </c>
      <c r="E565" s="2" t="n">
        <v>11</v>
      </c>
      <c r="F565" s="2" t="n">
        <f aca="false">IF(AND(D565&lt;&gt;"",E565&lt;&gt;""),1,0)</f>
        <v>1</v>
      </c>
      <c r="G565" s="0" t="n">
        <v>0</v>
      </c>
      <c r="H565" s="0" t="n">
        <v>0.475</v>
      </c>
      <c r="I565" s="0" t="n">
        <v>0.0209</v>
      </c>
      <c r="J565" s="0" t="n">
        <v>0.01715</v>
      </c>
      <c r="K565" s="0" t="n">
        <v>32</v>
      </c>
      <c r="L565" s="0" t="n">
        <v>1</v>
      </c>
      <c r="M565" s="0" t="n">
        <v>1</v>
      </c>
      <c r="N565" s="0" t="n">
        <v>0</v>
      </c>
      <c r="O565" s="0" t="n">
        <v>1</v>
      </c>
      <c r="P565" s="0" t="n">
        <v>5.625</v>
      </c>
    </row>
    <row r="566" customFormat="false" ht="15.75" hidden="false" customHeight="false" outlineLevel="0" collapsed="false">
      <c r="A566" s="0" t="s">
        <v>59</v>
      </c>
      <c r="B566" s="2" t="n">
        <v>3</v>
      </c>
      <c r="C566" s="2" t="n">
        <v>755</v>
      </c>
      <c r="D566" s="2" t="n">
        <v>0</v>
      </c>
      <c r="E566" s="2" t="n">
        <v>1</v>
      </c>
      <c r="F566" s="2" t="n">
        <f aca="false">IF(AND(D566&lt;&gt;"",E566&lt;&gt;""),1,0)</f>
        <v>1</v>
      </c>
      <c r="G566" s="0" t="n">
        <v>0</v>
      </c>
      <c r="H566" s="0" t="n">
        <v>0.975</v>
      </c>
      <c r="I566" s="0" t="n">
        <v>0.02705</v>
      </c>
      <c r="J566" s="0" t="n">
        <v>0.0124</v>
      </c>
      <c r="K566" s="0" t="n">
        <v>25</v>
      </c>
      <c r="L566" s="0" t="n">
        <v>1</v>
      </c>
      <c r="M566" s="0" t="n">
        <v>1</v>
      </c>
      <c r="N566" s="0" t="n">
        <v>0</v>
      </c>
      <c r="O566" s="0" t="n">
        <v>0</v>
      </c>
      <c r="P566" s="0" t="n">
        <v>5.125</v>
      </c>
    </row>
    <row r="567" customFormat="false" ht="15.75" hidden="false" customHeight="false" outlineLevel="0" collapsed="false">
      <c r="A567" s="0" t="s">
        <v>59</v>
      </c>
      <c r="B567" s="2" t="n">
        <v>3</v>
      </c>
      <c r="C567" s="2" t="n">
        <v>756</v>
      </c>
      <c r="D567" s="2" t="n">
        <v>10</v>
      </c>
      <c r="E567" s="2" t="n">
        <v>18</v>
      </c>
      <c r="F567" s="2" t="n">
        <f aca="false">IF(AND(D567&lt;&gt;"",E567&lt;&gt;""),1,0)</f>
        <v>1</v>
      </c>
      <c r="G567" s="0" t="n">
        <v>4.5</v>
      </c>
      <c r="H567" s="0" t="n">
        <v>0.125</v>
      </c>
      <c r="I567" s="0" t="n">
        <v>0.01434</v>
      </c>
      <c r="J567" s="0" t="n">
        <v>0.00087</v>
      </c>
      <c r="K567" s="0" t="n">
        <v>31</v>
      </c>
      <c r="L567" s="0" t="n">
        <v>0</v>
      </c>
      <c r="M567" s="0" t="n">
        <v>1</v>
      </c>
      <c r="N567" s="0" t="n">
        <v>0</v>
      </c>
      <c r="O567" s="0" t="n">
        <v>0</v>
      </c>
      <c r="P567" s="0" t="n">
        <v>5.5</v>
      </c>
    </row>
    <row r="568" customFormat="false" ht="15.75" hidden="false" customHeight="false" outlineLevel="0" collapsed="false">
      <c r="A568" s="0" t="s">
        <v>59</v>
      </c>
      <c r="B568" s="2" t="n">
        <v>3</v>
      </c>
      <c r="C568" s="2" t="n">
        <v>757</v>
      </c>
      <c r="D568" s="2" t="n">
        <v>5</v>
      </c>
      <c r="E568" s="2" t="n">
        <v>18</v>
      </c>
      <c r="F568" s="2" t="n">
        <f aca="false">IF(AND(D568&lt;&gt;"",E568&lt;&gt;""),1,0)</f>
        <v>1</v>
      </c>
      <c r="G568" s="0" t="n">
        <v>0.41</v>
      </c>
      <c r="H568" s="0" t="n">
        <v>0.125</v>
      </c>
      <c r="I568" s="0" t="n">
        <v>0.02645</v>
      </c>
      <c r="J568" s="0" t="n">
        <v>0.0055125</v>
      </c>
      <c r="K568" s="0" t="n">
        <v>22</v>
      </c>
      <c r="L568" s="0" t="n">
        <v>0</v>
      </c>
      <c r="M568" s="0" t="n">
        <v>0</v>
      </c>
      <c r="N568" s="0" t="n">
        <v>0</v>
      </c>
      <c r="O568" s="0" t="n">
        <v>0</v>
      </c>
      <c r="P568" s="0" t="n">
        <v>5.5</v>
      </c>
    </row>
    <row r="569" customFormat="false" ht="15.75" hidden="false" customHeight="false" outlineLevel="0" collapsed="false">
      <c r="A569" s="0" t="s">
        <v>59</v>
      </c>
      <c r="B569" s="2" t="n">
        <v>3</v>
      </c>
      <c r="C569" s="2" t="n">
        <v>758</v>
      </c>
      <c r="D569" s="2" t="n">
        <v>6</v>
      </c>
      <c r="E569" s="2"/>
      <c r="F569" s="2" t="n">
        <f aca="false">IF(AND(D569&lt;&gt;"",E569&lt;&gt;""),1,0)</f>
        <v>0</v>
      </c>
      <c r="G569" s="0" t="n">
        <v>0.611</v>
      </c>
      <c r="I569" s="0" t="n">
        <v>0.00621</v>
      </c>
      <c r="J569" s="0" t="n">
        <v>-0.00528</v>
      </c>
      <c r="K569" s="0" t="n">
        <v>21</v>
      </c>
      <c r="L569" s="0" t="n">
        <v>0</v>
      </c>
      <c r="M569" s="0" t="n">
        <v>1</v>
      </c>
      <c r="N569" s="0" t="n">
        <v>0</v>
      </c>
      <c r="O569" s="0" t="n">
        <v>0</v>
      </c>
      <c r="P569" s="0" t="n">
        <v>3.3125</v>
      </c>
    </row>
    <row r="570" customFormat="false" ht="15.75" hidden="false" customHeight="false" outlineLevel="0" collapsed="false">
      <c r="A570" s="0" t="s">
        <v>59</v>
      </c>
      <c r="B570" s="2" t="n">
        <v>3</v>
      </c>
      <c r="C570" s="2" t="n">
        <v>759</v>
      </c>
      <c r="D570" s="2" t="n">
        <v>7</v>
      </c>
      <c r="E570" s="2" t="n">
        <v>9</v>
      </c>
      <c r="F570" s="2" t="n">
        <f aca="false">IF(AND(D570&lt;&gt;"",E570&lt;&gt;""),1,0)</f>
        <v>1</v>
      </c>
      <c r="G570" s="0" t="n">
        <v>0.929</v>
      </c>
      <c r="H570" s="0" t="n">
        <v>0.575</v>
      </c>
      <c r="I570" s="0" t="n">
        <v>0.01325</v>
      </c>
      <c r="J570" s="0" t="n">
        <v>0.003405</v>
      </c>
      <c r="K570" s="0" t="n">
        <v>24</v>
      </c>
      <c r="L570" s="0" t="n">
        <v>0</v>
      </c>
      <c r="M570" s="0" t="n">
        <v>1</v>
      </c>
      <c r="N570" s="0" t="n">
        <v>0</v>
      </c>
      <c r="O570" s="0" t="n">
        <v>0</v>
      </c>
      <c r="P570" s="0" t="n">
        <v>3.625</v>
      </c>
    </row>
    <row r="571" customFormat="false" ht="15.75" hidden="false" customHeight="false" outlineLevel="0" collapsed="false">
      <c r="A571" s="0" t="s">
        <v>59</v>
      </c>
      <c r="B571" s="2" t="n">
        <v>3</v>
      </c>
      <c r="C571" s="2" t="n">
        <v>760</v>
      </c>
      <c r="D571" s="2" t="n">
        <v>10</v>
      </c>
      <c r="E571" s="2" t="n">
        <v>20</v>
      </c>
      <c r="F571" s="2" t="n">
        <f aca="false">IF(AND(D571&lt;&gt;"",E571&lt;&gt;""),1,0)</f>
        <v>1</v>
      </c>
      <c r="G571" s="0" t="n">
        <v>4.5</v>
      </c>
      <c r="H571" s="0" t="n">
        <v>0.025</v>
      </c>
      <c r="I571" s="0" t="n">
        <v>0.01325</v>
      </c>
      <c r="J571" s="0" t="n">
        <v>0.00052</v>
      </c>
      <c r="K571" s="0" t="n">
        <v>33</v>
      </c>
      <c r="L571" s="0" t="n">
        <v>1</v>
      </c>
      <c r="M571" s="0" t="n">
        <v>1</v>
      </c>
      <c r="N571" s="0" t="n">
        <v>0</v>
      </c>
      <c r="O571" s="0" t="n">
        <v>0</v>
      </c>
      <c r="P571" s="0" t="n">
        <v>4.375</v>
      </c>
    </row>
    <row r="572" customFormat="false" ht="15.75" hidden="false" customHeight="false" outlineLevel="0" collapsed="false">
      <c r="A572" s="0" t="s">
        <v>59</v>
      </c>
      <c r="B572" s="2" t="n">
        <v>3</v>
      </c>
      <c r="C572" s="2" t="n">
        <v>761</v>
      </c>
      <c r="D572" s="2" t="n">
        <v>6</v>
      </c>
      <c r="E572" s="2" t="n">
        <v>10</v>
      </c>
      <c r="F572" s="2" t="n">
        <f aca="false">IF(AND(D572&lt;&gt;"",E572&lt;&gt;""),1,0)</f>
        <v>1</v>
      </c>
      <c r="G572" s="0" t="n">
        <v>0.611</v>
      </c>
      <c r="H572" s="0" t="n">
        <v>0.525</v>
      </c>
      <c r="I572" s="0" t="n">
        <v>0.01345</v>
      </c>
      <c r="J572" s="0" t="n">
        <v>0.00076</v>
      </c>
      <c r="K572" s="0" t="n">
        <v>24</v>
      </c>
      <c r="L572" s="0" t="n">
        <v>0</v>
      </c>
      <c r="M572" s="0" t="n">
        <v>1</v>
      </c>
      <c r="N572" s="0" t="n">
        <v>0</v>
      </c>
      <c r="O572" s="0" t="n">
        <v>0</v>
      </c>
      <c r="P572" s="0" t="n">
        <v>4.875</v>
      </c>
    </row>
    <row r="573" customFormat="false" ht="15.75" hidden="false" customHeight="false" outlineLevel="0" collapsed="false">
      <c r="A573" s="0" t="s">
        <v>59</v>
      </c>
      <c r="B573" s="2" t="n">
        <v>3</v>
      </c>
      <c r="C573" s="2" t="n">
        <v>762</v>
      </c>
      <c r="D573" s="2" t="n">
        <v>0</v>
      </c>
      <c r="E573" s="2" t="n">
        <v>10</v>
      </c>
      <c r="F573" s="2" t="n">
        <f aca="false">IF(AND(D573&lt;&gt;"",E573&lt;&gt;""),1,0)</f>
        <v>1</v>
      </c>
      <c r="G573" s="0" t="n">
        <v>0</v>
      </c>
      <c r="H573" s="0" t="n">
        <v>0.525</v>
      </c>
      <c r="I573" s="0" t="n">
        <v>0.000605</v>
      </c>
      <c r="J573" s="0" t="n">
        <v>6.85E-005</v>
      </c>
      <c r="K573" s="0" t="n">
        <v>36</v>
      </c>
      <c r="L573" s="0" t="n">
        <v>0</v>
      </c>
      <c r="M573" s="0" t="n">
        <v>1</v>
      </c>
      <c r="N573" s="0" t="n">
        <v>0</v>
      </c>
      <c r="O573" s="0" t="n">
        <v>0</v>
      </c>
      <c r="P573" s="0" t="n">
        <v>4.875</v>
      </c>
    </row>
    <row r="574" customFormat="false" ht="15.75" hidden="false" customHeight="false" outlineLevel="0" collapsed="false">
      <c r="A574" s="0" t="s">
        <v>59</v>
      </c>
      <c r="B574" s="2" t="n">
        <v>3</v>
      </c>
      <c r="C574" s="2" t="n">
        <v>763</v>
      </c>
      <c r="D574" s="2" t="n">
        <v>1</v>
      </c>
      <c r="E574" s="2" t="n">
        <v>20</v>
      </c>
      <c r="F574" s="2" t="n">
        <f aca="false">IF(AND(D574&lt;&gt;"",E574&lt;&gt;""),1,0)</f>
        <v>1</v>
      </c>
      <c r="G574" s="0" t="n">
        <v>0.026</v>
      </c>
      <c r="H574" s="0" t="n">
        <v>0.025</v>
      </c>
      <c r="I574" s="0" t="n">
        <v>0.018835</v>
      </c>
      <c r="J574" s="0" t="n">
        <v>-0.004395</v>
      </c>
      <c r="K574" s="0" t="n">
        <v>31</v>
      </c>
      <c r="L574" s="0" t="n">
        <v>0</v>
      </c>
      <c r="M574" s="0" t="n">
        <v>1</v>
      </c>
      <c r="N574" s="0" t="n">
        <v>0</v>
      </c>
      <c r="O574" s="0" t="n">
        <v>1</v>
      </c>
      <c r="P574" s="0" t="n">
        <v>5.0625</v>
      </c>
    </row>
    <row r="575" customFormat="false" ht="15.75" hidden="false" customHeight="false" outlineLevel="0" collapsed="false">
      <c r="A575" s="0" t="s">
        <v>59</v>
      </c>
      <c r="B575" s="2" t="n">
        <v>3</v>
      </c>
      <c r="C575" s="2" t="n">
        <v>764</v>
      </c>
      <c r="D575" s="2" t="n">
        <v>0</v>
      </c>
      <c r="E575" s="2" t="n">
        <v>15</v>
      </c>
      <c r="F575" s="2" t="n">
        <f aca="false">IF(AND(D575&lt;&gt;"",E575&lt;&gt;""),1,0)</f>
        <v>1</v>
      </c>
      <c r="G575" s="0" t="n">
        <v>0</v>
      </c>
      <c r="H575" s="0" t="n">
        <v>0.275</v>
      </c>
      <c r="I575" s="0" t="n">
        <v>0</v>
      </c>
      <c r="J575" s="0" t="n">
        <v>0</v>
      </c>
      <c r="K575" s="0" t="n">
        <v>25</v>
      </c>
      <c r="L575" s="0" t="n">
        <v>0</v>
      </c>
      <c r="M575" s="0" t="n">
        <v>1</v>
      </c>
      <c r="N575" s="0" t="n">
        <v>0</v>
      </c>
      <c r="O575" s="0" t="n">
        <v>0</v>
      </c>
      <c r="P575" s="0" t="n">
        <v>7</v>
      </c>
    </row>
    <row r="576" customFormat="false" ht="15.75" hidden="false" customHeight="false" outlineLevel="0" collapsed="false">
      <c r="A576" s="0" t="s">
        <v>59</v>
      </c>
      <c r="B576" s="2" t="n">
        <v>3</v>
      </c>
      <c r="C576" s="2" t="n">
        <v>765</v>
      </c>
      <c r="D576" s="2" t="n">
        <v>10</v>
      </c>
      <c r="E576" s="2" t="n">
        <v>8</v>
      </c>
      <c r="F576" s="2" t="n">
        <f aca="false">IF(AND(D576&lt;&gt;"",E576&lt;&gt;""),1,0)</f>
        <v>1</v>
      </c>
      <c r="G576" s="0" t="n">
        <v>4.5</v>
      </c>
      <c r="H576" s="0" t="n">
        <v>0.625</v>
      </c>
      <c r="I576" s="0" t="n">
        <v>0.0315</v>
      </c>
      <c r="J576" s="0" t="n">
        <v>0.00643</v>
      </c>
      <c r="K576" s="0" t="n">
        <v>30</v>
      </c>
      <c r="L576" s="0" t="n">
        <v>0</v>
      </c>
      <c r="M576" s="0" t="n">
        <v>1</v>
      </c>
      <c r="N576" s="0" t="n">
        <v>0</v>
      </c>
      <c r="O576" s="0" t="n">
        <v>0</v>
      </c>
      <c r="P576" s="0" t="n">
        <v>4.75</v>
      </c>
    </row>
    <row r="577" customFormat="false" ht="15.75" hidden="false" customHeight="false" outlineLevel="0" collapsed="false">
      <c r="A577" s="0" t="s">
        <v>59</v>
      </c>
      <c r="B577" s="2" t="n">
        <v>3</v>
      </c>
      <c r="C577" s="2" t="n">
        <v>766</v>
      </c>
      <c r="D577" s="2" t="n">
        <v>0</v>
      </c>
      <c r="E577" s="2" t="n">
        <v>10</v>
      </c>
      <c r="F577" s="2" t="n">
        <f aca="false">IF(AND(D577&lt;&gt;"",E577&lt;&gt;""),1,0)</f>
        <v>1</v>
      </c>
      <c r="G577" s="0" t="n">
        <v>0</v>
      </c>
      <c r="H577" s="0" t="n">
        <v>0.525</v>
      </c>
      <c r="I577" s="0" t="n">
        <v>0.012095</v>
      </c>
      <c r="J577" s="0" t="n">
        <v>0.01031</v>
      </c>
      <c r="K577" s="0" t="n">
        <v>25</v>
      </c>
      <c r="L577" s="0" t="n">
        <v>1</v>
      </c>
      <c r="M577" s="0" t="n">
        <v>1</v>
      </c>
      <c r="N577" s="0" t="n">
        <v>0</v>
      </c>
      <c r="O577" s="0" t="n">
        <v>0</v>
      </c>
      <c r="P577" s="0" t="n">
        <v>5</v>
      </c>
    </row>
    <row r="578" customFormat="false" ht="15.75" hidden="false" customHeight="false" outlineLevel="0" collapsed="false">
      <c r="A578" s="0" t="s">
        <v>59</v>
      </c>
      <c r="B578" s="2" t="n">
        <v>3</v>
      </c>
      <c r="C578" s="2" t="n">
        <v>767</v>
      </c>
      <c r="D578" s="2" t="n">
        <v>3</v>
      </c>
      <c r="E578" s="2" t="n">
        <v>7</v>
      </c>
      <c r="F578" s="2" t="n">
        <f aca="false">IF(AND(D578&lt;&gt;"",E578&lt;&gt;""),1,0)</f>
        <v>1</v>
      </c>
      <c r="G578" s="0" t="n">
        <v>0.167</v>
      </c>
      <c r="H578" s="0" t="n">
        <v>0.675</v>
      </c>
      <c r="I578" s="0" t="n">
        <v>0.02455</v>
      </c>
      <c r="J578" s="0" t="n">
        <v>-0.006285</v>
      </c>
      <c r="K578" s="0" t="n">
        <v>47</v>
      </c>
      <c r="L578" s="0" t="n">
        <v>0</v>
      </c>
      <c r="M578" s="0" t="n">
        <v>1</v>
      </c>
      <c r="N578" s="0" t="n">
        <v>0</v>
      </c>
      <c r="O578" s="0" t="n">
        <v>1</v>
      </c>
      <c r="P578" s="0" t="n">
        <v>4.6875</v>
      </c>
    </row>
    <row r="579" customFormat="false" ht="15.75" hidden="false" customHeight="false" outlineLevel="0" collapsed="false">
      <c r="A579" s="0" t="s">
        <v>59</v>
      </c>
      <c r="B579" s="2" t="n">
        <v>3</v>
      </c>
      <c r="C579" s="2" t="n">
        <v>768</v>
      </c>
      <c r="D579" s="2" t="n">
        <v>0</v>
      </c>
      <c r="E579" s="2" t="n">
        <v>5</v>
      </c>
      <c r="F579" s="2" t="n">
        <f aca="false">IF(AND(D579&lt;&gt;"",E579&lt;&gt;""),1,0)</f>
        <v>1</v>
      </c>
      <c r="G579" s="0" t="n">
        <v>0</v>
      </c>
      <c r="H579" s="0" t="n">
        <v>0.775</v>
      </c>
      <c r="I579" s="0" t="n">
        <v>0.02705</v>
      </c>
      <c r="J579" s="0" t="n">
        <v>0.000375</v>
      </c>
      <c r="K579" s="0" t="n">
        <v>47</v>
      </c>
      <c r="L579" s="0" t="n">
        <v>0</v>
      </c>
      <c r="M579" s="0" t="n">
        <v>1</v>
      </c>
      <c r="N579" s="0" t="n">
        <v>0</v>
      </c>
      <c r="O579" s="0" t="n">
        <v>0</v>
      </c>
      <c r="P579" s="0" t="n">
        <v>4.3125</v>
      </c>
    </row>
    <row r="580" customFormat="false" ht="15.75" hidden="false" customHeight="false" outlineLevel="0" collapsed="false">
      <c r="A580" s="0" t="s">
        <v>59</v>
      </c>
      <c r="B580" s="2" t="n">
        <v>3</v>
      </c>
      <c r="C580" s="2" t="n">
        <v>769</v>
      </c>
      <c r="D580" s="2" t="n">
        <v>0</v>
      </c>
      <c r="E580" s="2" t="n">
        <v>10</v>
      </c>
      <c r="F580" s="2" t="n">
        <f aca="false">IF(AND(D580&lt;&gt;"",E580&lt;&gt;""),1,0)</f>
        <v>1</v>
      </c>
      <c r="G580" s="0" t="n">
        <v>0</v>
      </c>
      <c r="H580" s="0" t="n">
        <v>0.525</v>
      </c>
      <c r="I580" s="0" t="n">
        <v>0.00106</v>
      </c>
      <c r="J580" s="0" t="n">
        <v>-0.001025</v>
      </c>
      <c r="K580" s="0" t="n">
        <v>27</v>
      </c>
      <c r="L580" s="0" t="n">
        <v>0</v>
      </c>
      <c r="M580" s="0" t="n">
        <v>1</v>
      </c>
      <c r="N580" s="0" t="n">
        <v>1</v>
      </c>
      <c r="O580" s="0" t="n">
        <v>0</v>
      </c>
      <c r="P580" s="0" t="n">
        <v>4.6875</v>
      </c>
    </row>
    <row r="581" customFormat="false" ht="15.75" hidden="false" customHeight="false" outlineLevel="0" collapsed="false">
      <c r="A581" s="0" t="s">
        <v>59</v>
      </c>
      <c r="B581" s="2" t="n">
        <v>3</v>
      </c>
      <c r="C581" s="2" t="n">
        <v>770</v>
      </c>
      <c r="D581" s="2" t="n">
        <v>0</v>
      </c>
      <c r="E581" s="2" t="n">
        <v>10</v>
      </c>
      <c r="F581" s="2" t="n">
        <f aca="false">IF(AND(D581&lt;&gt;"",E581&lt;&gt;""),1,0)</f>
        <v>1</v>
      </c>
      <c r="G581" s="0" t="n">
        <v>0</v>
      </c>
      <c r="H581" s="0" t="n">
        <v>0.525</v>
      </c>
      <c r="I581" s="0" t="n">
        <v>0.00808</v>
      </c>
      <c r="J581" s="0" t="n">
        <v>0.00462</v>
      </c>
      <c r="K581" s="0" t="n">
        <v>22</v>
      </c>
      <c r="L581" s="0" t="n">
        <v>1</v>
      </c>
      <c r="M581" s="0" t="n">
        <v>1</v>
      </c>
      <c r="N581" s="0" t="n">
        <v>0</v>
      </c>
      <c r="O581" s="0" t="n">
        <v>0</v>
      </c>
      <c r="P581" s="0" t="n">
        <v>5.3125</v>
      </c>
    </row>
    <row r="582" customFormat="false" ht="15.75" hidden="false" customHeight="false" outlineLevel="0" collapsed="false">
      <c r="A582" s="0" t="s">
        <v>59</v>
      </c>
      <c r="B582" s="2" t="n">
        <v>3</v>
      </c>
      <c r="C582" s="2" t="n">
        <v>771</v>
      </c>
      <c r="D582" s="2" t="n">
        <v>7</v>
      </c>
      <c r="E582" s="2" t="n">
        <v>10</v>
      </c>
      <c r="F582" s="2" t="n">
        <f aca="false">IF(AND(D582&lt;&gt;"",E582&lt;&gt;""),1,0)</f>
        <v>1</v>
      </c>
      <c r="G582" s="0" t="n">
        <v>0.929</v>
      </c>
      <c r="H582" s="0" t="n">
        <v>0.525</v>
      </c>
      <c r="I582" s="0" t="n">
        <v>-0.004895</v>
      </c>
      <c r="J582" s="0" t="n">
        <v>0.005345</v>
      </c>
      <c r="K582" s="0" t="n">
        <v>27</v>
      </c>
      <c r="L582" s="0" t="n">
        <v>0</v>
      </c>
      <c r="M582" s="0" t="n">
        <v>1</v>
      </c>
      <c r="N582" s="0" t="n">
        <v>0</v>
      </c>
      <c r="O582" s="0" t="n">
        <v>0</v>
      </c>
      <c r="P582" s="0" t="n">
        <v>3.8125</v>
      </c>
    </row>
    <row r="583" customFormat="false" ht="15.75" hidden="false" customHeight="false" outlineLevel="0" collapsed="false">
      <c r="A583" s="0" t="s">
        <v>59</v>
      </c>
      <c r="B583" s="2" t="n">
        <v>3</v>
      </c>
      <c r="C583" s="2" t="n">
        <v>772</v>
      </c>
      <c r="D583" s="2" t="n">
        <v>0</v>
      </c>
      <c r="E583" s="2" t="n">
        <v>15</v>
      </c>
      <c r="F583" s="2" t="n">
        <f aca="false">IF(AND(D583&lt;&gt;"",E583&lt;&gt;""),1,0)</f>
        <v>1</v>
      </c>
      <c r="G583" s="0" t="n">
        <v>0</v>
      </c>
      <c r="H583" s="0" t="n">
        <v>0.275</v>
      </c>
      <c r="I583" s="0" t="n">
        <v>0.001096</v>
      </c>
      <c r="J583" s="0" t="n">
        <v>0.003295</v>
      </c>
      <c r="K583" s="0" t="n">
        <v>23</v>
      </c>
      <c r="L583" s="0" t="n">
        <v>0</v>
      </c>
      <c r="M583" s="0" t="n">
        <v>1</v>
      </c>
      <c r="N583" s="0" t="n">
        <v>0</v>
      </c>
      <c r="O583" s="0" t="n">
        <v>0</v>
      </c>
      <c r="P583" s="0" t="n">
        <v>4.625</v>
      </c>
    </row>
    <row r="584" customFormat="false" ht="15.75" hidden="false" customHeight="false" outlineLevel="0" collapsed="false">
      <c r="A584" s="0" t="s">
        <v>59</v>
      </c>
      <c r="B584" s="2" t="n">
        <v>3</v>
      </c>
      <c r="C584" s="2" t="n">
        <v>773</v>
      </c>
      <c r="D584" s="2" t="n">
        <v>0</v>
      </c>
      <c r="E584" s="2" t="n">
        <v>5</v>
      </c>
      <c r="F584" s="2" t="n">
        <f aca="false">IF(AND(D584&lt;&gt;"",E584&lt;&gt;""),1,0)</f>
        <v>1</v>
      </c>
      <c r="G584" s="0" t="n">
        <v>0</v>
      </c>
      <c r="H584" s="0" t="n">
        <v>0.775</v>
      </c>
      <c r="I584" s="0" t="n">
        <v>0.003315</v>
      </c>
      <c r="J584" s="0" t="n">
        <v>0.0031325</v>
      </c>
      <c r="K584" s="0" t="n">
        <v>24</v>
      </c>
      <c r="L584" s="0" t="n">
        <v>1</v>
      </c>
      <c r="M584" s="0" t="n">
        <v>1</v>
      </c>
      <c r="N584" s="0" t="n">
        <v>0</v>
      </c>
      <c r="O584" s="0" t="n">
        <v>0</v>
      </c>
      <c r="P584" s="0" t="n">
        <v>5</v>
      </c>
    </row>
    <row r="585" customFormat="false" ht="15.75" hidden="false" customHeight="false" outlineLevel="0" collapsed="false">
      <c r="A585" s="0" t="s">
        <v>59</v>
      </c>
      <c r="B585" s="2" t="n">
        <v>3</v>
      </c>
      <c r="C585" s="2" t="n">
        <v>774</v>
      </c>
      <c r="D585" s="2" t="n">
        <v>5</v>
      </c>
      <c r="E585" s="2" t="n">
        <v>20</v>
      </c>
      <c r="F585" s="2" t="n">
        <f aca="false">IF(AND(D585&lt;&gt;"",E585&lt;&gt;""),1,0)</f>
        <v>1</v>
      </c>
      <c r="G585" s="0" t="n">
        <v>0.41</v>
      </c>
      <c r="H585" s="0" t="n">
        <v>0.025</v>
      </c>
      <c r="I585" s="0" t="n">
        <v>0.02355</v>
      </c>
      <c r="J585" s="0" t="n">
        <v>-0.00115</v>
      </c>
      <c r="K585" s="0" t="n">
        <v>42</v>
      </c>
      <c r="L585" s="0" t="n">
        <v>0</v>
      </c>
      <c r="M585" s="0" t="n">
        <v>1</v>
      </c>
      <c r="N585" s="0" t="n">
        <v>0</v>
      </c>
      <c r="O585" s="0" t="n">
        <v>0</v>
      </c>
      <c r="P585" s="0" t="n">
        <v>4.875</v>
      </c>
    </row>
    <row r="586" customFormat="false" ht="15.75" hidden="false" customHeight="false" outlineLevel="0" collapsed="false">
      <c r="A586" s="0" t="s">
        <v>59</v>
      </c>
      <c r="B586" s="2" t="n">
        <v>3</v>
      </c>
      <c r="C586" s="2" t="n">
        <v>775</v>
      </c>
      <c r="D586" s="2" t="n">
        <v>10</v>
      </c>
      <c r="E586" s="2"/>
      <c r="F586" s="2" t="n">
        <f aca="false">IF(AND(D586&lt;&gt;"",E586&lt;&gt;""),1,0)</f>
        <v>0</v>
      </c>
      <c r="G586" s="0" t="n">
        <v>4.5</v>
      </c>
      <c r="I586" s="0" t="n">
        <v>0.00346</v>
      </c>
      <c r="J586" s="0" t="n">
        <v>-0.00291</v>
      </c>
      <c r="K586" s="0" t="n">
        <v>24</v>
      </c>
      <c r="L586" s="0" t="n">
        <v>0</v>
      </c>
      <c r="M586" s="0" t="n">
        <v>1</v>
      </c>
      <c r="N586" s="0" t="n">
        <v>0</v>
      </c>
      <c r="O586" s="0" t="n">
        <v>0</v>
      </c>
      <c r="P586" s="0" t="n">
        <v>4.5</v>
      </c>
    </row>
    <row r="587" customFormat="false" ht="15.75" hidden="false" customHeight="false" outlineLevel="0" collapsed="false">
      <c r="A587" s="0" t="s">
        <v>59</v>
      </c>
      <c r="B587" s="2" t="n">
        <v>3</v>
      </c>
      <c r="C587" s="2" t="n">
        <v>776</v>
      </c>
      <c r="D587" s="2" t="n">
        <v>0</v>
      </c>
      <c r="E587" s="2" t="n">
        <v>10</v>
      </c>
      <c r="F587" s="2" t="n">
        <f aca="false">IF(AND(D587&lt;&gt;"",E587&lt;&gt;""),1,0)</f>
        <v>1</v>
      </c>
      <c r="G587" s="0" t="n">
        <v>0</v>
      </c>
      <c r="H587" s="0" t="n">
        <v>0.525</v>
      </c>
      <c r="I587" s="0" t="n">
        <v>0.028</v>
      </c>
      <c r="J587" s="0" t="n">
        <v>0.02325</v>
      </c>
      <c r="K587" s="0" t="n">
        <v>37</v>
      </c>
      <c r="L587" s="0" t="n">
        <v>0</v>
      </c>
      <c r="M587" s="0" t="n">
        <v>1</v>
      </c>
      <c r="N587" s="0" t="n">
        <v>0</v>
      </c>
      <c r="O587" s="0" t="n">
        <v>0</v>
      </c>
      <c r="P587" s="0" t="n">
        <v>4.875</v>
      </c>
    </row>
    <row r="588" customFormat="false" ht="15.75" hidden="false" customHeight="false" outlineLevel="0" collapsed="false">
      <c r="A588" s="0" t="s">
        <v>59</v>
      </c>
      <c r="B588" s="2" t="n">
        <v>3</v>
      </c>
      <c r="C588" s="2" t="n">
        <v>777</v>
      </c>
      <c r="D588" s="2" t="n">
        <v>10</v>
      </c>
      <c r="E588" s="2" t="n">
        <v>20</v>
      </c>
      <c r="F588" s="2" t="n">
        <f aca="false">IF(AND(D588&lt;&gt;"",E588&lt;&gt;""),1,0)</f>
        <v>1</v>
      </c>
      <c r="G588" s="0" t="n">
        <v>4.5</v>
      </c>
      <c r="H588" s="0" t="n">
        <v>0.025</v>
      </c>
      <c r="I588" s="0" t="n">
        <v>0.008115</v>
      </c>
      <c r="J588" s="0" t="n">
        <v>0.000655</v>
      </c>
      <c r="K588" s="0" t="n">
        <v>25</v>
      </c>
      <c r="L588" s="0" t="n">
        <v>1</v>
      </c>
      <c r="M588" s="0" t="n">
        <v>1</v>
      </c>
      <c r="N588" s="0" t="n">
        <v>0</v>
      </c>
      <c r="O588" s="0" t="n">
        <v>0</v>
      </c>
      <c r="P588" s="0" t="n">
        <v>4.0625</v>
      </c>
    </row>
    <row r="589" customFormat="false" ht="15.75" hidden="false" customHeight="false" outlineLevel="0" collapsed="false">
      <c r="A589" s="0" t="s">
        <v>59</v>
      </c>
      <c r="B589" s="2" t="n">
        <v>3</v>
      </c>
      <c r="C589" s="2" t="n">
        <v>778</v>
      </c>
      <c r="D589" s="2" t="n">
        <v>0</v>
      </c>
      <c r="E589" s="2" t="n">
        <v>5</v>
      </c>
      <c r="F589" s="2" t="n">
        <f aca="false">IF(AND(D589&lt;&gt;"",E589&lt;&gt;""),1,0)</f>
        <v>1</v>
      </c>
      <c r="G589" s="0" t="n">
        <v>0</v>
      </c>
      <c r="H589" s="0" t="n">
        <v>0.775</v>
      </c>
      <c r="I589" s="0" t="n">
        <v>0.0065</v>
      </c>
      <c r="J589" s="0" t="n">
        <v>-0.000625</v>
      </c>
      <c r="K589" s="0" t="n">
        <v>22</v>
      </c>
      <c r="L589" s="0" t="n">
        <v>1</v>
      </c>
      <c r="M589" s="0" t="n">
        <v>1</v>
      </c>
      <c r="N589" s="0" t="n">
        <v>0</v>
      </c>
      <c r="O589" s="0" t="n">
        <v>0</v>
      </c>
      <c r="P589" s="0" t="n">
        <v>4.625</v>
      </c>
    </row>
    <row r="590" customFormat="false" ht="15.75" hidden="false" customHeight="false" outlineLevel="0" collapsed="false">
      <c r="A590" s="0" t="s">
        <v>59</v>
      </c>
      <c r="B590" s="2" t="n">
        <v>3</v>
      </c>
      <c r="C590" s="2" t="n">
        <v>779</v>
      </c>
      <c r="D590" s="2" t="n">
        <v>9</v>
      </c>
      <c r="E590" s="2" t="n">
        <v>1</v>
      </c>
      <c r="F590" s="2" t="n">
        <f aca="false">IF(AND(D590&lt;&gt;"",E590&lt;&gt;""),1,0)</f>
        <v>1</v>
      </c>
      <c r="G590" s="0" t="n">
        <v>2.833</v>
      </c>
      <c r="H590" s="0" t="n">
        <v>0.975</v>
      </c>
      <c r="I590" s="0" t="n">
        <v>0.0252</v>
      </c>
      <c r="J590" s="0" t="n">
        <v>0.02215</v>
      </c>
      <c r="K590" s="0" t="n">
        <v>30</v>
      </c>
      <c r="L590" s="0" t="n">
        <v>1</v>
      </c>
      <c r="M590" s="0" t="n">
        <v>1</v>
      </c>
      <c r="N590" s="0" t="n">
        <v>0</v>
      </c>
      <c r="O590" s="0" t="n">
        <v>1</v>
      </c>
      <c r="P590" s="0" t="n">
        <v>3.5625</v>
      </c>
    </row>
    <row r="591" customFormat="false" ht="15.75" hidden="false" customHeight="false" outlineLevel="0" collapsed="false">
      <c r="A591" s="0" t="s">
        <v>59</v>
      </c>
      <c r="B591" s="2" t="n">
        <v>3</v>
      </c>
      <c r="C591" s="2" t="n">
        <v>780</v>
      </c>
      <c r="D591" s="2" t="n">
        <v>0</v>
      </c>
      <c r="E591" s="2" t="n">
        <v>6</v>
      </c>
      <c r="F591" s="2" t="n">
        <f aca="false">IF(AND(D591&lt;&gt;"",E591&lt;&gt;""),1,0)</f>
        <v>1</v>
      </c>
      <c r="G591" s="0" t="n">
        <v>0</v>
      </c>
      <c r="H591" s="0" t="n">
        <v>0.725</v>
      </c>
      <c r="I591" s="0" t="n">
        <v>0.019465</v>
      </c>
      <c r="J591" s="0" t="n">
        <v>0.00735</v>
      </c>
      <c r="K591" s="0" t="n">
        <v>29</v>
      </c>
      <c r="L591" s="0" t="n">
        <v>0</v>
      </c>
      <c r="M591" s="0" t="n">
        <v>1</v>
      </c>
      <c r="N591" s="0" t="n">
        <v>0</v>
      </c>
      <c r="O591" s="0" t="n">
        <v>0</v>
      </c>
      <c r="P591" s="0" t="n">
        <v>4.9375</v>
      </c>
    </row>
    <row r="592" customFormat="false" ht="15.75" hidden="false" customHeight="false" outlineLevel="0" collapsed="false">
      <c r="A592" s="0" t="s">
        <v>59</v>
      </c>
      <c r="B592" s="2" t="n">
        <v>3</v>
      </c>
      <c r="C592" s="2" t="n">
        <v>781</v>
      </c>
      <c r="D592" s="2" t="n">
        <v>3</v>
      </c>
      <c r="E592" s="2" t="n">
        <v>8</v>
      </c>
      <c r="F592" s="2" t="n">
        <f aca="false">IF(AND(D592&lt;&gt;"",E592&lt;&gt;""),1,0)</f>
        <v>1</v>
      </c>
      <c r="G592" s="0" t="n">
        <v>0.167</v>
      </c>
      <c r="H592" s="0" t="n">
        <v>0.625</v>
      </c>
      <c r="I592" s="0" t="n">
        <v>0.013683</v>
      </c>
      <c r="J592" s="0" t="n">
        <v>-0.002815</v>
      </c>
      <c r="K592" s="0" t="n">
        <v>25</v>
      </c>
      <c r="L592" s="0" t="n">
        <v>0</v>
      </c>
      <c r="M592" s="0" t="n">
        <v>1</v>
      </c>
      <c r="N592" s="0" t="n">
        <v>0</v>
      </c>
      <c r="O592" s="0" t="n">
        <v>0</v>
      </c>
      <c r="P592" s="0" t="n">
        <v>6.25</v>
      </c>
    </row>
    <row r="593" customFormat="false" ht="15.75" hidden="false" customHeight="false" outlineLevel="0" collapsed="false">
      <c r="A593" s="0" t="s">
        <v>59</v>
      </c>
      <c r="B593" s="2" t="n">
        <v>3</v>
      </c>
      <c r="C593" s="2" t="n">
        <v>782</v>
      </c>
      <c r="D593" s="2"/>
      <c r="E593" s="2" t="n">
        <v>10</v>
      </c>
      <c r="F593" s="2" t="n">
        <f aca="false">IF(AND(D593&lt;&gt;"",E593&lt;&gt;""),1,0)</f>
        <v>0</v>
      </c>
      <c r="H593" s="0" t="n">
        <v>0.525</v>
      </c>
      <c r="I593" s="0" t="n">
        <v>0.0343</v>
      </c>
      <c r="J593" s="0" t="n">
        <v>0.00969</v>
      </c>
      <c r="K593" s="0" t="n">
        <v>32</v>
      </c>
      <c r="L593" s="0" t="n">
        <v>1</v>
      </c>
      <c r="M593" s="0" t="n">
        <v>1</v>
      </c>
      <c r="N593" s="0" t="n">
        <v>0</v>
      </c>
      <c r="O593" s="0" t="n">
        <v>0</v>
      </c>
      <c r="P593" s="0" t="n">
        <v>5.9375</v>
      </c>
    </row>
    <row r="594" customFormat="false" ht="15.75" hidden="false" customHeight="false" outlineLevel="0" collapsed="false">
      <c r="A594" s="0" t="s">
        <v>59</v>
      </c>
      <c r="B594" s="2" t="n">
        <v>3</v>
      </c>
      <c r="C594" s="2" t="n">
        <v>783</v>
      </c>
      <c r="D594" s="2" t="n">
        <v>6</v>
      </c>
      <c r="E594" s="2" t="n">
        <v>7</v>
      </c>
      <c r="F594" s="2" t="n">
        <f aca="false">IF(AND(D594&lt;&gt;"",E594&lt;&gt;""),1,0)</f>
        <v>1</v>
      </c>
      <c r="G594" s="0" t="n">
        <v>0.611</v>
      </c>
      <c r="H594" s="0" t="n">
        <v>0.675</v>
      </c>
      <c r="I594" s="0" t="n">
        <v>0.01795</v>
      </c>
      <c r="J594" s="0" t="n">
        <v>0.0162</v>
      </c>
      <c r="K594" s="0" t="n">
        <v>31</v>
      </c>
      <c r="L594" s="0" t="n">
        <v>0</v>
      </c>
      <c r="M594" s="0" t="n">
        <v>1</v>
      </c>
      <c r="N594" s="0" t="n">
        <v>0</v>
      </c>
      <c r="O594" s="0" t="n">
        <v>1</v>
      </c>
      <c r="P594" s="0" t="n">
        <v>5.5</v>
      </c>
    </row>
    <row r="595" customFormat="false" ht="15.75" hidden="false" customHeight="false" outlineLevel="0" collapsed="false">
      <c r="A595" s="0" t="s">
        <v>59</v>
      </c>
      <c r="B595" s="2" t="n">
        <v>3</v>
      </c>
      <c r="C595" s="2" t="n">
        <v>784</v>
      </c>
      <c r="D595" s="2" t="n">
        <v>5</v>
      </c>
      <c r="E595" s="2" t="n">
        <v>16</v>
      </c>
      <c r="F595" s="2" t="n">
        <f aca="false">IF(AND(D595&lt;&gt;"",E595&lt;&gt;""),1,0)</f>
        <v>1</v>
      </c>
      <c r="G595" s="0" t="n">
        <v>0.41</v>
      </c>
      <c r="H595" s="0" t="n">
        <v>0.225</v>
      </c>
      <c r="I595" s="0" t="n">
        <v>0.02305</v>
      </c>
      <c r="J595" s="0" t="n">
        <v>0.01905</v>
      </c>
      <c r="K595" s="0" t="n">
        <v>34</v>
      </c>
      <c r="L595" s="0" t="n">
        <v>1</v>
      </c>
      <c r="M595" s="0" t="n">
        <v>1</v>
      </c>
      <c r="N595" s="0" t="n">
        <v>0</v>
      </c>
      <c r="O595" s="0" t="n">
        <v>0</v>
      </c>
      <c r="P595" s="0" t="n">
        <v>5.75</v>
      </c>
    </row>
    <row r="596" customFormat="false" ht="15.75" hidden="false" customHeight="false" outlineLevel="0" collapsed="false">
      <c r="A596" s="0" t="s">
        <v>59</v>
      </c>
      <c r="B596" s="2" t="n">
        <v>3</v>
      </c>
      <c r="C596" s="2" t="n">
        <v>785</v>
      </c>
      <c r="D596" s="2" t="n">
        <v>8</v>
      </c>
      <c r="E596" s="2" t="n">
        <v>9</v>
      </c>
      <c r="F596" s="2" t="n">
        <f aca="false">IF(AND(D596&lt;&gt;"",E596&lt;&gt;""),1,0)</f>
        <v>1</v>
      </c>
      <c r="G596" s="0" t="n">
        <v>1.5</v>
      </c>
      <c r="H596" s="0" t="n">
        <v>0.575</v>
      </c>
      <c r="I596" s="0" t="n">
        <v>0.00767</v>
      </c>
      <c r="J596" s="0" t="n">
        <v>0.000825</v>
      </c>
      <c r="K596" s="0" t="n">
        <v>53</v>
      </c>
      <c r="L596" s="0" t="n">
        <v>0</v>
      </c>
      <c r="M596" s="0" t="n">
        <v>1</v>
      </c>
      <c r="N596" s="0" t="n">
        <v>0</v>
      </c>
      <c r="O596" s="0" t="n">
        <v>0</v>
      </c>
      <c r="P596" s="0" t="n">
        <v>4.9375</v>
      </c>
    </row>
    <row r="597" customFormat="false" ht="15.75" hidden="false" customHeight="false" outlineLevel="0" collapsed="false">
      <c r="A597" s="0" t="s">
        <v>59</v>
      </c>
      <c r="B597" s="2" t="n">
        <v>3</v>
      </c>
      <c r="C597" s="2" t="n">
        <v>786</v>
      </c>
      <c r="D597" s="2" t="n">
        <v>1</v>
      </c>
      <c r="E597" s="2" t="n">
        <v>11</v>
      </c>
      <c r="F597" s="2" t="n">
        <f aca="false">IF(AND(D597&lt;&gt;"",E597&lt;&gt;""),1,0)</f>
        <v>1</v>
      </c>
      <c r="G597" s="0" t="n">
        <v>0.026</v>
      </c>
      <c r="H597" s="0" t="n">
        <v>0.475</v>
      </c>
      <c r="I597" s="0" t="n">
        <v>0.010885</v>
      </c>
      <c r="J597" s="0" t="n">
        <v>-0.006075</v>
      </c>
      <c r="K597" s="0" t="n">
        <v>19</v>
      </c>
      <c r="L597" s="0" t="n">
        <v>0</v>
      </c>
      <c r="M597" s="0" t="n">
        <v>1</v>
      </c>
      <c r="N597" s="0" t="n">
        <v>0</v>
      </c>
      <c r="O597" s="0" t="n">
        <v>1</v>
      </c>
      <c r="P597" s="0" t="n">
        <v>4.25</v>
      </c>
    </row>
    <row r="598" customFormat="false" ht="15.75" hidden="false" customHeight="false" outlineLevel="0" collapsed="false">
      <c r="A598" s="0" t="s">
        <v>59</v>
      </c>
      <c r="B598" s="2" t="n">
        <v>3</v>
      </c>
      <c r="C598" s="2" t="n">
        <v>787</v>
      </c>
      <c r="D598" s="2" t="n">
        <v>10</v>
      </c>
      <c r="E598" s="2" t="n">
        <v>10</v>
      </c>
      <c r="F598" s="2" t="n">
        <f aca="false">IF(AND(D598&lt;&gt;"",E598&lt;&gt;""),1,0)</f>
        <v>1</v>
      </c>
      <c r="G598" s="0" t="n">
        <v>4.5</v>
      </c>
      <c r="H598" s="0" t="n">
        <v>0.525</v>
      </c>
      <c r="I598" s="0" t="n">
        <v>0.0176</v>
      </c>
      <c r="J598" s="0" t="n">
        <v>-0.00060165</v>
      </c>
      <c r="K598" s="0" t="n">
        <v>35</v>
      </c>
      <c r="L598" s="0" t="n">
        <v>0</v>
      </c>
      <c r="M598" s="0" t="n">
        <v>0</v>
      </c>
      <c r="N598" s="0" t="n">
        <v>0</v>
      </c>
      <c r="O598" s="0" t="n">
        <v>0</v>
      </c>
      <c r="P598" s="0" t="n">
        <v>5.1875</v>
      </c>
    </row>
    <row r="599" customFormat="false" ht="15.75" hidden="false" customHeight="false" outlineLevel="0" collapsed="false">
      <c r="A599" s="0" t="s">
        <v>59</v>
      </c>
      <c r="B599" s="2" t="n">
        <v>3</v>
      </c>
      <c r="C599" s="2" t="n">
        <v>788</v>
      </c>
      <c r="D599" s="2" t="n">
        <v>5</v>
      </c>
      <c r="E599" s="2" t="n">
        <v>10</v>
      </c>
      <c r="F599" s="2" t="n">
        <f aca="false">IF(AND(D599&lt;&gt;"",E599&lt;&gt;""),1,0)</f>
        <v>1</v>
      </c>
      <c r="G599" s="0" t="n">
        <v>0.41</v>
      </c>
      <c r="H599" s="0" t="n">
        <v>0.525</v>
      </c>
      <c r="I599" s="0" t="n">
        <v>0.01034</v>
      </c>
      <c r="J599" s="0" t="n">
        <v>0.012</v>
      </c>
      <c r="K599" s="0" t="n">
        <v>33</v>
      </c>
      <c r="L599" s="0" t="n">
        <v>0</v>
      </c>
      <c r="M599" s="0" t="n">
        <v>0</v>
      </c>
      <c r="N599" s="0" t="n">
        <v>0</v>
      </c>
      <c r="O599" s="0" t="n">
        <v>0</v>
      </c>
      <c r="P599" s="0" t="n">
        <v>5.1875</v>
      </c>
    </row>
    <row r="600" customFormat="false" ht="15.75" hidden="false" customHeight="false" outlineLevel="0" collapsed="false">
      <c r="A600" s="0" t="s">
        <v>59</v>
      </c>
      <c r="B600" s="2" t="n">
        <v>3</v>
      </c>
      <c r="C600" s="2" t="n">
        <v>789</v>
      </c>
      <c r="D600" s="2" t="n">
        <v>0</v>
      </c>
      <c r="E600" s="2" t="n">
        <v>10</v>
      </c>
      <c r="F600" s="2" t="n">
        <f aca="false">IF(AND(D600&lt;&gt;"",E600&lt;&gt;""),1,0)</f>
        <v>1</v>
      </c>
      <c r="G600" s="0" t="n">
        <v>0</v>
      </c>
      <c r="H600" s="0" t="n">
        <v>0.525</v>
      </c>
      <c r="I600" s="0" t="n">
        <v>0.007</v>
      </c>
      <c r="J600" s="0" t="n">
        <v>-0.007215</v>
      </c>
      <c r="K600" s="0" t="n">
        <v>26</v>
      </c>
      <c r="L600" s="0" t="n">
        <v>0</v>
      </c>
      <c r="M600" s="0" t="n">
        <v>1</v>
      </c>
      <c r="N600" s="0" t="n">
        <v>0</v>
      </c>
      <c r="O600" s="0" t="n">
        <v>1</v>
      </c>
      <c r="P600" s="0" t="n">
        <v>5.9375</v>
      </c>
    </row>
    <row r="601" customFormat="false" ht="15.75" hidden="false" customHeight="false" outlineLevel="0" collapsed="false">
      <c r="A601" s="0" t="s">
        <v>59</v>
      </c>
      <c r="B601" s="2" t="n">
        <v>3</v>
      </c>
      <c r="C601" s="2" t="n">
        <v>790</v>
      </c>
      <c r="D601" s="2" t="n">
        <v>0</v>
      </c>
      <c r="E601" s="2" t="n">
        <v>10</v>
      </c>
      <c r="F601" s="2" t="n">
        <f aca="false">IF(AND(D601&lt;&gt;"",E601&lt;&gt;""),1,0)</f>
        <v>1</v>
      </c>
      <c r="G601" s="0" t="n">
        <v>0</v>
      </c>
      <c r="H601" s="0" t="n">
        <v>0.525</v>
      </c>
      <c r="I601" s="0" t="n">
        <v>0.01001</v>
      </c>
      <c r="J601" s="0" t="n">
        <v>0.010803</v>
      </c>
      <c r="K601" s="0" t="n">
        <v>33</v>
      </c>
      <c r="L601" s="0" t="n">
        <v>1</v>
      </c>
      <c r="M601" s="0" t="n">
        <v>1</v>
      </c>
      <c r="N601" s="0" t="n">
        <v>0</v>
      </c>
      <c r="O601" s="0" t="n">
        <v>0</v>
      </c>
      <c r="P601" s="0" t="n">
        <v>5.875</v>
      </c>
    </row>
    <row r="602" customFormat="false" ht="15.75" hidden="false" customHeight="false" outlineLevel="0" collapsed="false">
      <c r="A602" s="0" t="s">
        <v>59</v>
      </c>
      <c r="B602" s="2" t="n">
        <v>3</v>
      </c>
      <c r="C602" s="2" t="n">
        <v>791</v>
      </c>
      <c r="D602" s="2" t="n">
        <v>0</v>
      </c>
      <c r="E602" s="2" t="n">
        <v>1</v>
      </c>
      <c r="F602" s="2" t="n">
        <f aca="false">IF(AND(D602&lt;&gt;"",E602&lt;&gt;""),1,0)</f>
        <v>1</v>
      </c>
      <c r="G602" s="0" t="n">
        <v>0</v>
      </c>
      <c r="H602" s="0" t="n">
        <v>0.975</v>
      </c>
      <c r="I602" s="0" t="n">
        <v>0.01379</v>
      </c>
      <c r="J602" s="0" t="n">
        <v>0.00205</v>
      </c>
      <c r="K602" s="0" t="n">
        <v>32</v>
      </c>
      <c r="L602" s="0" t="n">
        <v>1</v>
      </c>
      <c r="M602" s="0" t="n">
        <v>1</v>
      </c>
      <c r="N602" s="0" t="n">
        <v>0</v>
      </c>
      <c r="O602" s="0" t="n">
        <v>0</v>
      </c>
      <c r="P602" s="0" t="n">
        <v>4.6875</v>
      </c>
    </row>
    <row r="603" customFormat="false" ht="15.75" hidden="false" customHeight="false" outlineLevel="0" collapsed="false">
      <c r="A603" s="0" t="s">
        <v>59</v>
      </c>
      <c r="B603" s="2" t="n">
        <v>3</v>
      </c>
      <c r="C603" s="2" t="n">
        <v>792</v>
      </c>
      <c r="D603" s="2" t="n">
        <v>0</v>
      </c>
      <c r="E603" s="2" t="n">
        <v>1</v>
      </c>
      <c r="F603" s="2" t="n">
        <f aca="false">IF(AND(D603&lt;&gt;"",E603&lt;&gt;""),1,0)</f>
        <v>1</v>
      </c>
      <c r="G603" s="0" t="n">
        <v>0</v>
      </c>
      <c r="H603" s="0" t="n">
        <v>0.975</v>
      </c>
      <c r="I603" s="0" t="n">
        <v>0.0224</v>
      </c>
      <c r="J603" s="0" t="n">
        <v>0.01815</v>
      </c>
      <c r="K603" s="0" t="n">
        <v>50</v>
      </c>
      <c r="L603" s="0" t="n">
        <v>1</v>
      </c>
      <c r="M603" s="0" t="n">
        <v>1</v>
      </c>
      <c r="N603" s="0" t="n">
        <v>0</v>
      </c>
      <c r="O603" s="0" t="n">
        <v>0</v>
      </c>
      <c r="P603" s="0" t="n">
        <v>6.3125</v>
      </c>
    </row>
    <row r="604" customFormat="false" ht="15.75" hidden="false" customHeight="false" outlineLevel="0" collapsed="false">
      <c r="A604" s="0" t="s">
        <v>59</v>
      </c>
      <c r="B604" s="2" t="n">
        <v>3</v>
      </c>
      <c r="C604" s="2" t="n">
        <v>793</v>
      </c>
      <c r="D604" s="2" t="n">
        <v>10</v>
      </c>
      <c r="E604" s="2" t="n">
        <v>13</v>
      </c>
      <c r="F604" s="2" t="n">
        <f aca="false">IF(AND(D604&lt;&gt;"",E604&lt;&gt;""),1,0)</f>
        <v>1</v>
      </c>
      <c r="G604" s="0" t="n">
        <v>4.5</v>
      </c>
      <c r="H604" s="0" t="n">
        <v>0.375</v>
      </c>
      <c r="I604" s="0" t="n">
        <v>0.00957</v>
      </c>
      <c r="J604" s="0" t="n">
        <v>0.0074925</v>
      </c>
      <c r="K604" s="0" t="n">
        <v>53</v>
      </c>
      <c r="L604" s="0" t="n">
        <v>1</v>
      </c>
      <c r="M604" s="0" t="n">
        <v>1</v>
      </c>
      <c r="N604" s="0" t="n">
        <v>0</v>
      </c>
      <c r="O604" s="0" t="n">
        <v>0</v>
      </c>
      <c r="P604" s="0" t="n">
        <v>5.625</v>
      </c>
    </row>
    <row r="605" customFormat="false" ht="15.75" hidden="false" customHeight="false" outlineLevel="0" collapsed="false">
      <c r="A605" s="0" t="s">
        <v>59</v>
      </c>
      <c r="B605" s="2" t="n">
        <v>3</v>
      </c>
      <c r="C605" s="2" t="n">
        <v>794</v>
      </c>
      <c r="D605" s="2" t="n">
        <v>0</v>
      </c>
      <c r="E605" s="2" t="n">
        <v>11</v>
      </c>
      <c r="F605" s="2" t="n">
        <f aca="false">IF(AND(D605&lt;&gt;"",E605&lt;&gt;""),1,0)</f>
        <v>1</v>
      </c>
      <c r="G605" s="0" t="n">
        <v>0</v>
      </c>
      <c r="H605" s="0" t="n">
        <v>0.475</v>
      </c>
      <c r="I605" s="0" t="n">
        <v>0.004765</v>
      </c>
      <c r="J605" s="0" t="n">
        <v>0.001905</v>
      </c>
      <c r="K605" s="0" t="n">
        <v>24</v>
      </c>
      <c r="L605" s="0" t="n">
        <v>0</v>
      </c>
      <c r="M605" s="0" t="n">
        <v>1</v>
      </c>
      <c r="N605" s="0" t="n">
        <v>0</v>
      </c>
      <c r="O605" s="0" t="n">
        <v>0</v>
      </c>
      <c r="P605" s="0" t="n">
        <v>5.4375</v>
      </c>
    </row>
    <row r="606" customFormat="false" ht="15.75" hidden="false" customHeight="false" outlineLevel="0" collapsed="false">
      <c r="A606" s="0" t="s">
        <v>59</v>
      </c>
      <c r="B606" s="2" t="n">
        <v>3</v>
      </c>
      <c r="C606" s="2" t="n">
        <v>795</v>
      </c>
      <c r="D606" s="2" t="n">
        <v>0</v>
      </c>
      <c r="E606" s="2" t="n">
        <v>2</v>
      </c>
      <c r="F606" s="2" t="n">
        <f aca="false">IF(AND(D606&lt;&gt;"",E606&lt;&gt;""),1,0)</f>
        <v>1</v>
      </c>
      <c r="G606" s="0" t="n">
        <v>0</v>
      </c>
      <c r="H606" s="0" t="n">
        <v>0.925</v>
      </c>
      <c r="I606" s="0" t="n">
        <v>0.0171</v>
      </c>
      <c r="J606" s="0" t="n">
        <v>0.0255</v>
      </c>
      <c r="K606" s="0" t="n">
        <v>30</v>
      </c>
      <c r="L606" s="0" t="n">
        <v>1</v>
      </c>
      <c r="M606" s="0" t="n">
        <v>1</v>
      </c>
      <c r="N606" s="0" t="n">
        <v>0</v>
      </c>
      <c r="O606" s="0" t="n">
        <v>0</v>
      </c>
      <c r="P606" s="0" t="n">
        <v>6.0625</v>
      </c>
    </row>
    <row r="607" customFormat="false" ht="15.75" hidden="false" customHeight="false" outlineLevel="0" collapsed="false">
      <c r="A607" s="0" t="s">
        <v>59</v>
      </c>
      <c r="B607" s="2" t="n">
        <v>3</v>
      </c>
      <c r="C607" s="2" t="n">
        <v>796</v>
      </c>
      <c r="D607" s="2" t="n">
        <v>10</v>
      </c>
      <c r="E607" s="2" t="n">
        <v>20</v>
      </c>
      <c r="F607" s="2" t="n">
        <f aca="false">IF(AND(D607&lt;&gt;"",E607&lt;&gt;""),1,0)</f>
        <v>1</v>
      </c>
      <c r="G607" s="0" t="n">
        <v>4.5</v>
      </c>
      <c r="H607" s="0" t="n">
        <v>0.025</v>
      </c>
      <c r="I607" s="0" t="n">
        <v>0.0173</v>
      </c>
      <c r="J607" s="0" t="n">
        <v>0.004435</v>
      </c>
      <c r="K607" s="0" t="n">
        <v>29</v>
      </c>
      <c r="L607" s="0" t="n">
        <v>1</v>
      </c>
      <c r="M607" s="0" t="n">
        <v>1</v>
      </c>
      <c r="N607" s="0" t="n">
        <v>0</v>
      </c>
      <c r="O607" s="0" t="n">
        <v>1</v>
      </c>
      <c r="P607" s="0" t="n">
        <v>4.4375</v>
      </c>
    </row>
    <row r="608" customFormat="false" ht="15.75" hidden="false" customHeight="false" outlineLevel="0" collapsed="false">
      <c r="A608" s="0" t="s">
        <v>59</v>
      </c>
      <c r="B608" s="2" t="n">
        <v>3</v>
      </c>
      <c r="C608" s="2" t="n">
        <v>797</v>
      </c>
      <c r="D608" s="2" t="n">
        <v>0</v>
      </c>
      <c r="E608" s="2" t="n">
        <v>10</v>
      </c>
      <c r="F608" s="2" t="n">
        <f aca="false">IF(AND(D608&lt;&gt;"",E608&lt;&gt;""),1,0)</f>
        <v>1</v>
      </c>
      <c r="G608" s="0" t="n">
        <v>0</v>
      </c>
      <c r="H608" s="0" t="n">
        <v>0.525</v>
      </c>
      <c r="I608" s="0" t="n">
        <v>0.01412</v>
      </c>
      <c r="J608" s="0" t="n">
        <v>-0.00266</v>
      </c>
      <c r="K608" s="0" t="n">
        <v>30</v>
      </c>
      <c r="L608" s="0" t="n">
        <v>0</v>
      </c>
      <c r="M608" s="0" t="n">
        <v>1</v>
      </c>
      <c r="N608" s="0" t="n">
        <v>0</v>
      </c>
      <c r="O608" s="0" t="n">
        <v>0</v>
      </c>
      <c r="P608" s="0" t="n">
        <v>4.3125</v>
      </c>
    </row>
    <row r="609" customFormat="false" ht="15.75" hidden="false" customHeight="false" outlineLevel="0" collapsed="false">
      <c r="A609" s="0" t="s">
        <v>59</v>
      </c>
      <c r="B609" s="2" t="n">
        <v>3</v>
      </c>
      <c r="C609" s="2" t="n">
        <v>798</v>
      </c>
      <c r="D609" s="2" t="n">
        <v>6</v>
      </c>
      <c r="E609" s="2" t="n">
        <v>15</v>
      </c>
      <c r="F609" s="2" t="n">
        <f aca="false">IF(AND(D609&lt;&gt;"",E609&lt;&gt;""),1,0)</f>
        <v>1</v>
      </c>
      <c r="G609" s="0" t="n">
        <v>0.611</v>
      </c>
      <c r="H609" s="0" t="n">
        <v>0.275</v>
      </c>
      <c r="I609" s="0" t="n">
        <v>0.02025</v>
      </c>
      <c r="J609" s="0" t="n">
        <v>0.01335</v>
      </c>
      <c r="K609" s="0" t="n">
        <v>38</v>
      </c>
      <c r="L609" s="0" t="n">
        <v>1</v>
      </c>
      <c r="M609" s="0" t="n">
        <v>1</v>
      </c>
      <c r="N609" s="0" t="n">
        <v>0</v>
      </c>
      <c r="O609" s="0" t="n">
        <v>0</v>
      </c>
      <c r="P609" s="0" t="n">
        <v>5.8125</v>
      </c>
    </row>
    <row r="610" customFormat="false" ht="15.75" hidden="false" customHeight="false" outlineLevel="0" collapsed="false">
      <c r="A610" s="0" t="s">
        <v>59</v>
      </c>
      <c r="B610" s="2" t="n">
        <v>3</v>
      </c>
      <c r="C610" s="2" t="n">
        <v>799</v>
      </c>
      <c r="D610" s="2" t="n">
        <v>1</v>
      </c>
      <c r="E610" s="2" t="n">
        <v>20</v>
      </c>
      <c r="F610" s="2" t="n">
        <f aca="false">IF(AND(D610&lt;&gt;"",E610&lt;&gt;""),1,0)</f>
        <v>1</v>
      </c>
      <c r="G610" s="0" t="n">
        <v>0.026</v>
      </c>
      <c r="H610" s="0" t="n">
        <v>0.025</v>
      </c>
      <c r="I610" s="0" t="n">
        <v>0.02115</v>
      </c>
      <c r="J610" s="0" t="n">
        <v>-0.00085</v>
      </c>
      <c r="K610" s="0" t="n">
        <v>32</v>
      </c>
      <c r="L610" s="0" t="n">
        <v>0</v>
      </c>
      <c r="M610" s="0" t="n">
        <v>0</v>
      </c>
      <c r="N610" s="0" t="n">
        <v>0</v>
      </c>
      <c r="O610" s="0" t="n">
        <v>0</v>
      </c>
      <c r="P610" s="0" t="n">
        <v>4.125</v>
      </c>
    </row>
    <row r="611" customFormat="false" ht="15.75" hidden="false" customHeight="false" outlineLevel="0" collapsed="false">
      <c r="A611" s="0" t="s">
        <v>59</v>
      </c>
      <c r="B611" s="2" t="n">
        <v>3</v>
      </c>
      <c r="C611" s="2" t="n">
        <v>800</v>
      </c>
      <c r="D611" s="2" t="n">
        <v>5</v>
      </c>
      <c r="E611" s="2" t="n">
        <v>5</v>
      </c>
      <c r="F611" s="2" t="n">
        <f aca="false">IF(AND(D611&lt;&gt;"",E611&lt;&gt;""),1,0)</f>
        <v>1</v>
      </c>
      <c r="G611" s="0" t="n">
        <v>0.41</v>
      </c>
      <c r="H611" s="0" t="n">
        <v>0.775</v>
      </c>
      <c r="I611" s="0" t="n">
        <v>0.0153</v>
      </c>
      <c r="J611" s="0" t="n">
        <v>0.0064895</v>
      </c>
      <c r="K611" s="0" t="n">
        <v>27</v>
      </c>
      <c r="L611" s="0" t="n">
        <v>1</v>
      </c>
      <c r="M611" s="0" t="n">
        <v>1</v>
      </c>
      <c r="N611" s="0" t="n">
        <v>0</v>
      </c>
      <c r="O611" s="0" t="n">
        <v>0</v>
      </c>
      <c r="P611" s="0" t="n">
        <v>4.625</v>
      </c>
    </row>
    <row r="612" customFormat="false" ht="15.75" hidden="false" customHeight="false" outlineLevel="0" collapsed="false">
      <c r="A612" s="0" t="s">
        <v>59</v>
      </c>
      <c r="B612" s="2" t="n">
        <v>3</v>
      </c>
      <c r="C612" s="2" t="n">
        <v>801</v>
      </c>
      <c r="D612" s="2" t="n">
        <v>6</v>
      </c>
      <c r="E612" s="2" t="n">
        <v>5</v>
      </c>
      <c r="F612" s="2" t="n">
        <f aca="false">IF(AND(D612&lt;&gt;"",E612&lt;&gt;""),1,0)</f>
        <v>1</v>
      </c>
      <c r="G612" s="0" t="n">
        <v>0.611</v>
      </c>
      <c r="H612" s="0" t="n">
        <v>0.775</v>
      </c>
      <c r="I612" s="0" t="n">
        <v>0.0288</v>
      </c>
      <c r="J612" s="0" t="n">
        <v>0.02105</v>
      </c>
      <c r="K612" s="0" t="n">
        <v>59</v>
      </c>
      <c r="L612" s="0" t="n">
        <v>1</v>
      </c>
      <c r="M612" s="0" t="n">
        <v>0</v>
      </c>
      <c r="N612" s="0" t="n">
        <v>0</v>
      </c>
      <c r="O612" s="0" t="n">
        <v>0</v>
      </c>
      <c r="P612" s="0" t="n">
        <v>6.25</v>
      </c>
    </row>
    <row r="613" customFormat="false" ht="15.75" hidden="false" customHeight="false" outlineLevel="0" collapsed="false">
      <c r="A613" s="0" t="s">
        <v>59</v>
      </c>
      <c r="B613" s="2" t="n">
        <v>3</v>
      </c>
      <c r="C613" s="2" t="n">
        <v>802</v>
      </c>
      <c r="D613" s="2" t="n">
        <v>0</v>
      </c>
      <c r="E613" s="2" t="n">
        <v>0</v>
      </c>
      <c r="F613" s="2" t="n">
        <f aca="false">IF(AND(D613&lt;&gt;"",E613&lt;&gt;""),1,0)</f>
        <v>1</v>
      </c>
      <c r="G613" s="0" t="n">
        <v>0</v>
      </c>
      <c r="H613" s="0" t="n">
        <v>1</v>
      </c>
      <c r="I613" s="0" t="n">
        <v>0.001465</v>
      </c>
      <c r="J613" s="0" t="n">
        <v>0.005395</v>
      </c>
      <c r="K613" s="0" t="n">
        <v>28</v>
      </c>
      <c r="L613" s="0" t="n">
        <v>0</v>
      </c>
      <c r="M613" s="0" t="n">
        <v>1</v>
      </c>
      <c r="N613" s="0" t="n">
        <v>0</v>
      </c>
      <c r="O613" s="0" t="n">
        <v>1</v>
      </c>
      <c r="P613" s="0" t="n">
        <v>5.625</v>
      </c>
    </row>
    <row r="614" customFormat="false" ht="15.75" hidden="false" customHeight="false" outlineLevel="0" collapsed="false">
      <c r="A614" s="0" t="s">
        <v>59</v>
      </c>
      <c r="B614" s="2" t="n">
        <v>3</v>
      </c>
      <c r="C614" s="2" t="n">
        <v>803</v>
      </c>
      <c r="D614" s="2" t="n">
        <v>10</v>
      </c>
      <c r="E614" s="2" t="n">
        <v>15</v>
      </c>
      <c r="F614" s="2" t="n">
        <f aca="false">IF(AND(D614&lt;&gt;"",E614&lt;&gt;""),1,0)</f>
        <v>1</v>
      </c>
      <c r="G614" s="0" t="n">
        <v>4.5</v>
      </c>
      <c r="H614" s="0" t="n">
        <v>0.275</v>
      </c>
      <c r="I614" s="0" t="n">
        <v>0.01062</v>
      </c>
      <c r="J614" s="0" t="n">
        <v>0.005315</v>
      </c>
      <c r="K614" s="0" t="n">
        <v>26</v>
      </c>
      <c r="L614" s="0" t="n">
        <v>1</v>
      </c>
      <c r="M614" s="0" t="n">
        <v>1</v>
      </c>
      <c r="N614" s="0" t="n">
        <v>0</v>
      </c>
      <c r="O614" s="0" t="n">
        <v>0</v>
      </c>
      <c r="P614" s="0" t="n">
        <v>5.875</v>
      </c>
    </row>
    <row r="615" customFormat="false" ht="15.75" hidden="false" customHeight="false" outlineLevel="0" collapsed="false">
      <c r="A615" s="0" t="s">
        <v>59</v>
      </c>
      <c r="B615" s="2" t="n">
        <v>3</v>
      </c>
      <c r="C615" s="2" t="n">
        <v>804</v>
      </c>
      <c r="D615" s="2" t="n">
        <v>0</v>
      </c>
      <c r="E615" s="2" t="n">
        <v>6</v>
      </c>
      <c r="F615" s="2" t="n">
        <f aca="false">IF(AND(D615&lt;&gt;"",E615&lt;&gt;""),1,0)</f>
        <v>1</v>
      </c>
      <c r="G615" s="0" t="n">
        <v>0</v>
      </c>
      <c r="H615" s="0" t="n">
        <v>0.725</v>
      </c>
      <c r="I615" s="0" t="n">
        <v>0.0219</v>
      </c>
      <c r="J615" s="0" t="n">
        <v>0.010695</v>
      </c>
      <c r="K615" s="0" t="n">
        <v>25</v>
      </c>
      <c r="L615" s="0" t="n">
        <v>1</v>
      </c>
      <c r="M615" s="0" t="n">
        <v>1</v>
      </c>
      <c r="N615" s="0" t="n">
        <v>0</v>
      </c>
      <c r="O615" s="0" t="n">
        <v>0</v>
      </c>
      <c r="P615" s="0" t="n">
        <v>5.875</v>
      </c>
    </row>
    <row r="616" customFormat="false" ht="15.75" hidden="false" customHeight="false" outlineLevel="0" collapsed="false">
      <c r="A616" s="0" t="s">
        <v>59</v>
      </c>
      <c r="B616" s="2" t="n">
        <v>3</v>
      </c>
      <c r="C616" s="2" t="n">
        <v>805</v>
      </c>
      <c r="D616" s="2" t="n">
        <v>1</v>
      </c>
      <c r="E616" s="2" t="n">
        <v>20</v>
      </c>
      <c r="F616" s="2" t="n">
        <f aca="false">IF(AND(D616&lt;&gt;"",E616&lt;&gt;""),1,0)</f>
        <v>1</v>
      </c>
      <c r="G616" s="0" t="n">
        <v>0.026</v>
      </c>
      <c r="H616" s="0" t="n">
        <v>0.025</v>
      </c>
      <c r="I616" s="0" t="n">
        <v>0.01187</v>
      </c>
      <c r="J616" s="0" t="n">
        <v>0.005225</v>
      </c>
      <c r="K616" s="0" t="n">
        <v>34</v>
      </c>
      <c r="L616" s="0" t="n">
        <v>1</v>
      </c>
      <c r="M616" s="0" t="n">
        <v>1</v>
      </c>
      <c r="N616" s="0" t="n">
        <v>0</v>
      </c>
      <c r="O616" s="0" t="n">
        <v>0</v>
      </c>
      <c r="P616" s="0" t="n">
        <v>5.4375</v>
      </c>
    </row>
    <row r="617" customFormat="false" ht="15.75" hidden="false" customHeight="false" outlineLevel="0" collapsed="false">
      <c r="A617" s="0" t="s">
        <v>59</v>
      </c>
      <c r="B617" s="2" t="n">
        <v>3</v>
      </c>
      <c r="C617" s="2" t="n">
        <v>806</v>
      </c>
      <c r="D617" s="2" t="n">
        <v>10</v>
      </c>
      <c r="E617" s="2" t="n">
        <v>1</v>
      </c>
      <c r="F617" s="2" t="n">
        <f aca="false">IF(AND(D617&lt;&gt;"",E617&lt;&gt;""),1,0)</f>
        <v>1</v>
      </c>
      <c r="G617" s="0" t="n">
        <v>4.5</v>
      </c>
      <c r="H617" s="0" t="n">
        <v>0.975</v>
      </c>
      <c r="I617" s="0" t="n">
        <v>0.00911</v>
      </c>
      <c r="J617" s="0" t="n">
        <v>0.012485</v>
      </c>
      <c r="K617" s="0" t="n">
        <v>40</v>
      </c>
      <c r="L617" s="0" t="n">
        <v>1</v>
      </c>
      <c r="M617" s="0" t="n">
        <v>1</v>
      </c>
      <c r="N617" s="0" t="n">
        <v>0</v>
      </c>
      <c r="O617" s="0" t="n">
        <v>0</v>
      </c>
      <c r="P617" s="0" t="n">
        <v>5.5625</v>
      </c>
    </row>
    <row r="618" customFormat="false" ht="15.75" hidden="false" customHeight="false" outlineLevel="0" collapsed="false">
      <c r="A618" s="0" t="s">
        <v>59</v>
      </c>
      <c r="B618" s="2" t="n">
        <v>3</v>
      </c>
      <c r="C618" s="2" t="n">
        <v>807</v>
      </c>
      <c r="D618" s="2" t="n">
        <v>0</v>
      </c>
      <c r="E618" s="2"/>
      <c r="F618" s="2" t="n">
        <f aca="false">IF(AND(D618&lt;&gt;"",E618&lt;&gt;""),1,0)</f>
        <v>0</v>
      </c>
      <c r="G618" s="0" t="n">
        <v>0</v>
      </c>
      <c r="I618" s="0" t="n">
        <v>0.009145</v>
      </c>
      <c r="J618" s="0" t="n">
        <v>0.0121</v>
      </c>
      <c r="K618" s="0" t="n">
        <v>37</v>
      </c>
      <c r="L618" s="0" t="n">
        <v>1</v>
      </c>
      <c r="M618" s="0" t="n">
        <v>0</v>
      </c>
      <c r="N618" s="0" t="n">
        <v>0</v>
      </c>
      <c r="O618" s="0" t="n">
        <v>0</v>
      </c>
      <c r="P618" s="0" t="n">
        <v>5.8125</v>
      </c>
    </row>
    <row r="619" customFormat="false" ht="15.75" hidden="false" customHeight="false" outlineLevel="0" collapsed="false">
      <c r="A619" s="0" t="s">
        <v>59</v>
      </c>
      <c r="B619" s="2" t="n">
        <v>3</v>
      </c>
      <c r="C619" s="2" t="n">
        <v>808</v>
      </c>
      <c r="D619" s="2" t="n">
        <v>11</v>
      </c>
      <c r="E619" s="2" t="n">
        <v>21</v>
      </c>
      <c r="F619" s="2" t="n">
        <f aca="false">IF(AND(D619&lt;&gt;"",E619&lt;&gt;""),1,0)</f>
        <v>1</v>
      </c>
      <c r="G619" s="0" t="n">
        <v>4.5</v>
      </c>
      <c r="H619" s="0" t="n">
        <v>0</v>
      </c>
      <c r="I619" s="0" t="n">
        <v>0.01355</v>
      </c>
      <c r="J619" s="0" t="n">
        <v>0.01395</v>
      </c>
      <c r="K619" s="0" t="n">
        <v>58</v>
      </c>
      <c r="L619" s="0" t="n">
        <v>1</v>
      </c>
      <c r="M619" s="0" t="n">
        <v>1</v>
      </c>
      <c r="N619" s="0" t="n">
        <v>0</v>
      </c>
      <c r="O619" s="0" t="n">
        <v>0</v>
      </c>
      <c r="P619" s="0" t="n">
        <v>5.6875</v>
      </c>
    </row>
    <row r="620" customFormat="false" ht="15.75" hidden="false" customHeight="false" outlineLevel="0" collapsed="false">
      <c r="A620" s="0" t="s">
        <v>59</v>
      </c>
      <c r="B620" s="2" t="n">
        <v>3</v>
      </c>
      <c r="C620" s="2" t="n">
        <v>809</v>
      </c>
      <c r="D620" s="2" t="n">
        <v>5</v>
      </c>
      <c r="E620" s="2" t="n">
        <v>5</v>
      </c>
      <c r="F620" s="2" t="n">
        <f aca="false">IF(AND(D620&lt;&gt;"",E620&lt;&gt;""),1,0)</f>
        <v>1</v>
      </c>
      <c r="G620" s="0" t="n">
        <v>0.41</v>
      </c>
      <c r="H620" s="0" t="n">
        <v>0.775</v>
      </c>
      <c r="I620" s="0" t="n">
        <v>0.00426</v>
      </c>
      <c r="J620" s="0" t="n">
        <v>0.001221</v>
      </c>
      <c r="K620" s="0" t="n">
        <v>33</v>
      </c>
      <c r="L620" s="0" t="n">
        <v>0</v>
      </c>
      <c r="M620" s="0" t="n">
        <v>1</v>
      </c>
      <c r="N620" s="0" t="n">
        <v>0</v>
      </c>
      <c r="O620" s="0" t="n">
        <v>0</v>
      </c>
      <c r="P620" s="0" t="n">
        <v>5.0625</v>
      </c>
    </row>
    <row r="621" customFormat="false" ht="15.75" hidden="false" customHeight="false" outlineLevel="0" collapsed="false">
      <c r="A621" s="0" t="s">
        <v>59</v>
      </c>
      <c r="B621" s="2" t="n">
        <v>3</v>
      </c>
      <c r="C621" s="2" t="n">
        <v>810</v>
      </c>
      <c r="D621" s="2" t="n">
        <v>0</v>
      </c>
      <c r="E621" s="2" t="n">
        <v>7</v>
      </c>
      <c r="F621" s="2" t="n">
        <f aca="false">IF(AND(D621&lt;&gt;"",E621&lt;&gt;""),1,0)</f>
        <v>1</v>
      </c>
      <c r="G621" s="0" t="n">
        <v>0</v>
      </c>
      <c r="H621" s="0" t="n">
        <v>0.675</v>
      </c>
      <c r="I621" s="0" t="n">
        <v>0.01675</v>
      </c>
      <c r="J621" s="0" t="n">
        <v>0.008195</v>
      </c>
      <c r="K621" s="0" t="n">
        <v>34</v>
      </c>
      <c r="L621" s="0" t="n">
        <v>0</v>
      </c>
      <c r="M621" s="0" t="n">
        <v>0</v>
      </c>
      <c r="N621" s="0" t="n">
        <v>0</v>
      </c>
      <c r="O621" s="0" t="n">
        <v>0</v>
      </c>
      <c r="P621" s="0" t="n">
        <v>4.25</v>
      </c>
    </row>
    <row r="622" customFormat="false" ht="15.75" hidden="false" customHeight="false" outlineLevel="0" collapsed="false">
      <c r="A622" s="0" t="s">
        <v>59</v>
      </c>
      <c r="B622" s="2" t="n">
        <v>3</v>
      </c>
      <c r="C622" s="2" t="n">
        <v>811</v>
      </c>
      <c r="D622" s="2" t="n">
        <v>0</v>
      </c>
      <c r="E622" s="2" t="n">
        <v>11</v>
      </c>
      <c r="F622" s="2" t="n">
        <f aca="false">IF(AND(D622&lt;&gt;"",E622&lt;&gt;""),1,0)</f>
        <v>1</v>
      </c>
      <c r="G622" s="0" t="n">
        <v>0</v>
      </c>
      <c r="H622" s="0" t="n">
        <v>0.475</v>
      </c>
      <c r="I622" s="0" t="n">
        <v>0.0208</v>
      </c>
      <c r="J622" s="0" t="n">
        <v>0.002685</v>
      </c>
      <c r="K622" s="0" t="n">
        <v>57</v>
      </c>
      <c r="L622" s="0" t="n">
        <v>0</v>
      </c>
      <c r="M622" s="0" t="n">
        <v>1</v>
      </c>
      <c r="N622" s="0" t="n">
        <v>0</v>
      </c>
      <c r="O622" s="0" t="n">
        <v>0</v>
      </c>
      <c r="P622" s="0" t="n">
        <v>5.4375</v>
      </c>
    </row>
    <row r="623" customFormat="false" ht="15.75" hidden="false" customHeight="false" outlineLevel="0" collapsed="false">
      <c r="A623" s="0" t="s">
        <v>59</v>
      </c>
      <c r="B623" s="2" t="n">
        <v>3</v>
      </c>
      <c r="C623" s="2" t="n">
        <v>812</v>
      </c>
      <c r="D623" s="2" t="n">
        <v>1</v>
      </c>
      <c r="E623" s="2"/>
      <c r="F623" s="2" t="n">
        <f aca="false">IF(AND(D623&lt;&gt;"",E623&lt;&gt;""),1,0)</f>
        <v>0</v>
      </c>
      <c r="G623" s="0" t="n">
        <v>0.026</v>
      </c>
      <c r="I623" s="0" t="n">
        <v>0.02105</v>
      </c>
      <c r="J623" s="0" t="n">
        <v>0.0209</v>
      </c>
      <c r="K623" s="0" t="n">
        <v>28</v>
      </c>
      <c r="L623" s="0" t="n">
        <v>0</v>
      </c>
      <c r="M623" s="0" t="n">
        <v>1</v>
      </c>
      <c r="N623" s="0" t="n">
        <v>0</v>
      </c>
      <c r="O623" s="0" t="n">
        <v>0</v>
      </c>
      <c r="P623" s="0" t="n">
        <v>4.75</v>
      </c>
    </row>
    <row r="624" customFormat="false" ht="15.75" hidden="false" customHeight="false" outlineLevel="0" collapsed="false">
      <c r="A624" s="0" t="s">
        <v>59</v>
      </c>
      <c r="B624" s="2" t="n">
        <v>3</v>
      </c>
      <c r="C624" s="2" t="n">
        <v>813</v>
      </c>
      <c r="D624" s="2" t="n">
        <v>10</v>
      </c>
      <c r="E624" s="2" t="n">
        <v>21</v>
      </c>
      <c r="F624" s="2" t="n">
        <f aca="false">IF(AND(D624&lt;&gt;"",E624&lt;&gt;""),1,0)</f>
        <v>1</v>
      </c>
      <c r="G624" s="0" t="n">
        <v>4.5</v>
      </c>
      <c r="H624" s="0" t="n">
        <v>0</v>
      </c>
      <c r="I624" s="0" t="n">
        <v>0.01695</v>
      </c>
      <c r="J624" s="0" t="n">
        <v>0.008365</v>
      </c>
      <c r="K624" s="0" t="n">
        <v>47</v>
      </c>
      <c r="L624" s="0" t="n">
        <v>1</v>
      </c>
      <c r="M624" s="0" t="n">
        <v>1</v>
      </c>
      <c r="N624" s="0" t="n">
        <v>0</v>
      </c>
      <c r="O624" s="0" t="n">
        <v>1</v>
      </c>
      <c r="P624" s="0" t="n">
        <v>5.625</v>
      </c>
    </row>
    <row r="625" customFormat="false" ht="15.75" hidden="false" customHeight="false" outlineLevel="0" collapsed="false">
      <c r="A625" s="0" t="s">
        <v>59</v>
      </c>
      <c r="B625" s="2" t="n">
        <v>3</v>
      </c>
      <c r="C625" s="2" t="n">
        <v>814</v>
      </c>
      <c r="D625" s="2" t="n">
        <v>5</v>
      </c>
      <c r="E625" s="2" t="n">
        <v>5</v>
      </c>
      <c r="F625" s="2" t="n">
        <f aca="false">IF(AND(D625&lt;&gt;"",E625&lt;&gt;""),1,0)</f>
        <v>1</v>
      </c>
      <c r="G625" s="0" t="n">
        <v>0.41</v>
      </c>
      <c r="H625" s="0" t="n">
        <v>0.775</v>
      </c>
      <c r="I625" s="0" t="n">
        <v>0.02375</v>
      </c>
      <c r="J625" s="0" t="n">
        <v>0.02545</v>
      </c>
      <c r="K625" s="0" t="n">
        <v>29</v>
      </c>
      <c r="L625" s="0" t="n">
        <v>1</v>
      </c>
      <c r="M625" s="0" t="n">
        <v>1</v>
      </c>
      <c r="N625" s="0" t="n">
        <v>0</v>
      </c>
      <c r="O625" s="0" t="n">
        <v>0</v>
      </c>
      <c r="P625" s="0" t="n">
        <v>6.0625</v>
      </c>
    </row>
    <row r="626" customFormat="false" ht="15.75" hidden="false" customHeight="false" outlineLevel="0" collapsed="false">
      <c r="A626" s="0" t="s">
        <v>59</v>
      </c>
      <c r="B626" s="2" t="n">
        <v>3</v>
      </c>
      <c r="C626" s="2" t="n">
        <v>815</v>
      </c>
      <c r="D626" s="2" t="n">
        <v>1</v>
      </c>
      <c r="E626" s="2" t="n">
        <v>5</v>
      </c>
      <c r="F626" s="2" t="n">
        <f aca="false">IF(AND(D626&lt;&gt;"",E626&lt;&gt;""),1,0)</f>
        <v>1</v>
      </c>
      <c r="G626" s="0" t="n">
        <v>0.026</v>
      </c>
      <c r="H626" s="0" t="n">
        <v>0.775</v>
      </c>
      <c r="I626" s="0" t="n">
        <v>0.02405</v>
      </c>
      <c r="J626" s="0" t="n">
        <v>0.016025</v>
      </c>
      <c r="K626" s="0" t="n">
        <v>33</v>
      </c>
      <c r="L626" s="0" t="n">
        <v>1</v>
      </c>
      <c r="M626" s="0" t="n">
        <v>0</v>
      </c>
      <c r="N626" s="0" t="n">
        <v>0</v>
      </c>
      <c r="O626" s="0" t="n">
        <v>0</v>
      </c>
      <c r="P626" s="0" t="n">
        <v>5.375</v>
      </c>
    </row>
    <row r="627" customFormat="false" ht="15.75" hidden="false" customHeight="false" outlineLevel="0" collapsed="false">
      <c r="A627" s="0" t="s">
        <v>59</v>
      </c>
      <c r="B627" s="2" t="n">
        <v>3</v>
      </c>
      <c r="C627" s="2" t="n">
        <v>816</v>
      </c>
      <c r="D627" s="2" t="n">
        <v>5</v>
      </c>
      <c r="E627" s="2" t="n">
        <v>11</v>
      </c>
      <c r="F627" s="2" t="n">
        <f aca="false">IF(AND(D627&lt;&gt;"",E627&lt;&gt;""),1,0)</f>
        <v>1</v>
      </c>
      <c r="G627" s="0" t="n">
        <v>0.41</v>
      </c>
      <c r="H627" s="0" t="n">
        <v>0.475</v>
      </c>
      <c r="I627" s="0" t="n">
        <v>0.0325</v>
      </c>
      <c r="J627" s="0" t="n">
        <v>0.000835</v>
      </c>
      <c r="K627" s="0" t="n">
        <v>50</v>
      </c>
      <c r="L627" s="0" t="n">
        <v>1</v>
      </c>
      <c r="M627" s="0" t="n">
        <v>1</v>
      </c>
      <c r="N627" s="0" t="n">
        <v>0</v>
      </c>
      <c r="O627" s="0" t="n">
        <v>0</v>
      </c>
      <c r="P627" s="0" t="n">
        <v>5.6875</v>
      </c>
    </row>
    <row r="628" customFormat="false" ht="15.75" hidden="false" customHeight="false" outlineLevel="0" collapsed="false">
      <c r="A628" s="0" t="s">
        <v>59</v>
      </c>
      <c r="B628" s="2" t="n">
        <v>3</v>
      </c>
      <c r="C628" s="2" t="n">
        <v>817</v>
      </c>
      <c r="D628" s="2" t="n">
        <v>3</v>
      </c>
      <c r="E628" s="2" t="n">
        <v>3</v>
      </c>
      <c r="F628" s="2" t="n">
        <f aca="false">IF(AND(D628&lt;&gt;"",E628&lt;&gt;""),1,0)</f>
        <v>1</v>
      </c>
      <c r="G628" s="0" t="n">
        <v>0.167</v>
      </c>
      <c r="H628" s="0" t="n">
        <v>0.875</v>
      </c>
      <c r="I628" s="0" t="n">
        <v>0.02595</v>
      </c>
      <c r="J628" s="0" t="n">
        <v>0.010795</v>
      </c>
      <c r="K628" s="0" t="n">
        <v>33</v>
      </c>
      <c r="L628" s="0" t="n">
        <v>0</v>
      </c>
      <c r="M628" s="0" t="n">
        <v>0</v>
      </c>
      <c r="N628" s="0" t="n">
        <v>0</v>
      </c>
      <c r="O628" s="0" t="n">
        <v>0</v>
      </c>
      <c r="P628" s="0" t="n">
        <v>2.8125</v>
      </c>
    </row>
    <row r="629" customFormat="false" ht="15.75" hidden="false" customHeight="false" outlineLevel="0" collapsed="false">
      <c r="A629" s="0" t="s">
        <v>59</v>
      </c>
      <c r="B629" s="2" t="n">
        <v>3</v>
      </c>
      <c r="C629" s="2" t="n">
        <v>818</v>
      </c>
      <c r="D629" s="2" t="n">
        <v>5</v>
      </c>
      <c r="E629" s="2" t="n">
        <v>10</v>
      </c>
      <c r="F629" s="2" t="n">
        <f aca="false">IF(AND(D629&lt;&gt;"",E629&lt;&gt;""),1,0)</f>
        <v>1</v>
      </c>
      <c r="G629" s="0" t="n">
        <v>0.41</v>
      </c>
      <c r="H629" s="0" t="n">
        <v>0.525</v>
      </c>
      <c r="I629" s="0" t="n">
        <v>0.010675</v>
      </c>
      <c r="J629" s="0" t="n">
        <v>0.0129</v>
      </c>
      <c r="K629" s="0" t="n">
        <v>43</v>
      </c>
      <c r="L629" s="0" t="n">
        <v>1</v>
      </c>
      <c r="M629" s="0" t="n">
        <v>1</v>
      </c>
      <c r="N629" s="0" t="n">
        <v>0</v>
      </c>
      <c r="O629" s="0" t="n">
        <v>0</v>
      </c>
      <c r="P629" s="0" t="n">
        <v>4.75</v>
      </c>
    </row>
    <row r="630" customFormat="false" ht="15.75" hidden="false" customHeight="false" outlineLevel="0" collapsed="false">
      <c r="A630" s="0" t="s">
        <v>59</v>
      </c>
      <c r="B630" s="2" t="n">
        <v>3</v>
      </c>
      <c r="C630" s="2" t="n">
        <v>819</v>
      </c>
      <c r="D630" s="2" t="n">
        <v>0</v>
      </c>
      <c r="E630" s="2" t="n">
        <v>10</v>
      </c>
      <c r="F630" s="2" t="n">
        <f aca="false">IF(AND(D630&lt;&gt;"",E630&lt;&gt;""),1,0)</f>
        <v>1</v>
      </c>
      <c r="G630" s="0" t="n">
        <v>0</v>
      </c>
      <c r="H630" s="0" t="n">
        <v>0.525</v>
      </c>
      <c r="I630" s="0" t="n">
        <v>0.0198</v>
      </c>
      <c r="J630" s="0" t="n">
        <v>0.01595</v>
      </c>
      <c r="K630" s="0" t="n">
        <v>44</v>
      </c>
      <c r="L630" s="0" t="n">
        <v>0</v>
      </c>
      <c r="M630" s="0" t="n">
        <v>0</v>
      </c>
      <c r="N630" s="0" t="n">
        <v>0</v>
      </c>
      <c r="O630" s="0" t="n">
        <v>0</v>
      </c>
      <c r="P630" s="0" t="n">
        <v>5.3125</v>
      </c>
    </row>
    <row r="631" customFormat="false" ht="15.75" hidden="false" customHeight="false" outlineLevel="0" collapsed="false">
      <c r="A631" s="0" t="s">
        <v>59</v>
      </c>
      <c r="B631" s="2" t="n">
        <v>3</v>
      </c>
      <c r="C631" s="2" t="n">
        <v>820</v>
      </c>
      <c r="D631" s="2" t="n">
        <v>10</v>
      </c>
      <c r="E631" s="2" t="n">
        <v>20</v>
      </c>
      <c r="F631" s="2" t="n">
        <f aca="false">IF(AND(D631&lt;&gt;"",E631&lt;&gt;""),1,0)</f>
        <v>1</v>
      </c>
      <c r="G631" s="0" t="n">
        <v>4.5</v>
      </c>
      <c r="H631" s="0" t="n">
        <v>0.025</v>
      </c>
      <c r="I631" s="0" t="n">
        <v>0.0165</v>
      </c>
      <c r="J631" s="0" t="n">
        <v>-0.00495</v>
      </c>
      <c r="K631" s="0" t="n">
        <v>19</v>
      </c>
      <c r="L631" s="0" t="n">
        <v>0</v>
      </c>
      <c r="M631" s="0" t="n">
        <v>0</v>
      </c>
      <c r="N631" s="0" t="n">
        <v>0</v>
      </c>
      <c r="O631" s="0" t="n">
        <v>0</v>
      </c>
      <c r="P631" s="0" t="n">
        <v>3</v>
      </c>
    </row>
    <row r="632" customFormat="false" ht="15.75" hidden="false" customHeight="false" outlineLevel="0" collapsed="false">
      <c r="A632" s="0" t="s">
        <v>59</v>
      </c>
      <c r="B632" s="2" t="n">
        <v>3</v>
      </c>
      <c r="C632" s="2" t="n">
        <v>821</v>
      </c>
      <c r="D632" s="2" t="n">
        <v>0</v>
      </c>
      <c r="E632" s="2" t="n">
        <v>10</v>
      </c>
      <c r="F632" s="2" t="n">
        <f aca="false">IF(AND(D632&lt;&gt;"",E632&lt;&gt;""),1,0)</f>
        <v>1</v>
      </c>
      <c r="G632" s="0" t="n">
        <v>0</v>
      </c>
      <c r="H632" s="0" t="n">
        <v>0.525</v>
      </c>
      <c r="I632" s="0" t="n">
        <v>0.0157</v>
      </c>
      <c r="J632" s="0" t="n">
        <v>0.01885</v>
      </c>
      <c r="K632" s="0" t="n">
        <v>41</v>
      </c>
      <c r="L632" s="0" t="n">
        <v>1</v>
      </c>
      <c r="M632" s="0" t="n">
        <v>1</v>
      </c>
      <c r="N632" s="0" t="n">
        <v>0</v>
      </c>
      <c r="O632" s="0" t="n">
        <v>0</v>
      </c>
      <c r="P632" s="0" t="n">
        <v>5.5</v>
      </c>
    </row>
    <row r="633" customFormat="false" ht="15.75" hidden="false" customHeight="false" outlineLevel="0" collapsed="false">
      <c r="A633" s="0" t="s">
        <v>59</v>
      </c>
      <c r="B633" s="2" t="n">
        <v>3</v>
      </c>
      <c r="C633" s="2" t="n">
        <v>822</v>
      </c>
      <c r="D633" s="2" t="n">
        <v>5</v>
      </c>
      <c r="E633" s="2" t="n">
        <v>10</v>
      </c>
      <c r="F633" s="2" t="n">
        <f aca="false">IF(AND(D633&lt;&gt;"",E633&lt;&gt;""),1,0)</f>
        <v>1</v>
      </c>
      <c r="G633" s="0" t="n">
        <v>0.41</v>
      </c>
      <c r="H633" s="0" t="n">
        <v>0.525</v>
      </c>
      <c r="I633" s="0" t="n">
        <v>0.01715</v>
      </c>
      <c r="J633" s="0" t="n">
        <v>0.00565</v>
      </c>
      <c r="K633" s="0" t="n">
        <v>39</v>
      </c>
      <c r="L633" s="0" t="n">
        <v>1</v>
      </c>
      <c r="M633" s="0" t="n">
        <v>1</v>
      </c>
      <c r="N633" s="0" t="n">
        <v>0</v>
      </c>
      <c r="O633" s="0" t="n">
        <v>0</v>
      </c>
      <c r="P633" s="0" t="n">
        <v>4.625</v>
      </c>
    </row>
    <row r="634" customFormat="false" ht="15.75" hidden="false" customHeight="false" outlineLevel="0" collapsed="false">
      <c r="A634" s="0" t="s">
        <v>59</v>
      </c>
      <c r="B634" s="2" t="n">
        <v>3</v>
      </c>
      <c r="C634" s="2" t="n">
        <v>823</v>
      </c>
      <c r="D634" s="2" t="n">
        <v>9</v>
      </c>
      <c r="E634" s="2" t="n">
        <v>15</v>
      </c>
      <c r="F634" s="2" t="n">
        <f aca="false">IF(AND(D634&lt;&gt;"",E634&lt;&gt;""),1,0)</f>
        <v>1</v>
      </c>
      <c r="G634" s="0" t="n">
        <v>2.833</v>
      </c>
      <c r="H634" s="0" t="n">
        <v>0.275</v>
      </c>
      <c r="I634" s="0" t="n">
        <v>0.0188</v>
      </c>
      <c r="J634" s="0" t="n">
        <v>0.0188</v>
      </c>
      <c r="K634" s="0" t="n">
        <v>36</v>
      </c>
      <c r="L634" s="0" t="n">
        <v>1</v>
      </c>
      <c r="M634" s="0" t="n">
        <v>1</v>
      </c>
      <c r="N634" s="0" t="n">
        <v>0</v>
      </c>
      <c r="O634" s="0" t="n">
        <v>1</v>
      </c>
      <c r="P634" s="0" t="n">
        <v>5.375</v>
      </c>
    </row>
    <row r="635" customFormat="false" ht="15.75" hidden="false" customHeight="false" outlineLevel="0" collapsed="false">
      <c r="A635" s="0" t="s">
        <v>59</v>
      </c>
      <c r="B635" s="2" t="n">
        <v>3</v>
      </c>
      <c r="C635" s="2" t="n">
        <v>824</v>
      </c>
      <c r="D635" s="2" t="n">
        <v>0</v>
      </c>
      <c r="E635" s="2" t="n">
        <v>5</v>
      </c>
      <c r="F635" s="2" t="n">
        <f aca="false">IF(AND(D635&lt;&gt;"",E635&lt;&gt;""),1,0)</f>
        <v>1</v>
      </c>
      <c r="G635" s="0" t="n">
        <v>0</v>
      </c>
      <c r="H635" s="0" t="n">
        <v>0.775</v>
      </c>
      <c r="I635" s="0" t="n">
        <v>0.0185</v>
      </c>
      <c r="J635" s="0" t="n">
        <v>0.010985</v>
      </c>
      <c r="K635" s="0" t="n">
        <v>25</v>
      </c>
      <c r="L635" s="0" t="n">
        <v>0</v>
      </c>
      <c r="M635" s="0" t="n">
        <v>1</v>
      </c>
      <c r="N635" s="0" t="n">
        <v>0</v>
      </c>
      <c r="O635" s="0" t="n">
        <v>0</v>
      </c>
      <c r="P635" s="0" t="n">
        <v>5.1875</v>
      </c>
    </row>
    <row r="636" customFormat="false" ht="15.75" hidden="false" customHeight="false" outlineLevel="0" collapsed="false">
      <c r="A636" s="0" t="s">
        <v>59</v>
      </c>
      <c r="B636" s="2" t="n">
        <v>3</v>
      </c>
      <c r="C636" s="2" t="n">
        <v>825</v>
      </c>
      <c r="D636" s="2" t="n">
        <v>5</v>
      </c>
      <c r="E636" s="2"/>
      <c r="F636" s="2" t="n">
        <f aca="false">IF(AND(D636&lt;&gt;"",E636&lt;&gt;""),1,0)</f>
        <v>0</v>
      </c>
      <c r="G636" s="0" t="n">
        <v>0.41</v>
      </c>
      <c r="I636" s="0" t="n">
        <v>0.0367</v>
      </c>
      <c r="J636" s="0" t="n">
        <v>0.0264</v>
      </c>
      <c r="K636" s="0" t="n">
        <v>42</v>
      </c>
      <c r="L636" s="0" t="n">
        <v>1</v>
      </c>
      <c r="M636" s="0" t="n">
        <v>1</v>
      </c>
      <c r="N636" s="0" t="n">
        <v>0</v>
      </c>
      <c r="O636" s="0" t="n">
        <v>0</v>
      </c>
      <c r="P636" s="0" t="n">
        <v>5.875</v>
      </c>
    </row>
    <row r="637" customFormat="false" ht="15.75" hidden="false" customHeight="false" outlineLevel="0" collapsed="false">
      <c r="A637" s="0" t="s">
        <v>59</v>
      </c>
      <c r="B637" s="2" t="n">
        <v>3</v>
      </c>
      <c r="C637" s="2" t="n">
        <v>826</v>
      </c>
      <c r="D637" s="2" t="n">
        <v>7</v>
      </c>
      <c r="E637" s="2" t="n">
        <v>8</v>
      </c>
      <c r="F637" s="2" t="n">
        <f aca="false">IF(AND(D637&lt;&gt;"",E637&lt;&gt;""),1,0)</f>
        <v>1</v>
      </c>
      <c r="G637" s="0" t="n">
        <v>0.929</v>
      </c>
      <c r="H637" s="0" t="n">
        <v>0.625</v>
      </c>
      <c r="I637" s="0" t="n">
        <v>0.01235</v>
      </c>
      <c r="J637" s="0" t="n">
        <v>0.00190875</v>
      </c>
      <c r="K637" s="0" t="n">
        <v>37</v>
      </c>
      <c r="L637" s="0" t="n">
        <v>0</v>
      </c>
      <c r="M637" s="0" t="n">
        <v>1</v>
      </c>
      <c r="N637" s="0" t="n">
        <v>0</v>
      </c>
      <c r="O637" s="0" t="n">
        <v>0</v>
      </c>
      <c r="P637" s="0" t="n">
        <v>4.0625</v>
      </c>
    </row>
    <row r="638" customFormat="false" ht="15.75" hidden="false" customHeight="false" outlineLevel="0" collapsed="false">
      <c r="A638" s="0" t="s">
        <v>59</v>
      </c>
      <c r="B638" s="2" t="n">
        <v>3</v>
      </c>
      <c r="C638" s="2" t="n">
        <v>827</v>
      </c>
      <c r="D638" s="2" t="n">
        <v>6</v>
      </c>
      <c r="E638" s="2" t="n">
        <v>10</v>
      </c>
      <c r="F638" s="2" t="n">
        <f aca="false">IF(AND(D638&lt;&gt;"",E638&lt;&gt;""),1,0)</f>
        <v>1</v>
      </c>
      <c r="G638" s="0" t="n">
        <v>0.611</v>
      </c>
      <c r="H638" s="0" t="n">
        <v>0.525</v>
      </c>
      <c r="I638" s="0" t="n">
        <v>0.0261</v>
      </c>
      <c r="J638" s="0" t="n">
        <v>0.0166</v>
      </c>
      <c r="K638" s="0" t="n">
        <v>37</v>
      </c>
      <c r="L638" s="0" t="n">
        <v>0</v>
      </c>
      <c r="M638" s="0" t="n">
        <v>0</v>
      </c>
      <c r="N638" s="0" t="n">
        <v>0</v>
      </c>
      <c r="O638" s="0" t="n">
        <v>0</v>
      </c>
      <c r="P638" s="0" t="n">
        <v>4.5</v>
      </c>
    </row>
    <row r="639" customFormat="false" ht="15.75" hidden="false" customHeight="false" outlineLevel="0" collapsed="false">
      <c r="A639" s="0" t="s">
        <v>59</v>
      </c>
      <c r="B639" s="2" t="n">
        <v>3</v>
      </c>
      <c r="C639" s="2" t="n">
        <v>828</v>
      </c>
      <c r="D639" s="2" t="n">
        <v>0</v>
      </c>
      <c r="E639" s="2" t="n">
        <v>1</v>
      </c>
      <c r="F639" s="2" t="n">
        <f aca="false">IF(AND(D639&lt;&gt;"",E639&lt;&gt;""),1,0)</f>
        <v>1</v>
      </c>
      <c r="G639" s="0" t="n">
        <v>0</v>
      </c>
      <c r="H639" s="0" t="n">
        <v>0.975</v>
      </c>
      <c r="I639" s="0" t="n">
        <v>0.0191</v>
      </c>
      <c r="J639" s="0" t="n">
        <v>0.02355</v>
      </c>
      <c r="K639" s="0" t="n">
        <v>55</v>
      </c>
      <c r="L639" s="0" t="n">
        <v>1</v>
      </c>
      <c r="M639" s="0" t="n">
        <v>0</v>
      </c>
      <c r="N639" s="0" t="n">
        <v>0</v>
      </c>
      <c r="O639" s="0" t="n">
        <v>0</v>
      </c>
      <c r="P639" s="0" t="n">
        <v>5</v>
      </c>
    </row>
    <row r="640" customFormat="false" ht="15.75" hidden="false" customHeight="false" outlineLevel="0" collapsed="false">
      <c r="A640" s="0" t="s">
        <v>59</v>
      </c>
      <c r="B640" s="2" t="n">
        <v>3</v>
      </c>
      <c r="C640" s="2" t="n">
        <v>829</v>
      </c>
      <c r="D640" s="2" t="n">
        <v>5</v>
      </c>
      <c r="E640" s="2" t="n">
        <v>5</v>
      </c>
      <c r="F640" s="2" t="n">
        <f aca="false">IF(AND(D640&lt;&gt;"",E640&lt;&gt;""),1,0)</f>
        <v>1</v>
      </c>
      <c r="G640" s="0" t="n">
        <v>0.41</v>
      </c>
      <c r="H640" s="0" t="n">
        <v>0.775</v>
      </c>
      <c r="I640" s="0" t="n">
        <v>0.02625</v>
      </c>
      <c r="J640" s="0" t="n">
        <v>0.007565</v>
      </c>
      <c r="K640" s="0" t="n">
        <v>55</v>
      </c>
      <c r="L640" s="0" t="n">
        <v>1</v>
      </c>
      <c r="M640" s="0" t="n">
        <v>1</v>
      </c>
      <c r="N640" s="0" t="n">
        <v>0</v>
      </c>
      <c r="O640" s="0" t="n">
        <v>1</v>
      </c>
      <c r="P640" s="0" t="n">
        <v>4.375</v>
      </c>
    </row>
    <row r="641" customFormat="false" ht="15.75" hidden="false" customHeight="false" outlineLevel="0" collapsed="false">
      <c r="A641" s="0" t="s">
        <v>59</v>
      </c>
      <c r="B641" s="2" t="n">
        <v>3</v>
      </c>
      <c r="C641" s="2" t="n">
        <v>830</v>
      </c>
      <c r="D641" s="2" t="n">
        <v>5</v>
      </c>
      <c r="E641" s="2" t="n">
        <v>20</v>
      </c>
      <c r="F641" s="2" t="n">
        <f aca="false">IF(AND(D641&lt;&gt;"",E641&lt;&gt;""),1,0)</f>
        <v>1</v>
      </c>
      <c r="G641" s="0" t="n">
        <v>0.41</v>
      </c>
      <c r="H641" s="0" t="n">
        <v>0.025</v>
      </c>
      <c r="I641" s="0" t="n">
        <v>0.012995</v>
      </c>
      <c r="J641" s="0" t="n">
        <v>-0.0029</v>
      </c>
      <c r="K641" s="0" t="n">
        <v>26</v>
      </c>
      <c r="L641" s="0" t="n">
        <v>0</v>
      </c>
      <c r="M641" s="0" t="n">
        <v>1</v>
      </c>
      <c r="N641" s="0" t="n">
        <v>0</v>
      </c>
      <c r="O641" s="0" t="n">
        <v>0</v>
      </c>
      <c r="P641" s="0" t="n">
        <v>3.8125</v>
      </c>
    </row>
    <row r="642" customFormat="false" ht="15.75" hidden="false" customHeight="false" outlineLevel="0" collapsed="false">
      <c r="A642" s="0" t="s">
        <v>59</v>
      </c>
      <c r="B642" s="2" t="n">
        <v>3</v>
      </c>
      <c r="C642" s="2" t="n">
        <v>831</v>
      </c>
      <c r="D642" s="2" t="n">
        <v>0</v>
      </c>
      <c r="E642" s="2" t="n">
        <v>5</v>
      </c>
      <c r="F642" s="2" t="n">
        <f aca="false">IF(AND(D642&lt;&gt;"",E642&lt;&gt;""),1,0)</f>
        <v>1</v>
      </c>
      <c r="G642" s="0" t="n">
        <v>0</v>
      </c>
      <c r="H642" s="0" t="n">
        <v>0.775</v>
      </c>
      <c r="I642" s="0" t="n">
        <v>0.0161</v>
      </c>
      <c r="J642" s="0" t="n">
        <v>0.0155</v>
      </c>
      <c r="K642" s="0" t="n">
        <v>58</v>
      </c>
      <c r="L642" s="0" t="n">
        <v>1</v>
      </c>
      <c r="M642" s="0" t="n">
        <v>1</v>
      </c>
      <c r="N642" s="0" t="n">
        <v>0</v>
      </c>
      <c r="O642" s="0" t="n">
        <v>1</v>
      </c>
      <c r="P642" s="0" t="n">
        <v>5.375</v>
      </c>
    </row>
    <row r="643" customFormat="false" ht="15.75" hidden="false" customHeight="false" outlineLevel="0" collapsed="false">
      <c r="A643" s="0" t="s">
        <v>59</v>
      </c>
      <c r="B643" s="2" t="n">
        <v>3</v>
      </c>
      <c r="C643" s="2" t="n">
        <v>832</v>
      </c>
      <c r="D643" s="2" t="n">
        <v>4</v>
      </c>
      <c r="E643" s="2" t="n">
        <v>2</v>
      </c>
      <c r="F643" s="2" t="n">
        <f aca="false">IF(AND(D643&lt;&gt;"",E643&lt;&gt;""),1,0)</f>
        <v>1</v>
      </c>
      <c r="G643" s="0" t="n">
        <v>0.269</v>
      </c>
      <c r="H643" s="0" t="n">
        <v>0.925</v>
      </c>
      <c r="I643" s="0" t="n">
        <v>0.0154</v>
      </c>
      <c r="J643" s="0" t="n">
        <v>0.01505</v>
      </c>
      <c r="K643" s="0" t="n">
        <v>32</v>
      </c>
      <c r="L643" s="0" t="n">
        <v>0</v>
      </c>
      <c r="M643" s="0" t="n">
        <v>1</v>
      </c>
      <c r="N643" s="0" t="n">
        <v>0</v>
      </c>
      <c r="O643" s="0" t="n">
        <v>0</v>
      </c>
      <c r="P643" s="0" t="n">
        <v>4.625</v>
      </c>
    </row>
    <row r="644" customFormat="false" ht="15.75" hidden="false" customHeight="false" outlineLevel="0" collapsed="false">
      <c r="A644" s="0" t="s">
        <v>59</v>
      </c>
      <c r="B644" s="2" t="n">
        <v>3</v>
      </c>
      <c r="C644" s="2" t="n">
        <v>833</v>
      </c>
      <c r="D644" s="2" t="n">
        <v>8</v>
      </c>
      <c r="E644" s="2" t="n">
        <v>11</v>
      </c>
      <c r="F644" s="2" t="n">
        <f aca="false">IF(AND(D644&lt;&gt;"",E644&lt;&gt;""),1,0)</f>
        <v>1</v>
      </c>
      <c r="G644" s="0" t="n">
        <v>1.5</v>
      </c>
      <c r="H644" s="0" t="n">
        <v>0.475</v>
      </c>
      <c r="I644" s="0" t="n">
        <v>0.0181</v>
      </c>
      <c r="J644" s="0" t="n">
        <v>0.0213</v>
      </c>
      <c r="K644" s="0" t="n">
        <v>57</v>
      </c>
      <c r="L644" s="0" t="n">
        <v>1</v>
      </c>
      <c r="M644" s="0" t="n">
        <v>1</v>
      </c>
      <c r="N644" s="0" t="n">
        <v>0</v>
      </c>
      <c r="O644" s="0" t="n">
        <v>1</v>
      </c>
      <c r="P644" s="0" t="n">
        <v>4.6875</v>
      </c>
    </row>
    <row r="645" customFormat="false" ht="15.75" hidden="false" customHeight="false" outlineLevel="0" collapsed="false">
      <c r="A645" s="0" t="s">
        <v>59</v>
      </c>
      <c r="B645" s="2" t="n">
        <v>3</v>
      </c>
      <c r="C645" s="2" t="n">
        <v>834</v>
      </c>
      <c r="D645" s="2" t="n">
        <v>1</v>
      </c>
      <c r="E645" s="2" t="n">
        <v>15</v>
      </c>
      <c r="F645" s="2" t="n">
        <f aca="false">IF(AND(D645&lt;&gt;"",E645&lt;&gt;""),1,0)</f>
        <v>1</v>
      </c>
      <c r="G645" s="0" t="n">
        <v>0.026</v>
      </c>
      <c r="H645" s="0" t="n">
        <v>0.275</v>
      </c>
      <c r="I645" s="0" t="n">
        <v>0.01475</v>
      </c>
      <c r="J645" s="0" t="n">
        <v>0.00942</v>
      </c>
      <c r="K645" s="0" t="n">
        <v>31</v>
      </c>
      <c r="L645" s="0" t="n">
        <v>1</v>
      </c>
      <c r="M645" s="0" t="n">
        <v>1</v>
      </c>
      <c r="N645" s="0" t="n">
        <v>0</v>
      </c>
      <c r="O645" s="0" t="n">
        <v>0</v>
      </c>
      <c r="P645" s="0" t="n">
        <v>5.1875</v>
      </c>
    </row>
    <row r="646" customFormat="false" ht="15.75" hidden="false" customHeight="false" outlineLevel="0" collapsed="false">
      <c r="A646" s="0" t="s">
        <v>59</v>
      </c>
      <c r="B646" s="2" t="n">
        <v>3</v>
      </c>
      <c r="C646" s="2" t="n">
        <v>835</v>
      </c>
      <c r="D646" s="2" t="n">
        <v>1</v>
      </c>
      <c r="E646" s="2"/>
      <c r="F646" s="2" t="n">
        <f aca="false">IF(AND(D646&lt;&gt;"",E646&lt;&gt;""),1,0)</f>
        <v>0</v>
      </c>
      <c r="G646" s="0" t="n">
        <v>0.026</v>
      </c>
      <c r="I646" s="0" t="n">
        <v>0.01535</v>
      </c>
      <c r="J646" s="0" t="n">
        <v>0.01535</v>
      </c>
      <c r="K646" s="0" t="n">
        <v>59</v>
      </c>
      <c r="L646" s="0" t="n">
        <v>1</v>
      </c>
      <c r="M646" s="0" t="n">
        <v>1</v>
      </c>
      <c r="N646" s="0" t="n">
        <v>0</v>
      </c>
      <c r="O646" s="0" t="n">
        <v>0</v>
      </c>
      <c r="P646" s="0" t="n">
        <v>5.625</v>
      </c>
    </row>
    <row r="647" customFormat="false" ht="15.75" hidden="false" customHeight="false" outlineLevel="0" collapsed="false">
      <c r="A647" s="0" t="s">
        <v>59</v>
      </c>
      <c r="B647" s="2" t="n">
        <v>3</v>
      </c>
      <c r="C647" s="2" t="n">
        <v>836</v>
      </c>
      <c r="D647" s="2" t="n">
        <v>8</v>
      </c>
      <c r="E647" s="2" t="n">
        <v>10</v>
      </c>
      <c r="F647" s="2" t="n">
        <f aca="false">IF(AND(D647&lt;&gt;"",E647&lt;&gt;""),1,0)</f>
        <v>1</v>
      </c>
      <c r="G647" s="0" t="n">
        <v>1.5</v>
      </c>
      <c r="H647" s="0" t="n">
        <v>0.525</v>
      </c>
      <c r="I647" s="0" t="n">
        <v>0.0281</v>
      </c>
      <c r="J647" s="0" t="n">
        <v>0.02425</v>
      </c>
      <c r="K647" s="0" t="n">
        <v>41</v>
      </c>
      <c r="L647" s="0" t="n">
        <v>1</v>
      </c>
      <c r="M647" s="0" t="n">
        <v>1</v>
      </c>
      <c r="N647" s="0" t="n">
        <v>0</v>
      </c>
      <c r="O647" s="0" t="n">
        <v>0</v>
      </c>
      <c r="P647" s="0" t="n">
        <v>5.8125</v>
      </c>
    </row>
    <row r="648" customFormat="false" ht="15.75" hidden="false" customHeight="false" outlineLevel="0" collapsed="false">
      <c r="A648" s="0" t="s">
        <v>59</v>
      </c>
      <c r="B648" s="2" t="n">
        <v>3</v>
      </c>
      <c r="C648" s="2" t="n">
        <v>837</v>
      </c>
      <c r="D648" s="2" t="n">
        <v>1</v>
      </c>
      <c r="E648" s="2" t="n">
        <v>10</v>
      </c>
      <c r="F648" s="2" t="n">
        <f aca="false">IF(AND(D648&lt;&gt;"",E648&lt;&gt;""),1,0)</f>
        <v>1</v>
      </c>
      <c r="G648" s="0" t="n">
        <v>0.026</v>
      </c>
      <c r="H648" s="0" t="n">
        <v>0.525</v>
      </c>
      <c r="I648" s="0" t="n">
        <v>0.01955</v>
      </c>
      <c r="J648" s="0" t="n">
        <v>0.0012195</v>
      </c>
      <c r="K648" s="0" t="n">
        <v>22</v>
      </c>
      <c r="L648" s="0" t="n">
        <v>1</v>
      </c>
      <c r="M648" s="0" t="n">
        <v>1</v>
      </c>
      <c r="N648" s="0" t="n">
        <v>0</v>
      </c>
      <c r="O648" s="0" t="n">
        <v>0</v>
      </c>
      <c r="P648" s="0" t="n">
        <v>4.6875</v>
      </c>
    </row>
    <row r="649" customFormat="false" ht="15.75" hidden="false" customHeight="false" outlineLevel="0" collapsed="false">
      <c r="A649" s="0" t="s">
        <v>59</v>
      </c>
      <c r="B649" s="2" t="n">
        <v>3</v>
      </c>
      <c r="C649" s="2" t="n">
        <v>838</v>
      </c>
      <c r="D649" s="2"/>
      <c r="E649" s="2" t="n">
        <v>21</v>
      </c>
      <c r="F649" s="2" t="n">
        <f aca="false">IF(AND(D649&lt;&gt;"",E649&lt;&gt;""),1,0)</f>
        <v>0</v>
      </c>
      <c r="H649" s="0" t="n">
        <v>0</v>
      </c>
      <c r="I649" s="0" t="n">
        <v>0.0219</v>
      </c>
      <c r="J649" s="0" t="n">
        <v>0.005045</v>
      </c>
      <c r="K649" s="0" t="n">
        <v>22</v>
      </c>
      <c r="L649" s="0" t="n">
        <v>0</v>
      </c>
      <c r="M649" s="0" t="n">
        <v>1</v>
      </c>
      <c r="N649" s="0" t="n">
        <v>0</v>
      </c>
      <c r="O649" s="0" t="n">
        <v>0</v>
      </c>
      <c r="P649" s="0" t="n">
        <v>3.8125</v>
      </c>
    </row>
    <row r="650" customFormat="false" ht="15.75" hidden="false" customHeight="false" outlineLevel="0" collapsed="false">
      <c r="A650" s="0" t="s">
        <v>59</v>
      </c>
      <c r="B650" s="2" t="n">
        <v>3</v>
      </c>
      <c r="C650" s="2" t="n">
        <v>839</v>
      </c>
      <c r="D650" s="2" t="n">
        <v>0</v>
      </c>
      <c r="E650" s="2" t="n">
        <v>21</v>
      </c>
      <c r="F650" s="2" t="n">
        <f aca="false">IF(AND(D650&lt;&gt;"",E650&lt;&gt;""),1,0)</f>
        <v>1</v>
      </c>
      <c r="G650" s="0" t="n">
        <v>0</v>
      </c>
      <c r="H650" s="0" t="n">
        <v>0</v>
      </c>
      <c r="I650" s="0" t="n">
        <v>0.007089</v>
      </c>
      <c r="J650" s="0" t="n">
        <v>-0.002175</v>
      </c>
      <c r="K650" s="0" t="n">
        <v>25</v>
      </c>
      <c r="L650" s="0" t="n">
        <v>0</v>
      </c>
      <c r="M650" s="0" t="n">
        <v>1</v>
      </c>
      <c r="N650" s="0" t="n">
        <v>0</v>
      </c>
      <c r="O650" s="0" t="n">
        <v>0</v>
      </c>
      <c r="P650" s="0" t="n">
        <v>4.25</v>
      </c>
    </row>
    <row r="651" customFormat="false" ht="15.75" hidden="false" customHeight="false" outlineLevel="0" collapsed="false">
      <c r="A651" s="0" t="s">
        <v>59</v>
      </c>
      <c r="B651" s="2" t="n">
        <v>3</v>
      </c>
      <c r="C651" s="2" t="n">
        <v>840</v>
      </c>
      <c r="D651" s="2" t="n">
        <v>0</v>
      </c>
      <c r="E651" s="2" t="n">
        <v>1</v>
      </c>
      <c r="F651" s="2" t="n">
        <f aca="false">IF(AND(D651&lt;&gt;"",E651&lt;&gt;""),1,0)</f>
        <v>1</v>
      </c>
      <c r="G651" s="0" t="n">
        <v>0</v>
      </c>
      <c r="H651" s="0" t="n">
        <v>0.975</v>
      </c>
      <c r="I651" s="0" t="n">
        <v>0.02485</v>
      </c>
      <c r="J651" s="0" t="n">
        <v>0.0003</v>
      </c>
      <c r="K651" s="0" t="n">
        <v>22</v>
      </c>
      <c r="L651" s="0" t="n">
        <v>1</v>
      </c>
      <c r="M651" s="0" t="n">
        <v>1</v>
      </c>
      <c r="N651" s="0" t="n">
        <v>0</v>
      </c>
      <c r="O651" s="0" t="n">
        <v>0</v>
      </c>
      <c r="P651" s="0" t="n">
        <v>6.25</v>
      </c>
    </row>
    <row r="652" customFormat="false" ht="15.75" hidden="false" customHeight="false" outlineLevel="0" collapsed="false">
      <c r="A652" s="0" t="s">
        <v>59</v>
      </c>
      <c r="B652" s="2" t="n">
        <v>3</v>
      </c>
      <c r="C652" s="2" t="n">
        <v>841</v>
      </c>
      <c r="D652" s="2" t="n">
        <v>4</v>
      </c>
      <c r="E652" s="2" t="n">
        <v>10</v>
      </c>
      <c r="F652" s="2" t="n">
        <f aca="false">IF(AND(D652&lt;&gt;"",E652&lt;&gt;""),1,0)</f>
        <v>1</v>
      </c>
      <c r="G652" s="0" t="n">
        <v>0.269</v>
      </c>
      <c r="H652" s="0" t="n">
        <v>0.525</v>
      </c>
      <c r="I652" s="0" t="n">
        <v>0.00452</v>
      </c>
      <c r="J652" s="0" t="n">
        <v>-0.00089705</v>
      </c>
      <c r="K652" s="0" t="n">
        <v>25</v>
      </c>
      <c r="L652" s="0" t="n">
        <v>0</v>
      </c>
      <c r="M652" s="0" t="n">
        <v>1</v>
      </c>
      <c r="N652" s="0" t="n">
        <v>0</v>
      </c>
      <c r="O652" s="0" t="n">
        <v>1</v>
      </c>
      <c r="P652" s="0" t="n">
        <v>4.3125</v>
      </c>
    </row>
    <row r="653" customFormat="false" ht="15.75" hidden="false" customHeight="false" outlineLevel="0" collapsed="false">
      <c r="A653" s="0" t="s">
        <v>59</v>
      </c>
      <c r="B653" s="2" t="n">
        <v>3</v>
      </c>
      <c r="C653" s="2" t="n">
        <v>842</v>
      </c>
      <c r="D653" s="2" t="n">
        <v>0</v>
      </c>
      <c r="E653" s="2" t="n">
        <v>21</v>
      </c>
      <c r="F653" s="2" t="n">
        <f aca="false">IF(AND(D653&lt;&gt;"",E653&lt;&gt;""),1,0)</f>
        <v>1</v>
      </c>
      <c r="G653" s="0" t="n">
        <v>0</v>
      </c>
      <c r="H653" s="0" t="n">
        <v>0</v>
      </c>
      <c r="I653" s="0" t="n">
        <v>-0.00255</v>
      </c>
      <c r="J653" s="0" t="n">
        <v>-0.00177458</v>
      </c>
      <c r="K653" s="0" t="n">
        <v>28</v>
      </c>
      <c r="L653" s="0" t="n">
        <v>1</v>
      </c>
      <c r="M653" s="0" t="n">
        <v>1</v>
      </c>
      <c r="N653" s="0" t="n">
        <v>0</v>
      </c>
      <c r="O653" s="0" t="n">
        <v>0</v>
      </c>
      <c r="P653" s="0" t="n">
        <v>3.8125</v>
      </c>
    </row>
    <row r="654" customFormat="false" ht="15.75" hidden="false" customHeight="false" outlineLevel="0" collapsed="false">
      <c r="A654" s="0" t="s">
        <v>59</v>
      </c>
      <c r="B654" s="2" t="n">
        <v>3</v>
      </c>
      <c r="C654" s="2" t="n">
        <v>843</v>
      </c>
      <c r="D654" s="2" t="n">
        <v>1</v>
      </c>
      <c r="E654" s="2" t="n">
        <v>5</v>
      </c>
      <c r="F654" s="2" t="n">
        <f aca="false">IF(AND(D654&lt;&gt;"",E654&lt;&gt;""),1,0)</f>
        <v>1</v>
      </c>
      <c r="G654" s="0" t="n">
        <v>0.026</v>
      </c>
      <c r="H654" s="0" t="n">
        <v>0.775</v>
      </c>
      <c r="I654" s="0" t="n">
        <v>0.0182</v>
      </c>
      <c r="J654" s="0" t="n">
        <v>0.01905</v>
      </c>
      <c r="K654" s="0" t="n">
        <v>46</v>
      </c>
      <c r="L654" s="0" t="n">
        <v>1</v>
      </c>
      <c r="M654" s="0" t="n">
        <v>1</v>
      </c>
      <c r="N654" s="0" t="n">
        <v>0</v>
      </c>
      <c r="O654" s="0" t="n">
        <v>0</v>
      </c>
      <c r="P654" s="0" t="n">
        <v>5.25</v>
      </c>
    </row>
    <row r="655" customFormat="false" ht="15.75" hidden="false" customHeight="false" outlineLevel="0" collapsed="false">
      <c r="A655" s="0" t="s">
        <v>59</v>
      </c>
      <c r="B655" s="2" t="n">
        <v>3</v>
      </c>
      <c r="C655" s="2" t="n">
        <v>844</v>
      </c>
      <c r="D655" s="2" t="n">
        <v>0</v>
      </c>
      <c r="E655" s="2" t="n">
        <v>15</v>
      </c>
      <c r="F655" s="2" t="n">
        <f aca="false">IF(AND(D655&lt;&gt;"",E655&lt;&gt;""),1,0)</f>
        <v>1</v>
      </c>
      <c r="G655" s="0" t="n">
        <v>0</v>
      </c>
      <c r="H655" s="0" t="n">
        <v>0.275</v>
      </c>
      <c r="I655" s="0" t="n">
        <v>0.02605</v>
      </c>
      <c r="J655" s="0" t="n">
        <v>0.0018895</v>
      </c>
      <c r="K655" s="0" t="n">
        <v>23</v>
      </c>
      <c r="L655" s="0" t="n">
        <v>0</v>
      </c>
      <c r="M655" s="0" t="n">
        <v>1</v>
      </c>
      <c r="N655" s="0" t="n">
        <v>0</v>
      </c>
      <c r="O655" s="0" t="n">
        <v>0</v>
      </c>
      <c r="P655" s="0" t="n">
        <v>5.3125</v>
      </c>
    </row>
    <row r="656" customFormat="false" ht="15.75" hidden="false" customHeight="false" outlineLevel="0" collapsed="false">
      <c r="A656" s="0" t="s">
        <v>59</v>
      </c>
      <c r="B656" s="2" t="n">
        <v>3</v>
      </c>
      <c r="C656" s="2" t="n">
        <v>845</v>
      </c>
      <c r="D656" s="2" t="n">
        <v>2</v>
      </c>
      <c r="E656" s="2" t="n">
        <v>15</v>
      </c>
      <c r="F656" s="2" t="n">
        <f aca="false">IF(AND(D656&lt;&gt;"",E656&lt;&gt;""),1,0)</f>
        <v>1</v>
      </c>
      <c r="G656" s="0" t="n">
        <v>0.088</v>
      </c>
      <c r="H656" s="0" t="n">
        <v>0.275</v>
      </c>
      <c r="I656" s="0" t="n">
        <v>0.02465</v>
      </c>
      <c r="J656" s="0" t="n">
        <v>0.00923</v>
      </c>
      <c r="K656" s="0" t="n">
        <v>56</v>
      </c>
      <c r="L656" s="0" t="n">
        <v>1</v>
      </c>
      <c r="M656" s="0" t="n">
        <v>1</v>
      </c>
      <c r="N656" s="0" t="n">
        <v>0</v>
      </c>
      <c r="O656" s="0" t="n">
        <v>0</v>
      </c>
      <c r="P656" s="0" t="n">
        <v>4.9375</v>
      </c>
    </row>
    <row r="657" customFormat="false" ht="15.75" hidden="false" customHeight="false" outlineLevel="0" collapsed="false">
      <c r="A657" s="0" t="s">
        <v>59</v>
      </c>
      <c r="B657" s="2" t="n">
        <v>3</v>
      </c>
      <c r="C657" s="2" t="n">
        <v>846</v>
      </c>
      <c r="D657" s="2" t="n">
        <v>10</v>
      </c>
      <c r="E657" s="2" t="n">
        <v>2</v>
      </c>
      <c r="F657" s="2" t="n">
        <f aca="false">IF(AND(D657&lt;&gt;"",E657&lt;&gt;""),1,0)</f>
        <v>1</v>
      </c>
      <c r="G657" s="0" t="n">
        <v>4.5</v>
      </c>
      <c r="H657" s="0" t="n">
        <v>0.925</v>
      </c>
      <c r="I657" s="0" t="n">
        <v>0.02615</v>
      </c>
      <c r="J657" s="0" t="n">
        <v>0.02915</v>
      </c>
      <c r="K657" s="0" t="n">
        <v>49</v>
      </c>
      <c r="L657" s="0" t="n">
        <v>1</v>
      </c>
      <c r="M657" s="0" t="n">
        <v>0</v>
      </c>
      <c r="N657" s="0" t="n">
        <v>0</v>
      </c>
      <c r="O657" s="0" t="n">
        <v>0</v>
      </c>
      <c r="P657" s="0" t="n">
        <v>5.0625</v>
      </c>
    </row>
    <row r="658" customFormat="false" ht="15.75" hidden="false" customHeight="false" outlineLevel="0" collapsed="false">
      <c r="A658" s="0" t="s">
        <v>59</v>
      </c>
      <c r="B658" s="2" t="n">
        <v>3</v>
      </c>
      <c r="C658" s="2" t="n">
        <v>847</v>
      </c>
      <c r="D658" s="2" t="n">
        <v>0</v>
      </c>
      <c r="E658" s="2" t="n">
        <v>10</v>
      </c>
      <c r="F658" s="2" t="n">
        <f aca="false">IF(AND(D658&lt;&gt;"",E658&lt;&gt;""),1,0)</f>
        <v>1</v>
      </c>
      <c r="G658" s="0" t="n">
        <v>0</v>
      </c>
      <c r="H658" s="0" t="n">
        <v>0.525</v>
      </c>
      <c r="I658" s="0" t="n">
        <v>0.0167</v>
      </c>
      <c r="J658" s="0" t="n">
        <v>0.01645</v>
      </c>
      <c r="K658" s="0" t="n">
        <v>25</v>
      </c>
      <c r="L658" s="0" t="n">
        <v>1</v>
      </c>
      <c r="M658" s="0" t="n">
        <v>1</v>
      </c>
      <c r="N658" s="0" t="n">
        <v>0</v>
      </c>
      <c r="O658" s="0" t="n">
        <v>0</v>
      </c>
      <c r="P658" s="0" t="n">
        <v>4.875</v>
      </c>
    </row>
    <row r="659" customFormat="false" ht="15.75" hidden="false" customHeight="false" outlineLevel="0" collapsed="false">
      <c r="A659" s="0" t="s">
        <v>59</v>
      </c>
      <c r="B659" s="2" t="n">
        <v>3</v>
      </c>
      <c r="C659" s="2" t="n">
        <v>848</v>
      </c>
      <c r="D659" s="2" t="n">
        <v>5</v>
      </c>
      <c r="E659" s="2" t="n">
        <v>9</v>
      </c>
      <c r="F659" s="2" t="n">
        <f aca="false">IF(AND(D659&lt;&gt;"",E659&lt;&gt;""),1,0)</f>
        <v>1</v>
      </c>
      <c r="G659" s="0" t="n">
        <v>0.41</v>
      </c>
      <c r="H659" s="0" t="n">
        <v>0.575</v>
      </c>
      <c r="I659" s="0" t="n">
        <v>0.00419</v>
      </c>
      <c r="J659" s="0" t="n">
        <v>0.000618</v>
      </c>
      <c r="K659" s="0" t="n">
        <v>29</v>
      </c>
      <c r="L659" s="0" t="n">
        <v>0</v>
      </c>
      <c r="M659" s="0" t="n">
        <v>1</v>
      </c>
      <c r="N659" s="0" t="n">
        <v>0</v>
      </c>
      <c r="O659" s="0" t="n">
        <v>0</v>
      </c>
      <c r="P659" s="0" t="n">
        <v>4.5625</v>
      </c>
    </row>
    <row r="660" customFormat="false" ht="15.75" hidden="false" customHeight="false" outlineLevel="0" collapsed="false">
      <c r="A660" s="0" t="s">
        <v>59</v>
      </c>
      <c r="B660" s="2" t="n">
        <v>3</v>
      </c>
      <c r="C660" s="2" t="n">
        <v>849</v>
      </c>
      <c r="D660" s="2" t="n">
        <v>10</v>
      </c>
      <c r="E660" s="2" t="n">
        <v>20</v>
      </c>
      <c r="F660" s="2" t="n">
        <f aca="false">IF(AND(D660&lt;&gt;"",E660&lt;&gt;""),1,0)</f>
        <v>1</v>
      </c>
      <c r="G660" s="0" t="n">
        <v>4.5</v>
      </c>
      <c r="H660" s="0" t="n">
        <v>0.025</v>
      </c>
      <c r="I660" s="0" t="n">
        <v>0.01315</v>
      </c>
      <c r="J660" s="0" t="n">
        <v>-0.00435</v>
      </c>
      <c r="K660" s="0" t="n">
        <v>25</v>
      </c>
      <c r="L660" s="0" t="n">
        <v>0</v>
      </c>
      <c r="M660" s="0" t="n">
        <v>1</v>
      </c>
      <c r="N660" s="0" t="n">
        <v>0</v>
      </c>
      <c r="O660" s="0" t="n">
        <v>0</v>
      </c>
      <c r="P660" s="0" t="n">
        <v>5.125</v>
      </c>
    </row>
    <row r="661" customFormat="false" ht="15.75" hidden="false" customHeight="false" outlineLevel="0" collapsed="false">
      <c r="A661" s="0" t="s">
        <v>59</v>
      </c>
      <c r="B661" s="2" t="n">
        <v>3</v>
      </c>
      <c r="C661" s="2" t="n">
        <v>850</v>
      </c>
      <c r="D661" s="2" t="n">
        <v>9</v>
      </c>
      <c r="E661" s="2" t="n">
        <v>1</v>
      </c>
      <c r="F661" s="2" t="n">
        <f aca="false">IF(AND(D661&lt;&gt;"",E661&lt;&gt;""),1,0)</f>
        <v>1</v>
      </c>
      <c r="G661" s="0" t="n">
        <v>2.833</v>
      </c>
      <c r="H661" s="0" t="n">
        <v>0.975</v>
      </c>
      <c r="I661" s="0" t="n">
        <v>0.026</v>
      </c>
      <c r="J661" s="0" t="n">
        <v>0.001295</v>
      </c>
      <c r="K661" s="0" t="n">
        <v>46</v>
      </c>
      <c r="L661" s="0" t="n">
        <v>0</v>
      </c>
      <c r="M661" s="0" t="n">
        <v>1</v>
      </c>
      <c r="N661" s="0" t="n">
        <v>0</v>
      </c>
      <c r="O661" s="0" t="n">
        <v>0</v>
      </c>
      <c r="P661" s="0" t="n">
        <v>4.1875</v>
      </c>
    </row>
    <row r="662" customFormat="false" ht="15.75" hidden="false" customHeight="false" outlineLevel="0" collapsed="false">
      <c r="A662" s="0" t="s">
        <v>59</v>
      </c>
      <c r="B662" s="2" t="n">
        <v>3</v>
      </c>
      <c r="C662" s="2" t="n">
        <v>851</v>
      </c>
      <c r="D662" s="2" t="n">
        <v>1</v>
      </c>
      <c r="E662" s="2" t="n">
        <v>11</v>
      </c>
      <c r="F662" s="2" t="n">
        <f aca="false">IF(AND(D662&lt;&gt;"",E662&lt;&gt;""),1,0)</f>
        <v>1</v>
      </c>
      <c r="G662" s="0" t="n">
        <v>0.026</v>
      </c>
      <c r="H662" s="0" t="n">
        <v>0.475</v>
      </c>
      <c r="I662" s="0" t="n">
        <v>0.02395</v>
      </c>
      <c r="J662" s="0" t="n">
        <v>0.01354</v>
      </c>
      <c r="K662" s="0" t="n">
        <v>29</v>
      </c>
      <c r="L662" s="0" t="n">
        <v>1</v>
      </c>
      <c r="M662" s="0" t="n">
        <v>1</v>
      </c>
      <c r="N662" s="0" t="n">
        <v>0</v>
      </c>
      <c r="O662" s="0" t="n">
        <v>0</v>
      </c>
      <c r="P662" s="0" t="n">
        <v>4.4375</v>
      </c>
    </row>
    <row r="663" customFormat="false" ht="15.75" hidden="false" customHeight="false" outlineLevel="0" collapsed="false">
      <c r="A663" s="0" t="s">
        <v>59</v>
      </c>
      <c r="B663" s="2" t="n">
        <v>3</v>
      </c>
      <c r="C663" s="2" t="n">
        <v>852</v>
      </c>
      <c r="D663" s="2" t="n">
        <v>5</v>
      </c>
      <c r="E663" s="2" t="n">
        <v>20</v>
      </c>
      <c r="F663" s="2" t="n">
        <f aca="false">IF(AND(D663&lt;&gt;"",E663&lt;&gt;""),1,0)</f>
        <v>1</v>
      </c>
      <c r="G663" s="0" t="n">
        <v>0.41</v>
      </c>
      <c r="H663" s="0" t="n">
        <v>0.025</v>
      </c>
      <c r="I663" s="0" t="n">
        <v>0.00587</v>
      </c>
      <c r="J663" s="0" t="n">
        <v>-0.000845</v>
      </c>
      <c r="K663" s="0" t="n">
        <v>30</v>
      </c>
      <c r="L663" s="0" t="n">
        <v>0</v>
      </c>
      <c r="M663" s="0" t="n">
        <v>1</v>
      </c>
      <c r="N663" s="0" t="n">
        <v>0</v>
      </c>
      <c r="O663" s="0" t="n">
        <v>0</v>
      </c>
      <c r="P663" s="0" t="n">
        <v>3.5625</v>
      </c>
    </row>
    <row r="664" customFormat="false" ht="15.75" hidden="false" customHeight="false" outlineLevel="0" collapsed="false">
      <c r="A664" s="0" t="s">
        <v>59</v>
      </c>
      <c r="B664" s="2" t="n">
        <v>3</v>
      </c>
      <c r="C664" s="2" t="n">
        <v>853</v>
      </c>
      <c r="D664" s="2" t="n">
        <v>6</v>
      </c>
      <c r="E664" s="2" t="n">
        <v>11</v>
      </c>
      <c r="F664" s="2" t="n">
        <f aca="false">IF(AND(D664&lt;&gt;"",E664&lt;&gt;""),1,0)</f>
        <v>1</v>
      </c>
      <c r="G664" s="0" t="n">
        <v>0.611</v>
      </c>
      <c r="H664" s="0" t="n">
        <v>0.475</v>
      </c>
      <c r="I664" s="0" t="n">
        <v>0.01535</v>
      </c>
      <c r="J664" s="0" t="n">
        <v>0.01319</v>
      </c>
      <c r="K664" s="0" t="n">
        <v>37</v>
      </c>
      <c r="L664" s="0" t="n">
        <v>0</v>
      </c>
      <c r="M664" s="0" t="n">
        <v>1</v>
      </c>
      <c r="N664" s="0" t="n">
        <v>0</v>
      </c>
      <c r="O664" s="0" t="n">
        <v>1</v>
      </c>
      <c r="P664" s="0" t="n">
        <v>4.125</v>
      </c>
    </row>
    <row r="665" customFormat="false" ht="15.75" hidden="false" customHeight="false" outlineLevel="0" collapsed="false">
      <c r="A665" s="0" t="s">
        <v>59</v>
      </c>
      <c r="B665" s="2" t="n">
        <v>3</v>
      </c>
      <c r="C665" s="2" t="n">
        <v>854</v>
      </c>
      <c r="D665" s="2" t="n">
        <v>0</v>
      </c>
      <c r="E665" s="2" t="n">
        <v>11</v>
      </c>
      <c r="F665" s="2" t="n">
        <f aca="false">IF(AND(D665&lt;&gt;"",E665&lt;&gt;""),1,0)</f>
        <v>1</v>
      </c>
      <c r="G665" s="0" t="n">
        <v>0</v>
      </c>
      <c r="H665" s="0" t="n">
        <v>0.475</v>
      </c>
      <c r="I665" s="0" t="n">
        <v>0.00165</v>
      </c>
      <c r="J665" s="0" t="n">
        <v>0.013775</v>
      </c>
      <c r="K665" s="0" t="n">
        <v>31</v>
      </c>
      <c r="L665" s="0" t="n">
        <v>0</v>
      </c>
      <c r="M665" s="0" t="n">
        <v>1</v>
      </c>
      <c r="N665" s="0" t="n">
        <v>0</v>
      </c>
      <c r="O665" s="0" t="n">
        <v>0</v>
      </c>
      <c r="P665" s="0" t="n">
        <v>4</v>
      </c>
    </row>
    <row r="666" customFormat="false" ht="15.75" hidden="false" customHeight="false" outlineLevel="0" collapsed="false">
      <c r="A666" s="0" t="s">
        <v>59</v>
      </c>
      <c r="B666" s="2" t="n">
        <v>3</v>
      </c>
      <c r="C666" s="2" t="n">
        <v>855</v>
      </c>
      <c r="D666" s="2" t="n">
        <v>9</v>
      </c>
      <c r="E666" s="2" t="n">
        <v>10</v>
      </c>
      <c r="F666" s="2" t="n">
        <f aca="false">IF(AND(D666&lt;&gt;"",E666&lt;&gt;""),1,0)</f>
        <v>1</v>
      </c>
      <c r="G666" s="0" t="n">
        <v>2.833</v>
      </c>
      <c r="H666" s="0" t="n">
        <v>0.525</v>
      </c>
      <c r="I666" s="0" t="n">
        <v>0.002005</v>
      </c>
      <c r="J666" s="0" t="n">
        <v>0.00373</v>
      </c>
      <c r="K666" s="0" t="n">
        <v>32</v>
      </c>
      <c r="L666" s="0" t="n">
        <v>0</v>
      </c>
      <c r="M666" s="0" t="n">
        <v>1</v>
      </c>
      <c r="N666" s="0" t="n">
        <v>0</v>
      </c>
      <c r="O666" s="0" t="n">
        <v>0</v>
      </c>
      <c r="P666" s="0" t="n">
        <v>5.625</v>
      </c>
    </row>
    <row r="667" customFormat="false" ht="15.75" hidden="false" customHeight="false" outlineLevel="0" collapsed="false">
      <c r="A667" s="0" t="s">
        <v>59</v>
      </c>
      <c r="B667" s="2" t="n">
        <v>3</v>
      </c>
      <c r="C667" s="2" t="n">
        <v>856</v>
      </c>
      <c r="D667" s="2" t="n">
        <v>0</v>
      </c>
      <c r="E667" s="2" t="n">
        <v>6</v>
      </c>
      <c r="F667" s="2" t="n">
        <f aca="false">IF(AND(D667&lt;&gt;"",E667&lt;&gt;""),1,0)</f>
        <v>1</v>
      </c>
      <c r="G667" s="0" t="n">
        <v>0</v>
      </c>
      <c r="H667" s="0" t="n">
        <v>0.725</v>
      </c>
      <c r="I667" s="0" t="n">
        <v>0.004035</v>
      </c>
      <c r="J667" s="0" t="n">
        <v>0.001</v>
      </c>
      <c r="K667" s="0" t="n">
        <v>36</v>
      </c>
      <c r="L667" s="0" t="n">
        <v>1</v>
      </c>
      <c r="M667" s="0" t="n">
        <v>0</v>
      </c>
      <c r="N667" s="0" t="n">
        <v>0</v>
      </c>
      <c r="O667" s="0" t="n">
        <v>0</v>
      </c>
      <c r="P667" s="0" t="n">
        <v>4.6875</v>
      </c>
    </row>
    <row r="668" customFormat="false" ht="15.75" hidden="false" customHeight="false" outlineLevel="0" collapsed="false">
      <c r="A668" s="0" t="s">
        <v>59</v>
      </c>
      <c r="B668" s="2" t="n">
        <v>3</v>
      </c>
      <c r="C668" s="2" t="n">
        <v>857</v>
      </c>
      <c r="D668" s="2" t="n">
        <v>0</v>
      </c>
      <c r="E668" s="2" t="n">
        <v>5</v>
      </c>
      <c r="F668" s="2" t="n">
        <f aca="false">IF(AND(D668&lt;&gt;"",E668&lt;&gt;""),1,0)</f>
        <v>1</v>
      </c>
      <c r="G668" s="0" t="n">
        <v>0</v>
      </c>
      <c r="H668" s="0" t="n">
        <v>0.775</v>
      </c>
      <c r="I668" s="0" t="n">
        <v>0.02075</v>
      </c>
      <c r="J668" s="0" t="n">
        <v>0.006815</v>
      </c>
      <c r="K668" s="0" t="n">
        <v>38</v>
      </c>
      <c r="L668" s="0" t="n">
        <v>1</v>
      </c>
      <c r="M668" s="0" t="n">
        <v>0</v>
      </c>
      <c r="N668" s="0" t="n">
        <v>0</v>
      </c>
      <c r="O668" s="0" t="n">
        <v>0</v>
      </c>
      <c r="P668" s="0" t="n">
        <v>5.625</v>
      </c>
    </row>
    <row r="669" customFormat="false" ht="15.75" hidden="false" customHeight="false" outlineLevel="0" collapsed="false">
      <c r="A669" s="0" t="s">
        <v>59</v>
      </c>
      <c r="B669" s="2" t="n">
        <v>3</v>
      </c>
      <c r="C669" s="2" t="n">
        <v>858</v>
      </c>
      <c r="D669" s="2" t="n">
        <v>10</v>
      </c>
      <c r="E669" s="2" t="n">
        <v>3</v>
      </c>
      <c r="F669" s="2" t="n">
        <f aca="false">IF(AND(D669&lt;&gt;"",E669&lt;&gt;""),1,0)</f>
        <v>1</v>
      </c>
      <c r="G669" s="0" t="n">
        <v>4.5</v>
      </c>
      <c r="H669" s="0" t="n">
        <v>0.875</v>
      </c>
      <c r="I669" s="0" t="n">
        <v>0.0185</v>
      </c>
      <c r="J669" s="0" t="n">
        <v>0.011435</v>
      </c>
      <c r="K669" s="0" t="n">
        <v>27</v>
      </c>
      <c r="L669" s="0" t="n">
        <v>1</v>
      </c>
      <c r="M669" s="0" t="n">
        <v>0</v>
      </c>
      <c r="N669" s="0" t="n">
        <v>0</v>
      </c>
      <c r="O669" s="0" t="n">
        <v>0</v>
      </c>
      <c r="P669" s="0" t="n">
        <v>5.8125</v>
      </c>
    </row>
    <row r="670" customFormat="false" ht="15.75" hidden="false" customHeight="false" outlineLevel="0" collapsed="false">
      <c r="A670" s="0" t="s">
        <v>59</v>
      </c>
      <c r="B670" s="2" t="n">
        <v>3</v>
      </c>
      <c r="C670" s="2" t="n">
        <v>859</v>
      </c>
      <c r="D670" s="2" t="n">
        <v>1</v>
      </c>
      <c r="E670" s="2" t="n">
        <v>5</v>
      </c>
      <c r="F670" s="2" t="n">
        <f aca="false">IF(AND(D670&lt;&gt;"",E670&lt;&gt;""),1,0)</f>
        <v>1</v>
      </c>
      <c r="G670" s="0" t="n">
        <v>0.026</v>
      </c>
      <c r="H670" s="0" t="n">
        <v>0.775</v>
      </c>
      <c r="I670" s="0" t="n">
        <v>0.01785</v>
      </c>
      <c r="J670" s="0" t="n">
        <v>0.01965</v>
      </c>
      <c r="K670" s="0" t="n">
        <v>53</v>
      </c>
      <c r="L670" s="0" t="n">
        <v>1</v>
      </c>
      <c r="M670" s="0" t="n">
        <v>1</v>
      </c>
      <c r="N670" s="0" t="n">
        <v>0</v>
      </c>
      <c r="O670" s="0" t="n">
        <v>1</v>
      </c>
      <c r="P670" s="0" t="n">
        <v>4.875</v>
      </c>
    </row>
    <row r="671" customFormat="false" ht="15.75" hidden="false" customHeight="false" outlineLevel="0" collapsed="false">
      <c r="A671" s="0" t="s">
        <v>59</v>
      </c>
      <c r="B671" s="2" t="n">
        <v>3</v>
      </c>
      <c r="C671" s="2" t="n">
        <v>860</v>
      </c>
      <c r="D671" s="2" t="n">
        <v>0</v>
      </c>
      <c r="E671" s="2" t="n">
        <v>7</v>
      </c>
      <c r="F671" s="2" t="n">
        <f aca="false">IF(AND(D671&lt;&gt;"",E671&lt;&gt;""),1,0)</f>
        <v>1</v>
      </c>
      <c r="G671" s="0" t="n">
        <v>0</v>
      </c>
      <c r="H671" s="0" t="n">
        <v>0.675</v>
      </c>
      <c r="I671" s="0" t="n">
        <v>0.010215</v>
      </c>
      <c r="J671" s="0" t="n">
        <v>-0.00089</v>
      </c>
      <c r="K671" s="0" t="n">
        <v>28</v>
      </c>
      <c r="L671" s="0" t="n">
        <v>1</v>
      </c>
      <c r="M671" s="0" t="n">
        <v>1</v>
      </c>
      <c r="N671" s="0" t="n">
        <v>0</v>
      </c>
      <c r="O671" s="0" t="n">
        <v>0</v>
      </c>
      <c r="P671" s="0" t="n">
        <v>5</v>
      </c>
    </row>
    <row r="672" customFormat="false" ht="15.75" hidden="false" customHeight="false" outlineLevel="0" collapsed="false">
      <c r="A672" s="0" t="s">
        <v>59</v>
      </c>
      <c r="B672" s="2" t="n">
        <v>3</v>
      </c>
      <c r="C672" s="2" t="n">
        <v>861</v>
      </c>
      <c r="D672" s="2" t="n">
        <v>10</v>
      </c>
      <c r="E672" s="2" t="n">
        <v>10</v>
      </c>
      <c r="F672" s="2" t="n">
        <f aca="false">IF(AND(D672&lt;&gt;"",E672&lt;&gt;""),1,0)</f>
        <v>1</v>
      </c>
      <c r="G672" s="0" t="n">
        <v>4.5</v>
      </c>
      <c r="H672" s="0" t="n">
        <v>0.525</v>
      </c>
      <c r="I672" s="0" t="n">
        <v>0.01975</v>
      </c>
      <c r="J672" s="0" t="n">
        <v>-1E-005</v>
      </c>
      <c r="K672" s="0" t="n">
        <v>25</v>
      </c>
      <c r="L672" s="0" t="n">
        <v>0</v>
      </c>
      <c r="M672" s="0" t="n">
        <v>0</v>
      </c>
      <c r="N672" s="0" t="n">
        <v>0</v>
      </c>
      <c r="O672" s="0" t="n">
        <v>0</v>
      </c>
      <c r="P672" s="0" t="n">
        <v>6</v>
      </c>
    </row>
    <row r="673" customFormat="false" ht="15.75" hidden="false" customHeight="false" outlineLevel="0" collapsed="false">
      <c r="A673" s="0" t="s">
        <v>59</v>
      </c>
      <c r="B673" s="2" t="n">
        <v>3</v>
      </c>
      <c r="C673" s="2" t="n">
        <v>862</v>
      </c>
      <c r="D673" s="2" t="n">
        <v>0</v>
      </c>
      <c r="E673" s="2" t="n">
        <v>10</v>
      </c>
      <c r="F673" s="2" t="n">
        <f aca="false">IF(AND(D673&lt;&gt;"",E673&lt;&gt;""),1,0)</f>
        <v>1</v>
      </c>
      <c r="G673" s="0" t="n">
        <v>0</v>
      </c>
      <c r="H673" s="0" t="n">
        <v>0.525</v>
      </c>
      <c r="I673" s="0" t="n">
        <v>0.02295</v>
      </c>
      <c r="J673" s="0" t="n">
        <v>0.006935</v>
      </c>
      <c r="K673" s="0" t="n">
        <v>30</v>
      </c>
      <c r="L673" s="0" t="n">
        <v>0</v>
      </c>
      <c r="M673" s="0" t="n">
        <v>1</v>
      </c>
      <c r="N673" s="0" t="n">
        <v>0</v>
      </c>
      <c r="O673" s="0" t="n">
        <v>0</v>
      </c>
      <c r="P673" s="0" t="n">
        <v>4.25</v>
      </c>
    </row>
    <row r="674" customFormat="false" ht="15.75" hidden="false" customHeight="false" outlineLevel="0" collapsed="false">
      <c r="A674" s="0" t="s">
        <v>59</v>
      </c>
      <c r="B674" s="2" t="n">
        <v>3</v>
      </c>
      <c r="C674" s="2" t="n">
        <v>863</v>
      </c>
      <c r="D674" s="2" t="n">
        <v>0</v>
      </c>
      <c r="E674" s="2" t="n">
        <v>21</v>
      </c>
      <c r="F674" s="2" t="n">
        <f aca="false">IF(AND(D674&lt;&gt;"",E674&lt;&gt;""),1,0)</f>
        <v>1</v>
      </c>
      <c r="G674" s="0" t="n">
        <v>0</v>
      </c>
      <c r="H674" s="0" t="n">
        <v>0</v>
      </c>
      <c r="I674" s="0" t="n">
        <v>0.0306</v>
      </c>
      <c r="J674" s="0" t="n">
        <v>-0.000674999999999999</v>
      </c>
      <c r="K674" s="0" t="n">
        <v>51</v>
      </c>
      <c r="L674" s="0" t="n">
        <v>1</v>
      </c>
      <c r="M674" s="0" t="n">
        <v>1</v>
      </c>
      <c r="N674" s="0" t="n">
        <v>0</v>
      </c>
      <c r="O674" s="0" t="n">
        <v>0</v>
      </c>
      <c r="P674" s="0" t="n">
        <v>5.625</v>
      </c>
    </row>
    <row r="675" customFormat="false" ht="15.75" hidden="false" customHeight="false" outlineLevel="0" collapsed="false">
      <c r="A675" s="0" t="s">
        <v>59</v>
      </c>
      <c r="B675" s="2" t="n">
        <v>3</v>
      </c>
      <c r="C675" s="2" t="n">
        <v>864</v>
      </c>
      <c r="D675" s="2" t="n">
        <v>9</v>
      </c>
      <c r="E675" s="2" t="n">
        <v>1</v>
      </c>
      <c r="F675" s="2" t="n">
        <f aca="false">IF(AND(D675&lt;&gt;"",E675&lt;&gt;""),1,0)</f>
        <v>1</v>
      </c>
      <c r="G675" s="0" t="n">
        <v>2.833</v>
      </c>
      <c r="H675" s="0" t="n">
        <v>0.975</v>
      </c>
      <c r="I675" s="0" t="n">
        <v>0.0172</v>
      </c>
      <c r="J675" s="0" t="n">
        <v>-0.00421</v>
      </c>
      <c r="K675" s="0" t="n">
        <v>30</v>
      </c>
      <c r="L675" s="0" t="n">
        <v>1</v>
      </c>
      <c r="M675" s="0" t="n">
        <v>1</v>
      </c>
      <c r="N675" s="0" t="n">
        <v>0</v>
      </c>
      <c r="O675" s="0" t="n">
        <v>0</v>
      </c>
      <c r="P675" s="0" t="n">
        <v>5.25</v>
      </c>
    </row>
    <row r="676" customFormat="false" ht="15.75" hidden="false" customHeight="false" outlineLevel="0" collapsed="false">
      <c r="A676" s="0" t="s">
        <v>59</v>
      </c>
      <c r="B676" s="2" t="n">
        <v>3</v>
      </c>
      <c r="C676" s="2" t="n">
        <v>865</v>
      </c>
      <c r="D676" s="2" t="n">
        <v>8</v>
      </c>
      <c r="E676" s="2" t="n">
        <v>10</v>
      </c>
      <c r="F676" s="2" t="n">
        <f aca="false">IF(AND(D676&lt;&gt;"",E676&lt;&gt;""),1,0)</f>
        <v>1</v>
      </c>
      <c r="G676" s="0" t="n">
        <v>1.5</v>
      </c>
      <c r="H676" s="0" t="n">
        <v>0.525</v>
      </c>
      <c r="I676" s="0" t="n">
        <v>0.0251</v>
      </c>
      <c r="J676" s="0" t="n">
        <v>0.00195</v>
      </c>
      <c r="K676" s="0" t="n">
        <v>30</v>
      </c>
      <c r="L676" s="0" t="n">
        <v>0</v>
      </c>
      <c r="M676" s="0" t="n">
        <v>1</v>
      </c>
      <c r="N676" s="0" t="n">
        <v>0</v>
      </c>
      <c r="O676" s="0" t="n">
        <v>0</v>
      </c>
      <c r="P676" s="0" t="n">
        <v>5.25</v>
      </c>
    </row>
    <row r="677" customFormat="false" ht="15.75" hidden="false" customHeight="false" outlineLevel="0" collapsed="false">
      <c r="A677" s="0" t="s">
        <v>59</v>
      </c>
      <c r="B677" s="2" t="n">
        <v>3</v>
      </c>
      <c r="C677" s="2" t="n">
        <v>866</v>
      </c>
      <c r="D677" s="2" t="n">
        <v>10</v>
      </c>
      <c r="E677" s="2" t="n">
        <v>20</v>
      </c>
      <c r="F677" s="2" t="n">
        <f aca="false">IF(AND(D677&lt;&gt;"",E677&lt;&gt;""),1,0)</f>
        <v>1</v>
      </c>
      <c r="G677" s="0" t="n">
        <v>4.5</v>
      </c>
      <c r="H677" s="0" t="n">
        <v>0.025</v>
      </c>
      <c r="I677" s="0" t="n">
        <v>0.02095</v>
      </c>
      <c r="J677" s="0" t="n">
        <v>0.02375</v>
      </c>
      <c r="K677" s="0" t="n">
        <v>37</v>
      </c>
      <c r="L677" s="0" t="n">
        <v>0</v>
      </c>
      <c r="M677" s="0" t="n">
        <v>0</v>
      </c>
      <c r="N677" s="0" t="n">
        <v>0</v>
      </c>
      <c r="O677" s="0" t="n">
        <v>0</v>
      </c>
      <c r="P677" s="0" t="n">
        <v>4.9375</v>
      </c>
    </row>
    <row r="678" customFormat="false" ht="15.75" hidden="false" customHeight="false" outlineLevel="0" collapsed="false">
      <c r="A678" s="0" t="s">
        <v>59</v>
      </c>
      <c r="B678" s="2" t="n">
        <v>3</v>
      </c>
      <c r="C678" s="2" t="n">
        <v>867</v>
      </c>
      <c r="D678" s="2" t="n">
        <v>1</v>
      </c>
      <c r="E678" s="2" t="n">
        <v>10</v>
      </c>
      <c r="F678" s="2" t="n">
        <f aca="false">IF(AND(D678&lt;&gt;"",E678&lt;&gt;""),1,0)</f>
        <v>1</v>
      </c>
      <c r="G678" s="0" t="n">
        <v>0.026</v>
      </c>
      <c r="H678" s="0" t="n">
        <v>0.525</v>
      </c>
      <c r="I678" s="0" t="n">
        <v>0.01905</v>
      </c>
      <c r="J678" s="0" t="n">
        <v>0.00504</v>
      </c>
      <c r="K678" s="0" t="n">
        <v>26</v>
      </c>
      <c r="L678" s="0" t="n">
        <v>1</v>
      </c>
      <c r="M678" s="0" t="n">
        <v>1</v>
      </c>
      <c r="N678" s="0" t="n">
        <v>0</v>
      </c>
      <c r="O678" s="0" t="n">
        <v>1</v>
      </c>
      <c r="P678" s="0" t="n">
        <v>5.25</v>
      </c>
    </row>
    <row r="679" customFormat="false" ht="15.75" hidden="false" customHeight="false" outlineLevel="0" collapsed="false">
      <c r="A679" s="0" t="s">
        <v>59</v>
      </c>
      <c r="B679" s="2" t="n">
        <v>3</v>
      </c>
      <c r="C679" s="2" t="n">
        <v>868</v>
      </c>
      <c r="D679" s="2" t="n">
        <v>4</v>
      </c>
      <c r="E679" s="2"/>
      <c r="F679" s="2" t="n">
        <f aca="false">IF(AND(D679&lt;&gt;"",E679&lt;&gt;""),1,0)</f>
        <v>0</v>
      </c>
      <c r="G679" s="0" t="n">
        <v>0.269</v>
      </c>
      <c r="I679" s="0" t="n">
        <v>0.02445</v>
      </c>
      <c r="J679" s="0" t="n">
        <v>0.0151</v>
      </c>
      <c r="K679" s="0" t="n">
        <v>33</v>
      </c>
      <c r="L679" s="0" t="n">
        <v>0</v>
      </c>
      <c r="M679" s="0" t="n">
        <v>1</v>
      </c>
      <c r="N679" s="0" t="n">
        <v>0</v>
      </c>
      <c r="O679" s="0" t="n">
        <v>1</v>
      </c>
      <c r="P679" s="0" t="n">
        <v>5.25</v>
      </c>
    </row>
    <row r="680" customFormat="false" ht="15.75" hidden="false" customHeight="false" outlineLevel="0" collapsed="false">
      <c r="A680" s="0" t="s">
        <v>59</v>
      </c>
      <c r="B680" s="2" t="n">
        <v>3</v>
      </c>
      <c r="C680" s="2" t="n">
        <v>869</v>
      </c>
      <c r="D680" s="2" t="n">
        <v>10</v>
      </c>
      <c r="E680" s="2" t="n">
        <v>15</v>
      </c>
      <c r="F680" s="2" t="n">
        <f aca="false">IF(AND(D680&lt;&gt;"",E680&lt;&gt;""),1,0)</f>
        <v>1</v>
      </c>
      <c r="G680" s="0" t="n">
        <v>4.5</v>
      </c>
      <c r="H680" s="0" t="n">
        <v>0.275</v>
      </c>
      <c r="I680" s="0" t="n">
        <v>0.0286</v>
      </c>
      <c r="J680" s="0" t="n">
        <v>0.00894</v>
      </c>
      <c r="K680" s="0" t="n">
        <v>24</v>
      </c>
      <c r="L680" s="0" t="n">
        <v>1</v>
      </c>
      <c r="M680" s="0" t="n">
        <v>1</v>
      </c>
      <c r="N680" s="0" t="n">
        <v>0</v>
      </c>
      <c r="O680" s="0" t="n">
        <v>0</v>
      </c>
      <c r="P680" s="0" t="n">
        <v>4.75</v>
      </c>
    </row>
    <row r="681" customFormat="false" ht="15.75" hidden="false" customHeight="false" outlineLevel="0" collapsed="false">
      <c r="A681" s="0" t="s">
        <v>59</v>
      </c>
      <c r="B681" s="2" t="n">
        <v>3</v>
      </c>
      <c r="C681" s="2" t="n">
        <v>870</v>
      </c>
      <c r="D681" s="2" t="n">
        <v>5</v>
      </c>
      <c r="E681" s="2" t="n">
        <v>6</v>
      </c>
      <c r="F681" s="2" t="n">
        <f aca="false">IF(AND(D681&lt;&gt;"",E681&lt;&gt;""),1,0)</f>
        <v>1</v>
      </c>
      <c r="G681" s="0" t="n">
        <v>0.41</v>
      </c>
      <c r="H681" s="0" t="n">
        <v>0.725</v>
      </c>
      <c r="I681" s="0" t="n">
        <v>0.00832</v>
      </c>
      <c r="J681" s="0" t="n">
        <v>0.006905</v>
      </c>
      <c r="K681" s="0" t="n">
        <v>22</v>
      </c>
      <c r="L681" s="0" t="n">
        <v>1</v>
      </c>
      <c r="M681" s="0" t="n">
        <v>1</v>
      </c>
      <c r="N681" s="0" t="n">
        <v>0</v>
      </c>
      <c r="O681" s="0" t="n">
        <v>0</v>
      </c>
      <c r="P681" s="0" t="n">
        <v>5.875</v>
      </c>
    </row>
    <row r="682" customFormat="false" ht="15.75" hidden="false" customHeight="false" outlineLevel="0" collapsed="false">
      <c r="A682" s="0" t="s">
        <v>59</v>
      </c>
      <c r="B682" s="2" t="n">
        <v>3</v>
      </c>
      <c r="C682" s="2" t="n">
        <v>871</v>
      </c>
      <c r="D682" s="2" t="n">
        <v>0</v>
      </c>
      <c r="E682" s="2" t="n">
        <v>15</v>
      </c>
      <c r="F682" s="2" t="n">
        <f aca="false">IF(AND(D682&lt;&gt;"",E682&lt;&gt;""),1,0)</f>
        <v>1</v>
      </c>
      <c r="G682" s="0" t="n">
        <v>0</v>
      </c>
      <c r="H682" s="0" t="n">
        <v>0.275</v>
      </c>
      <c r="I682" s="0" t="n">
        <v>0.00912</v>
      </c>
      <c r="J682" s="0" t="n">
        <v>-0.0016</v>
      </c>
      <c r="K682" s="0" t="n">
        <v>40</v>
      </c>
      <c r="L682" s="0" t="n">
        <v>0</v>
      </c>
      <c r="M682" s="0" t="n">
        <v>1</v>
      </c>
      <c r="N682" s="0" t="n">
        <v>0</v>
      </c>
      <c r="O682" s="0" t="n">
        <v>0</v>
      </c>
      <c r="P682" s="0" t="n">
        <v>4.375</v>
      </c>
    </row>
    <row r="683" customFormat="false" ht="15.75" hidden="false" customHeight="false" outlineLevel="0" collapsed="false">
      <c r="A683" s="0" t="s">
        <v>59</v>
      </c>
      <c r="B683" s="2" t="n">
        <v>3</v>
      </c>
      <c r="C683" s="2" t="n">
        <v>872</v>
      </c>
      <c r="D683" s="2" t="n">
        <v>6</v>
      </c>
      <c r="E683" s="2" t="n">
        <v>8</v>
      </c>
      <c r="F683" s="2" t="n">
        <f aca="false">IF(AND(D683&lt;&gt;"",E683&lt;&gt;""),1,0)</f>
        <v>1</v>
      </c>
      <c r="G683" s="0" t="n">
        <v>0.611</v>
      </c>
      <c r="H683" s="0" t="n">
        <v>0.625</v>
      </c>
      <c r="I683" s="0" t="n">
        <v>0.02015</v>
      </c>
      <c r="J683" s="0" t="n">
        <v>0.0195</v>
      </c>
      <c r="K683" s="0" t="n">
        <v>48</v>
      </c>
      <c r="L683" s="0" t="n">
        <v>1</v>
      </c>
      <c r="M683" s="0" t="n">
        <v>1</v>
      </c>
      <c r="N683" s="0" t="n">
        <v>0</v>
      </c>
      <c r="O683" s="0" t="n">
        <v>0</v>
      </c>
      <c r="P683" s="0" t="n">
        <v>5.5625</v>
      </c>
    </row>
    <row r="684" customFormat="false" ht="15.75" hidden="false" customHeight="false" outlineLevel="0" collapsed="false">
      <c r="A684" s="0" t="s">
        <v>59</v>
      </c>
      <c r="B684" s="2" t="n">
        <v>3</v>
      </c>
      <c r="C684" s="2" t="n">
        <v>873</v>
      </c>
      <c r="D684" s="2"/>
      <c r="E684" s="2"/>
      <c r="F684" s="2" t="n">
        <f aca="false">IF(AND(D684&lt;&gt;"",E684&lt;&gt;""),1,0)</f>
        <v>0</v>
      </c>
      <c r="I684" s="0" t="n">
        <v>0.0076</v>
      </c>
      <c r="J684" s="0" t="n">
        <v>0.00502</v>
      </c>
      <c r="K684" s="0" t="n">
        <v>37</v>
      </c>
      <c r="L684" s="0" t="n">
        <v>0</v>
      </c>
      <c r="M684" s="0" t="n">
        <v>1</v>
      </c>
      <c r="N684" s="0" t="n">
        <v>0</v>
      </c>
      <c r="O684" s="0" t="n">
        <v>0</v>
      </c>
      <c r="P684" s="0" t="n">
        <v>5.125</v>
      </c>
    </row>
    <row r="685" customFormat="false" ht="15.75" hidden="false" customHeight="false" outlineLevel="0" collapsed="false">
      <c r="A685" s="0" t="s">
        <v>59</v>
      </c>
      <c r="B685" s="2" t="n">
        <v>3</v>
      </c>
      <c r="C685" s="2" t="n">
        <v>874</v>
      </c>
      <c r="D685" s="2" t="n">
        <v>6</v>
      </c>
      <c r="E685" s="2" t="n">
        <v>5</v>
      </c>
      <c r="F685" s="2" t="n">
        <f aca="false">IF(AND(D685&lt;&gt;"",E685&lt;&gt;""),1,0)</f>
        <v>1</v>
      </c>
      <c r="G685" s="0" t="n">
        <v>0.611</v>
      </c>
      <c r="H685" s="0" t="n">
        <v>0.775</v>
      </c>
      <c r="I685" s="0" t="n">
        <v>0.0223</v>
      </c>
      <c r="J685" s="0" t="n">
        <v>0.02575</v>
      </c>
      <c r="K685" s="0" t="n">
        <v>27</v>
      </c>
      <c r="L685" s="0" t="n">
        <v>1</v>
      </c>
      <c r="M685" s="0" t="n">
        <v>1</v>
      </c>
      <c r="N685" s="0" t="n">
        <v>0</v>
      </c>
      <c r="O685" s="0" t="n">
        <v>1</v>
      </c>
      <c r="P685" s="0" t="n">
        <v>4.8125</v>
      </c>
    </row>
    <row r="686" customFormat="false" ht="15.75" hidden="false" customHeight="false" outlineLevel="0" collapsed="false">
      <c r="A686" s="0" t="s">
        <v>59</v>
      </c>
      <c r="B686" s="2" t="n">
        <v>3</v>
      </c>
      <c r="C686" s="2" t="n">
        <v>875</v>
      </c>
      <c r="D686" s="2" t="n">
        <v>0</v>
      </c>
      <c r="E686" s="2" t="n">
        <v>4</v>
      </c>
      <c r="F686" s="2" t="n">
        <f aca="false">IF(AND(D686&lt;&gt;"",E686&lt;&gt;""),1,0)</f>
        <v>1</v>
      </c>
      <c r="G686" s="0" t="n">
        <v>0</v>
      </c>
      <c r="H686" s="0" t="n">
        <v>0.825</v>
      </c>
      <c r="I686" s="0" t="n">
        <v>0.01275</v>
      </c>
      <c r="J686" s="0" t="n">
        <v>0.0033085</v>
      </c>
      <c r="K686" s="0" t="n">
        <v>37</v>
      </c>
      <c r="L686" s="0" t="n">
        <v>1</v>
      </c>
      <c r="M686" s="0" t="n">
        <v>1</v>
      </c>
      <c r="N686" s="0" t="n">
        <v>0</v>
      </c>
      <c r="O686" s="0" t="n">
        <v>0</v>
      </c>
      <c r="P686" s="0" t="n">
        <v>4.875</v>
      </c>
    </row>
    <row r="687" customFormat="false" ht="15.75" hidden="false" customHeight="false" outlineLevel="0" collapsed="false">
      <c r="A687" s="0" t="s">
        <v>59</v>
      </c>
      <c r="B687" s="2" t="n">
        <v>3</v>
      </c>
      <c r="C687" s="2" t="n">
        <v>876</v>
      </c>
      <c r="D687" s="2" t="n">
        <v>10</v>
      </c>
      <c r="E687" s="2" t="n">
        <v>13</v>
      </c>
      <c r="F687" s="2" t="n">
        <f aca="false">IF(AND(D687&lt;&gt;"",E687&lt;&gt;""),1,0)</f>
        <v>1</v>
      </c>
      <c r="G687" s="0" t="n">
        <v>4.5</v>
      </c>
      <c r="H687" s="0" t="n">
        <v>0.375</v>
      </c>
      <c r="I687" s="0" t="n">
        <v>0.02365</v>
      </c>
      <c r="J687" s="0" t="n">
        <v>0.003745</v>
      </c>
      <c r="K687" s="0" t="n">
        <v>39</v>
      </c>
      <c r="L687" s="0" t="n">
        <v>0</v>
      </c>
      <c r="M687" s="0" t="n">
        <v>1</v>
      </c>
      <c r="N687" s="0" t="n">
        <v>0</v>
      </c>
      <c r="O687" s="0" t="n">
        <v>0</v>
      </c>
      <c r="P687" s="0" t="n">
        <v>4.5</v>
      </c>
    </row>
    <row r="688" customFormat="false" ht="15.75" hidden="false" customHeight="false" outlineLevel="0" collapsed="false">
      <c r="A688" s="0" t="s">
        <v>59</v>
      </c>
      <c r="B688" s="2" t="n">
        <v>3</v>
      </c>
      <c r="C688" s="2" t="n">
        <v>877</v>
      </c>
      <c r="D688" s="2" t="n">
        <v>6</v>
      </c>
      <c r="E688" s="2"/>
      <c r="F688" s="2" t="n">
        <f aca="false">IF(AND(D688&lt;&gt;"",E688&lt;&gt;""),1,0)</f>
        <v>0</v>
      </c>
      <c r="G688" s="0" t="n">
        <v>0.611</v>
      </c>
      <c r="I688" s="0" t="n">
        <v>0.012865</v>
      </c>
      <c r="J688" s="0" t="n">
        <v>0.0142</v>
      </c>
      <c r="K688" s="0" t="n">
        <v>41</v>
      </c>
      <c r="L688" s="0" t="n">
        <v>0</v>
      </c>
      <c r="M688" s="0" t="n">
        <v>1</v>
      </c>
      <c r="N688" s="0" t="n">
        <v>0</v>
      </c>
      <c r="O688" s="0" t="n">
        <v>0</v>
      </c>
      <c r="P688" s="0" t="n">
        <v>4.875</v>
      </c>
    </row>
    <row r="689" customFormat="false" ht="15.75" hidden="false" customHeight="false" outlineLevel="0" collapsed="false">
      <c r="A689" s="0" t="s">
        <v>59</v>
      </c>
      <c r="B689" s="2" t="n">
        <v>3</v>
      </c>
      <c r="C689" s="2" t="n">
        <v>878</v>
      </c>
      <c r="D689" s="2" t="n">
        <v>6</v>
      </c>
      <c r="E689" s="2" t="n">
        <v>14</v>
      </c>
      <c r="F689" s="2" t="n">
        <f aca="false">IF(AND(D689&lt;&gt;"",E689&lt;&gt;""),1,0)</f>
        <v>1</v>
      </c>
      <c r="G689" s="0" t="n">
        <v>0.611</v>
      </c>
      <c r="H689" s="0" t="n">
        <v>0.325</v>
      </c>
      <c r="I689" s="0" t="n">
        <v>0.02625</v>
      </c>
      <c r="J689" s="0" t="n">
        <v>0.002795</v>
      </c>
      <c r="K689" s="0" t="n">
        <v>54</v>
      </c>
      <c r="L689" s="0" t="n">
        <v>0</v>
      </c>
      <c r="M689" s="0" t="n">
        <v>1</v>
      </c>
      <c r="N689" s="0" t="n">
        <v>0</v>
      </c>
      <c r="O689" s="0" t="n">
        <v>0</v>
      </c>
      <c r="P689" s="0" t="n">
        <v>4.875</v>
      </c>
    </row>
    <row r="690" customFormat="false" ht="15.75" hidden="false" customHeight="false" outlineLevel="0" collapsed="false">
      <c r="A690" s="0" t="s">
        <v>59</v>
      </c>
      <c r="B690" s="2" t="n">
        <v>3</v>
      </c>
      <c r="C690" s="2" t="n">
        <v>879</v>
      </c>
      <c r="D690" s="2" t="n">
        <v>6</v>
      </c>
      <c r="E690" s="2" t="n">
        <v>11</v>
      </c>
      <c r="F690" s="2" t="n">
        <f aca="false">IF(AND(D690&lt;&gt;"",E690&lt;&gt;""),1,0)</f>
        <v>1</v>
      </c>
      <c r="G690" s="0" t="n">
        <v>0.611</v>
      </c>
      <c r="H690" s="0" t="n">
        <v>0.475</v>
      </c>
      <c r="I690" s="0" t="n">
        <v>0.0131</v>
      </c>
      <c r="J690" s="0" t="n">
        <v>0.006565</v>
      </c>
      <c r="K690" s="0" t="n">
        <v>25</v>
      </c>
      <c r="L690" s="0" t="n">
        <v>0</v>
      </c>
      <c r="M690" s="0" t="n">
        <v>1</v>
      </c>
      <c r="N690" s="0" t="n">
        <v>0</v>
      </c>
      <c r="O690" s="0" t="n">
        <v>0</v>
      </c>
      <c r="P690" s="0" t="n">
        <v>4.3125</v>
      </c>
    </row>
    <row r="691" customFormat="false" ht="15.75" hidden="false" customHeight="false" outlineLevel="0" collapsed="false">
      <c r="A691" s="0" t="s">
        <v>59</v>
      </c>
      <c r="B691" s="2" t="n">
        <v>3</v>
      </c>
      <c r="C691" s="2" t="n">
        <v>880</v>
      </c>
      <c r="D691" s="2" t="n">
        <v>0</v>
      </c>
      <c r="E691" s="2" t="n">
        <v>3</v>
      </c>
      <c r="F691" s="2" t="n">
        <f aca="false">IF(AND(D691&lt;&gt;"",E691&lt;&gt;""),1,0)</f>
        <v>1</v>
      </c>
      <c r="G691" s="0" t="n">
        <v>0</v>
      </c>
      <c r="H691" s="0" t="n">
        <v>0.875</v>
      </c>
      <c r="I691" s="0" t="n">
        <v>0.011</v>
      </c>
      <c r="J691" s="0" t="n">
        <v>0.01055</v>
      </c>
      <c r="K691" s="0" t="n">
        <v>32</v>
      </c>
      <c r="L691" s="0" t="n">
        <v>1</v>
      </c>
      <c r="M691" s="0" t="n">
        <v>1</v>
      </c>
      <c r="N691" s="0" t="n">
        <v>0</v>
      </c>
      <c r="O691" s="0" t="n">
        <v>0</v>
      </c>
      <c r="P691" s="0" t="n">
        <v>4.125</v>
      </c>
    </row>
    <row r="692" customFormat="false" ht="15.75" hidden="false" customHeight="false" outlineLevel="0" collapsed="false">
      <c r="A692" s="0" t="s">
        <v>59</v>
      </c>
      <c r="B692" s="2" t="n">
        <v>3</v>
      </c>
      <c r="C692" s="2" t="n">
        <v>881</v>
      </c>
      <c r="D692" s="2" t="n">
        <v>7</v>
      </c>
      <c r="E692" s="2" t="n">
        <v>10</v>
      </c>
      <c r="F692" s="2" t="n">
        <f aca="false">IF(AND(D692&lt;&gt;"",E692&lt;&gt;""),1,0)</f>
        <v>1</v>
      </c>
      <c r="G692" s="0" t="n">
        <v>0.929</v>
      </c>
      <c r="H692" s="0" t="n">
        <v>0.525</v>
      </c>
      <c r="I692" s="0" t="n">
        <v>0.0275</v>
      </c>
      <c r="J692" s="0" t="n">
        <v>-0.006495</v>
      </c>
      <c r="K692" s="0" t="n">
        <v>33</v>
      </c>
      <c r="L692" s="0" t="n">
        <v>0</v>
      </c>
      <c r="M692" s="0" t="n">
        <v>0</v>
      </c>
      <c r="N692" s="0" t="n">
        <v>0</v>
      </c>
      <c r="O692" s="0" t="n">
        <v>0</v>
      </c>
      <c r="P692" s="0" t="n">
        <v>3.125</v>
      </c>
    </row>
    <row r="693" customFormat="false" ht="15.75" hidden="false" customHeight="false" outlineLevel="0" collapsed="false">
      <c r="A693" s="0" t="s">
        <v>59</v>
      </c>
      <c r="B693" s="2" t="n">
        <v>3</v>
      </c>
      <c r="C693" s="2" t="n">
        <v>882</v>
      </c>
      <c r="D693" s="2" t="n">
        <v>0</v>
      </c>
      <c r="E693" s="2" t="n">
        <v>3</v>
      </c>
      <c r="F693" s="2" t="n">
        <f aca="false">IF(AND(D693&lt;&gt;"",E693&lt;&gt;""),1,0)</f>
        <v>1</v>
      </c>
      <c r="G693" s="0" t="n">
        <v>0</v>
      </c>
      <c r="H693" s="0" t="n">
        <v>0.875</v>
      </c>
      <c r="I693" s="0" t="n">
        <v>0.0291</v>
      </c>
      <c r="J693" s="0" t="n">
        <v>0.0228</v>
      </c>
      <c r="K693" s="0" t="n">
        <v>28</v>
      </c>
      <c r="L693" s="0" t="n">
        <v>0</v>
      </c>
      <c r="M693" s="0" t="n">
        <v>0</v>
      </c>
      <c r="N693" s="0" t="n">
        <v>0</v>
      </c>
      <c r="O693" s="0" t="n">
        <v>0</v>
      </c>
      <c r="P693" s="0" t="n">
        <v>5.4375</v>
      </c>
    </row>
    <row r="694" customFormat="false" ht="15.75" hidden="false" customHeight="false" outlineLevel="0" collapsed="false">
      <c r="A694" s="0" t="s">
        <v>59</v>
      </c>
      <c r="B694" s="2" t="n">
        <v>3</v>
      </c>
      <c r="C694" s="2" t="n">
        <v>883</v>
      </c>
      <c r="D694" s="2" t="n">
        <v>5</v>
      </c>
      <c r="E694" s="2" t="n">
        <v>10</v>
      </c>
      <c r="F694" s="2" t="n">
        <f aca="false">IF(AND(D694&lt;&gt;"",E694&lt;&gt;""),1,0)</f>
        <v>1</v>
      </c>
      <c r="G694" s="0" t="n">
        <v>0.41</v>
      </c>
      <c r="H694" s="0" t="n">
        <v>0.525</v>
      </c>
      <c r="I694" s="0" t="n">
        <v>0.013935</v>
      </c>
      <c r="J694" s="0" t="n">
        <v>-0.001655</v>
      </c>
      <c r="K694" s="0" t="n">
        <v>23</v>
      </c>
      <c r="L694" s="0" t="n">
        <v>1</v>
      </c>
      <c r="M694" s="0" t="n">
        <v>1</v>
      </c>
      <c r="N694" s="0" t="n">
        <v>0</v>
      </c>
      <c r="O694" s="0" t="n">
        <v>0</v>
      </c>
      <c r="P694" s="0" t="n">
        <v>5.3125</v>
      </c>
    </row>
    <row r="695" customFormat="false" ht="15.75" hidden="false" customHeight="false" outlineLevel="0" collapsed="false">
      <c r="A695" s="0" t="s">
        <v>59</v>
      </c>
      <c r="B695" s="2" t="n">
        <v>3</v>
      </c>
      <c r="C695" s="2" t="n">
        <v>884</v>
      </c>
      <c r="D695" s="2" t="n">
        <v>0</v>
      </c>
      <c r="E695" s="2" t="n">
        <v>9</v>
      </c>
      <c r="F695" s="2" t="n">
        <f aca="false">IF(AND(D695&lt;&gt;"",E695&lt;&gt;""),1,0)</f>
        <v>1</v>
      </c>
      <c r="G695" s="0" t="n">
        <v>0</v>
      </c>
      <c r="H695" s="0" t="n">
        <v>0.575</v>
      </c>
      <c r="I695" s="0" t="n">
        <v>0.02135</v>
      </c>
      <c r="J695" s="0" t="n">
        <v>0.015315</v>
      </c>
      <c r="K695" s="0" t="n">
        <v>34</v>
      </c>
      <c r="L695" s="0" t="n">
        <v>1</v>
      </c>
      <c r="M695" s="0" t="n">
        <v>1</v>
      </c>
      <c r="N695" s="0" t="n">
        <v>0</v>
      </c>
      <c r="O695" s="0" t="n">
        <v>1</v>
      </c>
      <c r="P695" s="0" t="n">
        <v>4.75</v>
      </c>
    </row>
    <row r="696" customFormat="false" ht="15.75" hidden="false" customHeight="false" outlineLevel="0" collapsed="false">
      <c r="A696" s="0" t="s">
        <v>59</v>
      </c>
      <c r="B696" s="2" t="n">
        <v>3</v>
      </c>
      <c r="C696" s="2" t="n">
        <v>885</v>
      </c>
      <c r="D696" s="2" t="n">
        <v>5</v>
      </c>
      <c r="E696" s="2" t="n">
        <v>15</v>
      </c>
      <c r="F696" s="2" t="n">
        <f aca="false">IF(AND(D696&lt;&gt;"",E696&lt;&gt;""),1,0)</f>
        <v>1</v>
      </c>
      <c r="G696" s="0" t="n">
        <v>0.41</v>
      </c>
      <c r="H696" s="0" t="n">
        <v>0.275</v>
      </c>
      <c r="I696" s="0" t="n">
        <v>0.0194</v>
      </c>
      <c r="J696" s="0" t="n">
        <v>-0.004695</v>
      </c>
      <c r="K696" s="0" t="n">
        <v>29</v>
      </c>
      <c r="L696" s="0" t="n">
        <v>1</v>
      </c>
      <c r="M696" s="0" t="n">
        <v>0</v>
      </c>
      <c r="N696" s="0" t="n">
        <v>0</v>
      </c>
      <c r="O696" s="0" t="n">
        <v>0</v>
      </c>
      <c r="P696" s="0" t="n">
        <v>5.9375</v>
      </c>
    </row>
    <row r="697" customFormat="false" ht="15.75" hidden="false" customHeight="false" outlineLevel="0" collapsed="false">
      <c r="A697" s="0" t="s">
        <v>59</v>
      </c>
      <c r="B697" s="2" t="n">
        <v>3</v>
      </c>
      <c r="C697" s="2" t="n">
        <v>886</v>
      </c>
      <c r="D697" s="2" t="n">
        <v>10</v>
      </c>
      <c r="E697" s="2" t="n">
        <v>4</v>
      </c>
      <c r="F697" s="2" t="n">
        <f aca="false">IF(AND(D697&lt;&gt;"",E697&lt;&gt;""),1,0)</f>
        <v>1</v>
      </c>
      <c r="G697" s="0" t="n">
        <v>4.5</v>
      </c>
      <c r="H697" s="0" t="n">
        <v>0.825</v>
      </c>
      <c r="I697" s="0" t="n">
        <v>0.01421</v>
      </c>
      <c r="J697" s="0" t="n">
        <v>0.0166</v>
      </c>
      <c r="K697" s="0" t="n">
        <v>44</v>
      </c>
      <c r="L697" s="0" t="n">
        <v>1</v>
      </c>
      <c r="M697" s="0" t="n">
        <v>1</v>
      </c>
      <c r="N697" s="0" t="n">
        <v>0</v>
      </c>
      <c r="O697" s="0" t="n">
        <v>0</v>
      </c>
      <c r="P697" s="0" t="n">
        <v>6.125</v>
      </c>
    </row>
    <row r="698" customFormat="false" ht="15.75" hidden="false" customHeight="false" outlineLevel="0" collapsed="false">
      <c r="A698" s="0" t="s">
        <v>59</v>
      </c>
      <c r="B698" s="2" t="n">
        <v>3</v>
      </c>
      <c r="C698" s="2" t="n">
        <v>887</v>
      </c>
      <c r="D698" s="2" t="n">
        <v>1</v>
      </c>
      <c r="E698" s="2" t="n">
        <v>14</v>
      </c>
      <c r="F698" s="2" t="n">
        <f aca="false">IF(AND(D698&lt;&gt;"",E698&lt;&gt;""),1,0)</f>
        <v>1</v>
      </c>
      <c r="G698" s="0" t="n">
        <v>0.026</v>
      </c>
      <c r="H698" s="0" t="n">
        <v>0.325</v>
      </c>
      <c r="I698" s="0" t="n">
        <v>0.009605</v>
      </c>
      <c r="J698" s="0" t="n">
        <v>0.003995</v>
      </c>
      <c r="K698" s="0" t="n">
        <v>36</v>
      </c>
      <c r="L698" s="0" t="n">
        <v>0</v>
      </c>
      <c r="M698" s="0" t="n">
        <v>1</v>
      </c>
      <c r="N698" s="0" t="n">
        <v>0</v>
      </c>
      <c r="O698" s="0" t="n">
        <v>0</v>
      </c>
      <c r="P698" s="0" t="n">
        <v>4.125</v>
      </c>
    </row>
    <row r="699" customFormat="false" ht="15.75" hidden="false" customHeight="false" outlineLevel="0" collapsed="false">
      <c r="A699" s="0" t="s">
        <v>59</v>
      </c>
      <c r="B699" s="2" t="n">
        <v>3</v>
      </c>
      <c r="C699" s="2" t="n">
        <v>888</v>
      </c>
      <c r="D699" s="2" t="n">
        <v>0</v>
      </c>
      <c r="E699" s="2"/>
      <c r="F699" s="2" t="n">
        <f aca="false">IF(AND(D699&lt;&gt;"",E699&lt;&gt;""),1,0)</f>
        <v>0</v>
      </c>
      <c r="G699" s="0" t="n">
        <v>0</v>
      </c>
      <c r="I699" s="0" t="n">
        <v>0.01125</v>
      </c>
      <c r="J699" s="0" t="n">
        <v>-0.003425</v>
      </c>
      <c r="K699" s="0" t="n">
        <v>32</v>
      </c>
      <c r="L699" s="0" t="n">
        <v>0</v>
      </c>
      <c r="M699" s="0" t="n">
        <v>1</v>
      </c>
      <c r="N699" s="0" t="n">
        <v>0</v>
      </c>
      <c r="O699" s="0" t="n">
        <v>0</v>
      </c>
      <c r="P699" s="0" t="n">
        <v>4.25</v>
      </c>
    </row>
    <row r="700" customFormat="false" ht="15.75" hidden="false" customHeight="false" outlineLevel="0" collapsed="false">
      <c r="A700" s="0" t="s">
        <v>59</v>
      </c>
      <c r="B700" s="2" t="n">
        <v>3</v>
      </c>
      <c r="C700" s="2" t="n">
        <v>889</v>
      </c>
      <c r="D700" s="2" t="n">
        <v>10</v>
      </c>
      <c r="E700" s="2" t="n">
        <v>11</v>
      </c>
      <c r="F700" s="2" t="n">
        <f aca="false">IF(AND(D700&lt;&gt;"",E700&lt;&gt;""),1,0)</f>
        <v>1</v>
      </c>
      <c r="G700" s="0" t="n">
        <v>4.5</v>
      </c>
      <c r="H700" s="0" t="n">
        <v>0.475</v>
      </c>
      <c r="I700" s="0" t="n">
        <v>0.02265</v>
      </c>
      <c r="J700" s="0" t="n">
        <v>0.017</v>
      </c>
      <c r="K700" s="0" t="n">
        <v>54</v>
      </c>
      <c r="L700" s="0" t="n">
        <v>1</v>
      </c>
      <c r="M700" s="0" t="n">
        <v>1</v>
      </c>
      <c r="N700" s="0" t="n">
        <v>0</v>
      </c>
      <c r="O700" s="0" t="n">
        <v>0</v>
      </c>
      <c r="P700" s="0" t="n">
        <v>4.625</v>
      </c>
    </row>
    <row r="701" customFormat="false" ht="15.75" hidden="false" customHeight="false" outlineLevel="0" collapsed="false">
      <c r="A701" s="0" t="s">
        <v>59</v>
      </c>
      <c r="B701" s="2" t="n">
        <v>3</v>
      </c>
      <c r="C701" s="2" t="n">
        <v>890</v>
      </c>
      <c r="D701" s="2" t="n">
        <v>8</v>
      </c>
      <c r="E701" s="2" t="n">
        <v>10</v>
      </c>
      <c r="F701" s="2" t="n">
        <f aca="false">IF(AND(D701&lt;&gt;"",E701&lt;&gt;""),1,0)</f>
        <v>1</v>
      </c>
      <c r="G701" s="0" t="n">
        <v>1.5</v>
      </c>
      <c r="H701" s="0" t="n">
        <v>0.525</v>
      </c>
      <c r="I701" s="0" t="n">
        <v>0.0176</v>
      </c>
      <c r="J701" s="0" t="n">
        <v>0.0174</v>
      </c>
      <c r="K701" s="0" t="n">
        <v>30</v>
      </c>
      <c r="L701" s="0" t="n">
        <v>1</v>
      </c>
      <c r="M701" s="0" t="n">
        <v>1</v>
      </c>
      <c r="N701" s="0" t="n">
        <v>0</v>
      </c>
      <c r="O701" s="0" t="n">
        <v>0</v>
      </c>
      <c r="P701" s="0" t="n">
        <v>3.125</v>
      </c>
    </row>
    <row r="702" customFormat="false" ht="15.75" hidden="false" customHeight="false" outlineLevel="0" collapsed="false">
      <c r="A702" s="0" t="s">
        <v>59</v>
      </c>
      <c r="B702" s="2" t="n">
        <v>3</v>
      </c>
      <c r="C702" s="2" t="n">
        <v>891</v>
      </c>
      <c r="D702" s="2" t="n">
        <v>0</v>
      </c>
      <c r="E702" s="2" t="n">
        <v>5</v>
      </c>
      <c r="F702" s="2" t="n">
        <f aca="false">IF(AND(D702&lt;&gt;"",E702&lt;&gt;""),1,0)</f>
        <v>1</v>
      </c>
      <c r="G702" s="0" t="n">
        <v>0</v>
      </c>
      <c r="H702" s="0" t="n">
        <v>0.775</v>
      </c>
      <c r="I702" s="0" t="n">
        <v>0.0177</v>
      </c>
      <c r="J702" s="0" t="n">
        <v>0.008516</v>
      </c>
      <c r="K702" s="0" t="n">
        <v>39</v>
      </c>
      <c r="L702" s="0" t="n">
        <v>1</v>
      </c>
      <c r="M702" s="0" t="n">
        <v>1</v>
      </c>
      <c r="N702" s="0" t="n">
        <v>0</v>
      </c>
      <c r="O702" s="0" t="n">
        <v>0</v>
      </c>
      <c r="P702" s="0" t="n">
        <v>5.125</v>
      </c>
    </row>
    <row r="703" customFormat="false" ht="15.75" hidden="false" customHeight="false" outlineLevel="0" collapsed="false">
      <c r="A703" s="0" t="s">
        <v>59</v>
      </c>
      <c r="B703" s="2" t="n">
        <v>3</v>
      </c>
      <c r="C703" s="2" t="n">
        <v>892</v>
      </c>
      <c r="D703" s="2" t="n">
        <v>1</v>
      </c>
      <c r="E703" s="2" t="n">
        <v>1</v>
      </c>
      <c r="F703" s="2" t="n">
        <f aca="false">IF(AND(D703&lt;&gt;"",E703&lt;&gt;""),1,0)</f>
        <v>1</v>
      </c>
      <c r="G703" s="0" t="n">
        <v>0.026</v>
      </c>
      <c r="H703" s="0" t="n">
        <v>0.975</v>
      </c>
      <c r="I703" s="0" t="n">
        <v>0.0212</v>
      </c>
      <c r="J703" s="0" t="n">
        <v>0.01655</v>
      </c>
      <c r="K703" s="0" t="n">
        <v>35</v>
      </c>
      <c r="L703" s="0" t="n">
        <v>1</v>
      </c>
      <c r="M703" s="0" t="n">
        <v>1</v>
      </c>
      <c r="N703" s="0" t="n">
        <v>0</v>
      </c>
      <c r="O703" s="0" t="n">
        <v>0</v>
      </c>
      <c r="P703" s="0" t="n">
        <v>5.1875</v>
      </c>
    </row>
    <row r="704" customFormat="false" ht="15.75" hidden="false" customHeight="false" outlineLevel="0" collapsed="false">
      <c r="A704" s="0" t="s">
        <v>59</v>
      </c>
      <c r="B704" s="2" t="n">
        <v>3</v>
      </c>
      <c r="C704" s="2" t="n">
        <v>893</v>
      </c>
      <c r="D704" s="2" t="n">
        <v>1</v>
      </c>
      <c r="E704" s="2" t="n">
        <v>6</v>
      </c>
      <c r="F704" s="2" t="n">
        <f aca="false">IF(AND(D704&lt;&gt;"",E704&lt;&gt;""),1,0)</f>
        <v>1</v>
      </c>
      <c r="G704" s="0" t="n">
        <v>0.026</v>
      </c>
      <c r="H704" s="0" t="n">
        <v>0.725</v>
      </c>
      <c r="I704" s="0" t="n">
        <v>0.0179</v>
      </c>
      <c r="J704" s="0" t="n">
        <v>0.009425</v>
      </c>
      <c r="K704" s="0" t="n">
        <v>32</v>
      </c>
      <c r="L704" s="0" t="n">
        <v>1</v>
      </c>
      <c r="M704" s="0" t="n">
        <v>1</v>
      </c>
      <c r="N704" s="0" t="n">
        <v>0</v>
      </c>
      <c r="O704" s="0" t="n">
        <v>0</v>
      </c>
      <c r="P704" s="0" t="n">
        <v>4.75</v>
      </c>
    </row>
    <row r="705" customFormat="false" ht="15.75" hidden="false" customHeight="false" outlineLevel="0" collapsed="false">
      <c r="A705" s="0" t="s">
        <v>59</v>
      </c>
      <c r="B705" s="2" t="n">
        <v>3</v>
      </c>
      <c r="C705" s="2" t="n">
        <v>894</v>
      </c>
      <c r="D705" s="2" t="n">
        <v>6</v>
      </c>
      <c r="E705" s="2" t="n">
        <v>13</v>
      </c>
      <c r="F705" s="2" t="n">
        <f aca="false">IF(AND(D705&lt;&gt;"",E705&lt;&gt;""),1,0)</f>
        <v>1</v>
      </c>
      <c r="G705" s="0" t="n">
        <v>0.611</v>
      </c>
      <c r="H705" s="0" t="n">
        <v>0.375</v>
      </c>
      <c r="I705" s="0" t="n">
        <v>0.0169</v>
      </c>
      <c r="J705" s="0" t="n">
        <v>-0.0024</v>
      </c>
      <c r="K705" s="0" t="n">
        <v>52</v>
      </c>
      <c r="L705" s="0" t="n">
        <v>0</v>
      </c>
      <c r="M705" s="0" t="n">
        <v>1</v>
      </c>
      <c r="N705" s="0" t="n">
        <v>0</v>
      </c>
      <c r="O705" s="0" t="n">
        <v>0</v>
      </c>
      <c r="P705" s="0" t="n">
        <v>4.375</v>
      </c>
    </row>
    <row r="706" customFormat="false" ht="15.75" hidden="false" customHeight="false" outlineLevel="0" collapsed="false">
      <c r="A706" s="0" t="s">
        <v>59</v>
      </c>
      <c r="B706" s="2" t="n">
        <v>3</v>
      </c>
      <c r="C706" s="2" t="n">
        <v>895</v>
      </c>
      <c r="D706" s="2" t="n">
        <v>8</v>
      </c>
      <c r="E706" s="2" t="n">
        <v>19</v>
      </c>
      <c r="F706" s="2" t="n">
        <f aca="false">IF(AND(D706&lt;&gt;"",E706&lt;&gt;""),1,0)</f>
        <v>1</v>
      </c>
      <c r="G706" s="0" t="n">
        <v>1.5</v>
      </c>
      <c r="H706" s="0" t="n">
        <v>0.075</v>
      </c>
      <c r="I706" s="0" t="n">
        <v>0.009425</v>
      </c>
      <c r="J706" s="0" t="n">
        <v>0.008875</v>
      </c>
      <c r="K706" s="0" t="n">
        <v>30</v>
      </c>
      <c r="L706" s="0" t="n">
        <v>1</v>
      </c>
      <c r="M706" s="0" t="n">
        <v>1</v>
      </c>
      <c r="N706" s="0" t="n">
        <v>0</v>
      </c>
      <c r="O706" s="0" t="n">
        <v>0</v>
      </c>
      <c r="P706" s="0" t="n">
        <v>4.5</v>
      </c>
    </row>
    <row r="707" customFormat="false" ht="15.75" hidden="false" customHeight="false" outlineLevel="0" collapsed="false">
      <c r="A707" s="0" t="s">
        <v>59</v>
      </c>
      <c r="B707" s="2" t="n">
        <v>3</v>
      </c>
      <c r="C707" s="2" t="n">
        <v>896</v>
      </c>
      <c r="D707" s="2" t="n">
        <v>0</v>
      </c>
      <c r="E707" s="2" t="n">
        <v>6</v>
      </c>
      <c r="F707" s="2" t="n">
        <f aca="false">IF(AND(D707&lt;&gt;"",E707&lt;&gt;""),1,0)</f>
        <v>1</v>
      </c>
      <c r="G707" s="0" t="n">
        <v>0</v>
      </c>
      <c r="H707" s="0" t="n">
        <v>0.725</v>
      </c>
      <c r="I707" s="0" t="n">
        <v>0.00333</v>
      </c>
      <c r="J707" s="0" t="n">
        <v>0.00292</v>
      </c>
      <c r="K707" s="0" t="n">
        <v>33</v>
      </c>
      <c r="L707" s="0" t="n">
        <v>0</v>
      </c>
      <c r="M707" s="0" t="n">
        <v>1</v>
      </c>
      <c r="N707" s="0" t="n">
        <v>0</v>
      </c>
      <c r="O707" s="0" t="n">
        <v>0</v>
      </c>
      <c r="P707" s="0" t="n">
        <v>5.8125</v>
      </c>
    </row>
    <row r="708" customFormat="false" ht="15.75" hidden="false" customHeight="false" outlineLevel="0" collapsed="false">
      <c r="A708" s="0" t="s">
        <v>59</v>
      </c>
      <c r="B708" s="2" t="n">
        <v>3</v>
      </c>
      <c r="C708" s="2" t="n">
        <v>897</v>
      </c>
      <c r="D708" s="2" t="n">
        <v>6</v>
      </c>
      <c r="E708" s="2" t="n">
        <v>8</v>
      </c>
      <c r="F708" s="2" t="n">
        <f aca="false">IF(AND(D708&lt;&gt;"",E708&lt;&gt;""),1,0)</f>
        <v>1</v>
      </c>
      <c r="G708" s="0" t="n">
        <v>0.611</v>
      </c>
      <c r="H708" s="0" t="n">
        <v>0.625</v>
      </c>
      <c r="I708" s="0" t="n">
        <v>0.011335</v>
      </c>
      <c r="J708" s="0" t="n">
        <v>0.0208</v>
      </c>
      <c r="K708" s="0" t="n">
        <v>24</v>
      </c>
      <c r="L708" s="0" t="n">
        <v>1</v>
      </c>
      <c r="M708" s="0" t="n">
        <v>1</v>
      </c>
      <c r="N708" s="0" t="n">
        <v>0</v>
      </c>
      <c r="O708" s="0" t="n">
        <v>0</v>
      </c>
      <c r="P708" s="0" t="n">
        <v>5.375</v>
      </c>
    </row>
    <row r="709" customFormat="false" ht="15.75" hidden="false" customHeight="false" outlineLevel="0" collapsed="false">
      <c r="A709" s="0" t="s">
        <v>59</v>
      </c>
      <c r="B709" s="2" t="n">
        <v>3</v>
      </c>
      <c r="C709" s="2" t="n">
        <v>898</v>
      </c>
      <c r="D709" s="2" t="n">
        <v>5</v>
      </c>
      <c r="E709" s="2" t="n">
        <v>10</v>
      </c>
      <c r="F709" s="2" t="n">
        <f aca="false">IF(AND(D709&lt;&gt;"",E709&lt;&gt;""),1,0)</f>
        <v>1</v>
      </c>
      <c r="G709" s="0" t="n">
        <v>0.41</v>
      </c>
      <c r="H709" s="0" t="n">
        <v>0.525</v>
      </c>
      <c r="I709" s="0" t="n">
        <v>0.02275</v>
      </c>
      <c r="J709" s="0" t="n">
        <v>0.01625</v>
      </c>
      <c r="K709" s="0" t="n">
        <v>61</v>
      </c>
      <c r="L709" s="0" t="n">
        <v>1</v>
      </c>
      <c r="M709" s="0" t="n">
        <v>0</v>
      </c>
      <c r="N709" s="0" t="n">
        <v>0</v>
      </c>
      <c r="O709" s="0" t="n">
        <v>0</v>
      </c>
      <c r="P709" s="0" t="n">
        <v>5.375</v>
      </c>
    </row>
    <row r="710" customFormat="false" ht="15.75" hidden="false" customHeight="false" outlineLevel="0" collapsed="false">
      <c r="A710" s="0" t="s">
        <v>59</v>
      </c>
      <c r="B710" s="2" t="n">
        <v>3</v>
      </c>
      <c r="C710" s="2" t="n">
        <v>899</v>
      </c>
      <c r="D710" s="2" t="n">
        <v>10</v>
      </c>
      <c r="E710" s="2" t="n">
        <v>15</v>
      </c>
      <c r="F710" s="2" t="n">
        <f aca="false">IF(AND(D710&lt;&gt;"",E710&lt;&gt;""),1,0)</f>
        <v>1</v>
      </c>
      <c r="G710" s="0" t="n">
        <v>4.5</v>
      </c>
      <c r="H710" s="0" t="n">
        <v>0.275</v>
      </c>
      <c r="I710" s="0" t="n">
        <v>0.010075</v>
      </c>
      <c r="J710" s="0" t="n">
        <v>-0.00165</v>
      </c>
      <c r="K710" s="0" t="n">
        <v>35</v>
      </c>
      <c r="L710" s="0" t="n">
        <v>1</v>
      </c>
      <c r="M710" s="0" t="n">
        <v>1</v>
      </c>
      <c r="N710" s="0" t="n">
        <v>0</v>
      </c>
      <c r="O710" s="0" t="n">
        <v>0</v>
      </c>
      <c r="P710" s="0" t="n">
        <v>5.4375</v>
      </c>
    </row>
    <row r="711" customFormat="false" ht="15.75" hidden="false" customHeight="false" outlineLevel="0" collapsed="false">
      <c r="A711" s="0" t="s">
        <v>59</v>
      </c>
      <c r="B711" s="2" t="n">
        <v>3</v>
      </c>
      <c r="C711" s="2" t="n">
        <v>900</v>
      </c>
      <c r="D711" s="2" t="n">
        <v>1</v>
      </c>
      <c r="E711" s="2" t="n">
        <v>15</v>
      </c>
      <c r="F711" s="2" t="n">
        <f aca="false">IF(AND(D711&lt;&gt;"",E711&lt;&gt;""),1,0)</f>
        <v>1</v>
      </c>
      <c r="G711" s="0" t="n">
        <v>0.026</v>
      </c>
      <c r="H711" s="0" t="n">
        <v>0.275</v>
      </c>
      <c r="I711" s="0" t="n">
        <v>0.01495</v>
      </c>
      <c r="J711" s="0" t="n">
        <v>0.007375</v>
      </c>
      <c r="K711" s="0" t="n">
        <v>32</v>
      </c>
      <c r="L711" s="0" t="n">
        <v>1</v>
      </c>
      <c r="M711" s="0" t="n">
        <v>0</v>
      </c>
      <c r="N711" s="0" t="n">
        <v>0</v>
      </c>
      <c r="O711" s="0" t="n">
        <v>0</v>
      </c>
      <c r="P711" s="0" t="n">
        <v>5.25</v>
      </c>
    </row>
    <row r="712" customFormat="false" ht="15.75" hidden="false" customHeight="false" outlineLevel="0" collapsed="false">
      <c r="A712" s="0" t="s">
        <v>59</v>
      </c>
      <c r="B712" s="2" t="n">
        <v>3</v>
      </c>
      <c r="C712" s="2" t="n">
        <v>901</v>
      </c>
      <c r="D712" s="2" t="n">
        <v>9</v>
      </c>
      <c r="E712" s="2" t="n">
        <v>19</v>
      </c>
      <c r="F712" s="2" t="n">
        <f aca="false">IF(AND(D712&lt;&gt;"",E712&lt;&gt;""),1,0)</f>
        <v>1</v>
      </c>
      <c r="G712" s="0" t="n">
        <v>2.833</v>
      </c>
      <c r="H712" s="0" t="n">
        <v>0.075</v>
      </c>
      <c r="I712" s="0" t="n">
        <v>0.01628</v>
      </c>
      <c r="J712" s="0" t="n">
        <v>0.013025</v>
      </c>
      <c r="K712" s="0" t="n">
        <v>27</v>
      </c>
      <c r="L712" s="0" t="n">
        <v>0</v>
      </c>
      <c r="M712" s="0" t="n">
        <v>0</v>
      </c>
      <c r="N712" s="0" t="n">
        <v>0</v>
      </c>
      <c r="O712" s="0" t="n">
        <v>0</v>
      </c>
      <c r="P712" s="0" t="n">
        <v>2.8125</v>
      </c>
    </row>
    <row r="713" customFormat="false" ht="15.75" hidden="false" customHeight="false" outlineLevel="0" collapsed="false">
      <c r="A713" s="0" t="s">
        <v>59</v>
      </c>
      <c r="B713" s="2" t="n">
        <v>3</v>
      </c>
      <c r="C713" s="2" t="n">
        <v>902</v>
      </c>
      <c r="D713" s="2" t="n">
        <v>8</v>
      </c>
      <c r="E713" s="2" t="n">
        <v>15</v>
      </c>
      <c r="F713" s="2" t="n">
        <f aca="false">IF(AND(D713&lt;&gt;"",E713&lt;&gt;""),1,0)</f>
        <v>1</v>
      </c>
      <c r="G713" s="0" t="n">
        <v>1.5</v>
      </c>
      <c r="H713" s="0" t="n">
        <v>0.275</v>
      </c>
      <c r="I713" s="0" t="n">
        <v>0.0181</v>
      </c>
      <c r="J713" s="0" t="n">
        <v>0.002646</v>
      </c>
      <c r="K713" s="0" t="n">
        <v>24</v>
      </c>
      <c r="L713" s="0" t="n">
        <v>0</v>
      </c>
      <c r="M713" s="0" t="n">
        <v>1</v>
      </c>
      <c r="N713" s="0" t="n">
        <v>0</v>
      </c>
      <c r="O713" s="0" t="n">
        <v>0</v>
      </c>
      <c r="P713" s="0" t="n">
        <v>4.6875</v>
      </c>
    </row>
    <row r="714" customFormat="false" ht="15.75" hidden="false" customHeight="false" outlineLevel="0" collapsed="false">
      <c r="A714" s="0" t="s">
        <v>59</v>
      </c>
      <c r="B714" s="2" t="n">
        <v>3</v>
      </c>
      <c r="C714" s="2" t="n">
        <v>903</v>
      </c>
      <c r="D714" s="2" t="n">
        <v>10</v>
      </c>
      <c r="E714" s="2" t="n">
        <v>21</v>
      </c>
      <c r="F714" s="2" t="n">
        <f aca="false">IF(AND(D714&lt;&gt;"",E714&lt;&gt;""),1,0)</f>
        <v>1</v>
      </c>
      <c r="G714" s="0" t="n">
        <v>4.5</v>
      </c>
      <c r="H714" s="0" t="n">
        <v>0</v>
      </c>
      <c r="I714" s="0" t="n">
        <v>0.006045</v>
      </c>
      <c r="J714" s="0" t="n">
        <v>0.0015</v>
      </c>
      <c r="K714" s="0" t="n">
        <v>45</v>
      </c>
      <c r="L714" s="0" t="n">
        <v>1</v>
      </c>
      <c r="M714" s="0" t="n">
        <v>1</v>
      </c>
      <c r="N714" s="0" t="n">
        <v>0</v>
      </c>
      <c r="O714" s="0" t="n">
        <v>0</v>
      </c>
      <c r="P714" s="0" t="n">
        <v>5.75</v>
      </c>
    </row>
    <row r="715" customFormat="false" ht="15.75" hidden="false" customHeight="false" outlineLevel="0" collapsed="false">
      <c r="A715" s="0" t="s">
        <v>59</v>
      </c>
      <c r="B715" s="2" t="n">
        <v>3</v>
      </c>
      <c r="C715" s="2" t="n">
        <v>904</v>
      </c>
      <c r="D715" s="2" t="n">
        <v>10</v>
      </c>
      <c r="E715" s="2" t="n">
        <v>21</v>
      </c>
      <c r="F715" s="2" t="n">
        <f aca="false">IF(AND(D715&lt;&gt;"",E715&lt;&gt;""),1,0)</f>
        <v>1</v>
      </c>
      <c r="G715" s="0" t="n">
        <v>4.5</v>
      </c>
      <c r="H715" s="0" t="n">
        <v>0</v>
      </c>
      <c r="I715" s="0" t="n">
        <v>0.00522</v>
      </c>
      <c r="J715" s="0" t="n">
        <v>0.003435</v>
      </c>
      <c r="K715" s="0" t="n">
        <v>23</v>
      </c>
      <c r="L715" s="0" t="n">
        <v>0</v>
      </c>
      <c r="M715" s="0" t="n">
        <v>0</v>
      </c>
      <c r="N715" s="0" t="n">
        <v>0</v>
      </c>
      <c r="O715" s="0" t="n">
        <v>0</v>
      </c>
      <c r="P715" s="0" t="n">
        <v>4</v>
      </c>
    </row>
    <row r="716" customFormat="false" ht="15.75" hidden="false" customHeight="false" outlineLevel="0" collapsed="false">
      <c r="A716" s="0" t="s">
        <v>59</v>
      </c>
      <c r="B716" s="2" t="n">
        <v>3</v>
      </c>
      <c r="C716" s="2" t="n">
        <v>905</v>
      </c>
      <c r="D716" s="2" t="n">
        <v>11</v>
      </c>
      <c r="E716" s="2" t="n">
        <v>9</v>
      </c>
      <c r="F716" s="2" t="n">
        <f aca="false">IF(AND(D716&lt;&gt;"",E716&lt;&gt;""),1,0)</f>
        <v>1</v>
      </c>
      <c r="G716" s="0" t="n">
        <v>4.5</v>
      </c>
      <c r="H716" s="0" t="n">
        <v>0.575</v>
      </c>
      <c r="I716" s="0" t="n">
        <v>0.00683</v>
      </c>
      <c r="J716" s="0" t="n">
        <v>-0.002465</v>
      </c>
      <c r="K716" s="0" t="n">
        <v>59</v>
      </c>
      <c r="L716" s="0" t="n">
        <v>0</v>
      </c>
      <c r="M716" s="0" t="n">
        <v>1</v>
      </c>
      <c r="N716" s="0" t="n">
        <v>0</v>
      </c>
      <c r="O716" s="0" t="n">
        <v>0</v>
      </c>
      <c r="P716" s="0" t="n">
        <v>4.75</v>
      </c>
    </row>
    <row r="717" customFormat="false" ht="15.75" hidden="false" customHeight="false" outlineLevel="0" collapsed="false">
      <c r="A717" s="0" t="s">
        <v>59</v>
      </c>
      <c r="B717" s="2" t="n">
        <v>3</v>
      </c>
      <c r="C717" s="2" t="n">
        <v>906</v>
      </c>
      <c r="D717" s="2" t="n">
        <v>10</v>
      </c>
      <c r="E717" s="2" t="n">
        <v>20</v>
      </c>
      <c r="F717" s="2" t="n">
        <f aca="false">IF(AND(D717&lt;&gt;"",E717&lt;&gt;""),1,0)</f>
        <v>1</v>
      </c>
      <c r="G717" s="0" t="n">
        <v>4.5</v>
      </c>
      <c r="H717" s="0" t="n">
        <v>0.025</v>
      </c>
      <c r="I717" s="0" t="n">
        <v>0.02775</v>
      </c>
      <c r="J717" s="0" t="n">
        <v>0.000905</v>
      </c>
      <c r="K717" s="0" t="n">
        <v>37</v>
      </c>
      <c r="L717" s="0" t="n">
        <v>0</v>
      </c>
      <c r="M717" s="0" t="n">
        <v>1</v>
      </c>
      <c r="N717" s="0" t="n">
        <v>0</v>
      </c>
      <c r="O717" s="0" t="n">
        <v>1</v>
      </c>
      <c r="P717" s="0" t="n">
        <v>5.125</v>
      </c>
    </row>
    <row r="718" customFormat="false" ht="15.75" hidden="false" customHeight="false" outlineLevel="0" collapsed="false">
      <c r="A718" s="0" t="s">
        <v>59</v>
      </c>
      <c r="B718" s="2" t="n">
        <v>3</v>
      </c>
      <c r="C718" s="2" t="n">
        <v>907</v>
      </c>
      <c r="D718" s="2" t="n">
        <v>0</v>
      </c>
      <c r="E718" s="2" t="n">
        <v>9</v>
      </c>
      <c r="F718" s="2" t="n">
        <f aca="false">IF(AND(D718&lt;&gt;"",E718&lt;&gt;""),1,0)</f>
        <v>1</v>
      </c>
      <c r="G718" s="0" t="n">
        <v>0</v>
      </c>
      <c r="H718" s="0" t="n">
        <v>0.575</v>
      </c>
      <c r="I718" s="0" t="n">
        <v>0.003725</v>
      </c>
      <c r="J718" s="0" t="n">
        <v>-0.00062</v>
      </c>
      <c r="K718" s="0" t="n">
        <v>24</v>
      </c>
      <c r="L718" s="0" t="n">
        <v>0</v>
      </c>
      <c r="M718" s="0" t="n">
        <v>0</v>
      </c>
      <c r="N718" s="0" t="n">
        <v>0</v>
      </c>
      <c r="O718" s="0" t="n">
        <v>0</v>
      </c>
      <c r="P718" s="0" t="n">
        <v>3.68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sheetData>
    <row r="1" customFormat="false" ht="15.75" hidden="false" customHeight="false" outlineLevel="0" collapsed="false">
      <c r="A1" s="0" t="s">
        <v>33</v>
      </c>
      <c r="B1" s="0" t="s">
        <v>60</v>
      </c>
    </row>
    <row r="2" customFormat="false" ht="15.75" hidden="false" customHeight="false" outlineLevel="0" collapsed="false">
      <c r="A2" s="0" t="n">
        <v>0</v>
      </c>
      <c r="B2" s="0" t="n">
        <v>0</v>
      </c>
    </row>
    <row r="3" customFormat="false" ht="15.75" hidden="false" customHeight="false" outlineLevel="0" collapsed="false">
      <c r="A3" s="0" t="n">
        <v>1</v>
      </c>
      <c r="B3" s="0" t="n">
        <v>0.026</v>
      </c>
    </row>
    <row r="4" customFormat="false" ht="15.75" hidden="false" customHeight="false" outlineLevel="0" collapsed="false">
      <c r="A4" s="0" t="n">
        <v>2</v>
      </c>
      <c r="B4" s="0" t="n">
        <v>0.088</v>
      </c>
    </row>
    <row r="5" customFormat="false" ht="15.75" hidden="false" customHeight="false" outlineLevel="0" collapsed="false">
      <c r="A5" s="0" t="n">
        <v>3</v>
      </c>
      <c r="B5" s="0" t="n">
        <v>0.167</v>
      </c>
    </row>
    <row r="6" customFormat="false" ht="15.75" hidden="false" customHeight="false" outlineLevel="0" collapsed="false">
      <c r="A6" s="0" t="n">
        <v>4</v>
      </c>
      <c r="B6" s="0" t="n">
        <v>0.269</v>
      </c>
    </row>
    <row r="7" customFormat="false" ht="15.75" hidden="false" customHeight="false" outlineLevel="0" collapsed="false">
      <c r="A7" s="0" t="n">
        <v>5</v>
      </c>
      <c r="B7" s="0" t="n">
        <v>0.41</v>
      </c>
    </row>
    <row r="8" customFormat="false" ht="15.75" hidden="false" customHeight="false" outlineLevel="0" collapsed="false">
      <c r="A8" s="0" t="n">
        <v>6</v>
      </c>
      <c r="B8" s="0" t="n">
        <v>0.611</v>
      </c>
    </row>
    <row r="9" customFormat="false" ht="15.75" hidden="false" customHeight="false" outlineLevel="0" collapsed="false">
      <c r="A9" s="0" t="n">
        <v>7</v>
      </c>
      <c r="B9" s="0" t="n">
        <v>0.929</v>
      </c>
    </row>
    <row r="10" customFormat="false" ht="15.75" hidden="false" customHeight="false" outlineLevel="0" collapsed="false">
      <c r="A10" s="0" t="n">
        <v>8</v>
      </c>
      <c r="B10" s="0" t="n">
        <v>1.5</v>
      </c>
    </row>
    <row r="11" customFormat="false" ht="15.75" hidden="false" customHeight="false" outlineLevel="0" collapsed="false">
      <c r="A11" s="0" t="n">
        <v>8</v>
      </c>
      <c r="B11" s="0" t="n">
        <v>1.5</v>
      </c>
    </row>
    <row r="12" customFormat="false" ht="15.75" hidden="false" customHeight="false" outlineLevel="0" collapsed="false">
      <c r="A12" s="0" t="n">
        <v>9</v>
      </c>
      <c r="B12" s="0" t="n">
        <v>2.833</v>
      </c>
    </row>
    <row r="13" customFormat="false" ht="15.75" hidden="false" customHeight="false" outlineLevel="0" collapsed="false">
      <c r="A13" s="0" t="n">
        <v>10</v>
      </c>
      <c r="B13" s="0" t="n">
        <v>4.5</v>
      </c>
    </row>
    <row r="14" customFormat="false" ht="15.75" hidden="false" customHeight="false" outlineLevel="0" collapsed="false">
      <c r="A14" s="0" t="n">
        <v>11</v>
      </c>
      <c r="B14" s="0" t="n">
        <v>4.5</v>
      </c>
    </row>
    <row r="15" customFormat="false" ht="15.75" hidden="false" customHeight="false" outlineLevel="0" collapsed="false">
      <c r="A15" s="0" t="n">
        <v>12</v>
      </c>
      <c r="B15" s="0" t="n">
        <v>4.5</v>
      </c>
    </row>
    <row r="16" customFormat="false" ht="15.75" hidden="false" customHeight="false" outlineLevel="0" collapsed="false">
      <c r="A16" s="0" t="n">
        <v>13</v>
      </c>
      <c r="B16" s="0" t="n">
        <v>4.5</v>
      </c>
    </row>
    <row r="17" customFormat="false" ht="15.75" hidden="false" customHeight="false" outlineLevel="0" collapsed="false">
      <c r="A17" s="0" t="n">
        <v>14</v>
      </c>
      <c r="B17" s="0" t="n">
        <v>4.5</v>
      </c>
    </row>
    <row r="18" customFormat="false" ht="15.75" hidden="false" customHeight="false" outlineLevel="0" collapsed="false">
      <c r="A18" s="0" t="n">
        <v>15</v>
      </c>
      <c r="B18" s="0" t="n">
        <v>4.5</v>
      </c>
    </row>
    <row r="19" customFormat="false" ht="15.75" hidden="false" customHeight="false" outlineLevel="0" collapsed="false">
      <c r="A19" s="0" t="n">
        <v>16</v>
      </c>
      <c r="B19" s="0" t="n">
        <v>4.5</v>
      </c>
    </row>
    <row r="20" customFormat="false" ht="15.75" hidden="false" customHeight="false" outlineLevel="0" collapsed="false">
      <c r="A20" s="0" t="n">
        <v>17</v>
      </c>
      <c r="B20" s="0" t="n">
        <v>4.5</v>
      </c>
    </row>
    <row r="21" customFormat="false" ht="15.75" hidden="false" customHeight="false" outlineLevel="0" collapsed="false">
      <c r="A21" s="0" t="n">
        <v>18</v>
      </c>
      <c r="B21" s="0" t="n">
        <v>4.5</v>
      </c>
    </row>
    <row r="22" customFormat="false" ht="15.75" hidden="false" customHeight="false" outlineLevel="0" collapsed="false">
      <c r="A22" s="0" t="n">
        <v>19</v>
      </c>
      <c r="B22" s="0" t="n">
        <v>4.5</v>
      </c>
    </row>
    <row r="23" customFormat="false" ht="15.75" hidden="false" customHeight="false" outlineLevel="0" collapsed="false">
      <c r="A23" s="0" t="n">
        <v>20</v>
      </c>
      <c r="B23" s="0" t="n">
        <v>4.5</v>
      </c>
    </row>
    <row r="24" customFormat="false" ht="15.75" hidden="false" customHeight="false" outlineLevel="0" collapsed="false">
      <c r="A24" s="0" t="n">
        <v>21</v>
      </c>
      <c r="B24" s="0" t="n">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sheetData>
    <row r="1" customFormat="false" ht="15.75" hidden="false" customHeight="false" outlineLevel="0" collapsed="false">
      <c r="A1" s="0" t="s">
        <v>34</v>
      </c>
      <c r="B1" s="0" t="s">
        <v>61</v>
      </c>
    </row>
    <row r="2" customFormat="false" ht="15.75" hidden="false" customHeight="false" outlineLevel="0" collapsed="false">
      <c r="A2" s="0" t="n">
        <v>0</v>
      </c>
      <c r="B2" s="0" t="n">
        <v>1</v>
      </c>
    </row>
    <row r="3" customFormat="false" ht="15.75" hidden="false" customHeight="false" outlineLevel="0" collapsed="false">
      <c r="A3" s="0" t="n">
        <v>1</v>
      </c>
      <c r="B3" s="0" t="n">
        <v>0.975</v>
      </c>
    </row>
    <row r="4" customFormat="false" ht="15.75" hidden="false" customHeight="false" outlineLevel="0" collapsed="false">
      <c r="A4" s="0" t="n">
        <v>2</v>
      </c>
      <c r="B4" s="0" t="n">
        <v>0.925</v>
      </c>
    </row>
    <row r="5" customFormat="false" ht="15.75" hidden="false" customHeight="false" outlineLevel="0" collapsed="false">
      <c r="A5" s="0" t="n">
        <v>3</v>
      </c>
      <c r="B5" s="0" t="n">
        <v>0.875</v>
      </c>
    </row>
    <row r="6" customFormat="false" ht="15.75" hidden="false" customHeight="false" outlineLevel="0" collapsed="false">
      <c r="A6" s="0" t="n">
        <v>4</v>
      </c>
      <c r="B6" s="0" t="n">
        <v>0.825</v>
      </c>
    </row>
    <row r="7" customFormat="false" ht="15.75" hidden="false" customHeight="false" outlineLevel="0" collapsed="false">
      <c r="A7" s="0" t="n">
        <v>5</v>
      </c>
      <c r="B7" s="0" t="n">
        <v>0.775</v>
      </c>
    </row>
    <row r="8" customFormat="false" ht="15.75" hidden="false" customHeight="false" outlineLevel="0" collapsed="false">
      <c r="A8" s="0" t="n">
        <v>6</v>
      </c>
      <c r="B8" s="0" t="n">
        <v>0.725</v>
      </c>
    </row>
    <row r="9" customFormat="false" ht="15.75" hidden="false" customHeight="false" outlineLevel="0" collapsed="false">
      <c r="A9" s="0" t="n">
        <v>7</v>
      </c>
      <c r="B9" s="0" t="n">
        <v>0.675</v>
      </c>
    </row>
    <row r="10" customFormat="false" ht="15.75" hidden="false" customHeight="false" outlineLevel="0" collapsed="false">
      <c r="A10" s="0" t="n">
        <v>8</v>
      </c>
      <c r="B10" s="0" t="n">
        <v>0.625</v>
      </c>
    </row>
    <row r="11" customFormat="false" ht="15.75" hidden="false" customHeight="false" outlineLevel="0" collapsed="false">
      <c r="A11" s="0" t="n">
        <v>9</v>
      </c>
      <c r="B11" s="0" t="n">
        <v>0.575</v>
      </c>
    </row>
    <row r="12" customFormat="false" ht="15.75" hidden="false" customHeight="false" outlineLevel="0" collapsed="false">
      <c r="A12" s="0" t="n">
        <v>10</v>
      </c>
      <c r="B12" s="0" t="n">
        <v>0.525</v>
      </c>
    </row>
    <row r="13" customFormat="false" ht="15.75" hidden="false" customHeight="false" outlineLevel="0" collapsed="false">
      <c r="A13" s="0" t="n">
        <v>11</v>
      </c>
      <c r="B13" s="0" t="n">
        <v>0.475</v>
      </c>
    </row>
    <row r="14" customFormat="false" ht="15.75" hidden="false" customHeight="false" outlineLevel="0" collapsed="false">
      <c r="A14" s="0" t="n">
        <v>12</v>
      </c>
      <c r="B14" s="0" t="n">
        <v>0.425</v>
      </c>
    </row>
    <row r="15" customFormat="false" ht="15.75" hidden="false" customHeight="false" outlineLevel="0" collapsed="false">
      <c r="A15" s="0" t="n">
        <v>13</v>
      </c>
      <c r="B15" s="0" t="n">
        <v>0.375</v>
      </c>
    </row>
    <row r="16" customFormat="false" ht="15.75" hidden="false" customHeight="false" outlineLevel="0" collapsed="false">
      <c r="A16" s="0" t="n">
        <v>14</v>
      </c>
      <c r="B16" s="3" t="n">
        <v>0.325</v>
      </c>
    </row>
    <row r="17" customFormat="false" ht="15.75" hidden="false" customHeight="false" outlineLevel="0" collapsed="false">
      <c r="A17" s="0" t="n">
        <v>15</v>
      </c>
      <c r="B17" s="0" t="n">
        <v>0.275</v>
      </c>
    </row>
    <row r="18" customFormat="false" ht="15.75" hidden="false" customHeight="false" outlineLevel="0" collapsed="false">
      <c r="A18" s="0" t="n">
        <v>16</v>
      </c>
      <c r="B18" s="0" t="n">
        <v>0.225</v>
      </c>
    </row>
    <row r="19" customFormat="false" ht="15.75" hidden="false" customHeight="false" outlineLevel="0" collapsed="false">
      <c r="A19" s="0" t="n">
        <v>17</v>
      </c>
      <c r="B19" s="0" t="n">
        <v>0.175</v>
      </c>
    </row>
    <row r="20" customFormat="false" ht="15.75" hidden="false" customHeight="false" outlineLevel="0" collapsed="false">
      <c r="A20" s="0" t="n">
        <v>18</v>
      </c>
      <c r="B20" s="0" t="n">
        <v>0.125</v>
      </c>
    </row>
    <row r="21" customFormat="false" ht="15.75" hidden="false" customHeight="false" outlineLevel="0" collapsed="false">
      <c r="A21" s="0" t="n">
        <v>19</v>
      </c>
      <c r="B21" s="0" t="n">
        <v>0.075</v>
      </c>
    </row>
    <row r="22" customFormat="false" ht="15.75" hidden="false" customHeight="false" outlineLevel="0" collapsed="false">
      <c r="A22" s="0" t="n">
        <v>20</v>
      </c>
      <c r="B22" s="0" t="n">
        <v>0.025</v>
      </c>
    </row>
    <row r="23" customFormat="false" ht="15.75" hidden="false" customHeight="false" outlineLevel="0" collapsed="false">
      <c r="A23" s="0" t="n">
        <v>21</v>
      </c>
      <c r="B23"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sheetData>
    <row r="1" customFormat="false" ht="15.75" hidden="false" customHeight="false" outlineLevel="0" collapsed="false">
      <c r="B1" s="10" t="s">
        <v>62</v>
      </c>
      <c r="C1" s="11" t="s">
        <v>63</v>
      </c>
      <c r="D1" s="11" t="s">
        <v>63</v>
      </c>
      <c r="E1" s="11" t="s">
        <v>63</v>
      </c>
      <c r="F1" s="11" t="s">
        <v>63</v>
      </c>
      <c r="G1" s="11" t="s">
        <v>64</v>
      </c>
      <c r="H1" s="11" t="s">
        <v>64</v>
      </c>
      <c r="I1" s="11" t="s">
        <v>64</v>
      </c>
      <c r="J1" s="11" t="s">
        <v>64</v>
      </c>
      <c r="K1" s="11" t="s">
        <v>63</v>
      </c>
      <c r="L1" s="11" t="s">
        <v>63</v>
      </c>
      <c r="M1" s="11" t="s">
        <v>64</v>
      </c>
      <c r="N1" s="11" t="s">
        <v>64</v>
      </c>
    </row>
    <row r="2" customFormat="false" ht="15.75" hidden="false" customHeight="false" outlineLevel="0" collapsed="false">
      <c r="B2" s="10" t="s">
        <v>65</v>
      </c>
      <c r="C2" s="11" t="s">
        <v>66</v>
      </c>
      <c r="D2" s="11" t="s">
        <v>66</v>
      </c>
      <c r="E2" s="11" t="s">
        <v>67</v>
      </c>
      <c r="F2" s="11" t="s">
        <v>67</v>
      </c>
      <c r="G2" s="11" t="s">
        <v>66</v>
      </c>
      <c r="H2" s="11" t="s">
        <v>66</v>
      </c>
      <c r="I2" s="11" t="s">
        <v>67</v>
      </c>
      <c r="J2" s="11" t="s">
        <v>67</v>
      </c>
      <c r="K2" s="11" t="s">
        <v>68</v>
      </c>
      <c r="L2" s="11" t="s">
        <v>68</v>
      </c>
      <c r="M2" s="11" t="s">
        <v>68</v>
      </c>
      <c r="N2" s="11" t="s">
        <v>68</v>
      </c>
      <c r="V2" s="0" t="s">
        <v>17</v>
      </c>
      <c r="W2" s="0" t="s">
        <v>19</v>
      </c>
    </row>
    <row r="3" customFormat="false" ht="15.75" hidden="false" customHeight="false" outlineLevel="0" collapsed="false">
      <c r="A3" s="10" t="s">
        <v>69</v>
      </c>
      <c r="B3" s="12" t="s">
        <v>6</v>
      </c>
      <c r="C3" s="13" t="s">
        <v>70</v>
      </c>
      <c r="D3" s="13" t="s">
        <v>71</v>
      </c>
      <c r="E3" s="13" t="s">
        <v>72</v>
      </c>
      <c r="F3" s="13" t="s">
        <v>73</v>
      </c>
      <c r="G3" s="13" t="s">
        <v>74</v>
      </c>
      <c r="H3" s="13" t="s">
        <v>75</v>
      </c>
      <c r="I3" s="13" t="s">
        <v>76</v>
      </c>
      <c r="J3" s="13" t="s">
        <v>77</v>
      </c>
      <c r="K3" s="13" t="s">
        <v>78</v>
      </c>
      <c r="L3" s="13" t="s">
        <v>79</v>
      </c>
      <c r="M3" s="13" t="s">
        <v>80</v>
      </c>
      <c r="N3" s="13" t="s">
        <v>81</v>
      </c>
      <c r="P3" s="0" t="s">
        <v>82</v>
      </c>
      <c r="Q3" s="0" t="s">
        <v>83</v>
      </c>
      <c r="S3" s="0" t="s">
        <v>84</v>
      </c>
      <c r="T3" s="0" t="s">
        <v>85</v>
      </c>
      <c r="V3" s="0" t="s">
        <v>86</v>
      </c>
      <c r="W3" s="0" t="s">
        <v>87</v>
      </c>
    </row>
    <row r="4" customFormat="false" ht="15.75" hidden="false" customHeight="false" outlineLevel="0" collapsed="false">
      <c r="A4" s="14" t="n">
        <v>1</v>
      </c>
      <c r="B4" s="15" t="s">
        <v>88</v>
      </c>
      <c r="C4" s="15" t="n">
        <v>0</v>
      </c>
      <c r="D4" s="15" t="n">
        <v>0</v>
      </c>
      <c r="E4" s="15"/>
      <c r="F4" s="15"/>
      <c r="G4" s="15"/>
      <c r="H4" s="15"/>
      <c r="I4" s="15" t="n">
        <v>-0.0044</v>
      </c>
      <c r="J4" s="15" t="n">
        <v>-0.0103</v>
      </c>
      <c r="K4" s="15"/>
      <c r="L4" s="15"/>
      <c r="M4" s="15"/>
      <c r="N4" s="15"/>
      <c r="P4" s="0" t="n">
        <f aca="false">SUM(C4,E4,G4,I4,K4,M4)</f>
        <v>-0.0044</v>
      </c>
      <c r="Q4" s="0" t="n">
        <f aca="false">SUM(D4,F4,H4,J4,L4,N4)</f>
        <v>-0.0103</v>
      </c>
      <c r="S4" s="0" t="n">
        <f aca="false">P4/2</f>
        <v>-0.0022</v>
      </c>
      <c r="T4" s="0" t="n">
        <f aca="false">Q4/2</f>
        <v>-0.00515</v>
      </c>
      <c r="V4" s="0" t="n">
        <f aca="false">T4*-1</f>
        <v>0.00515</v>
      </c>
      <c r="W4" s="0" t="n">
        <f aca="false">S4*-1</f>
        <v>0.0022</v>
      </c>
    </row>
    <row r="5" customFormat="false" ht="15.75" hidden="false" customHeight="false" outlineLevel="0" collapsed="false">
      <c r="A5" s="14" t="n">
        <v>1</v>
      </c>
      <c r="B5" s="15" t="s">
        <v>89</v>
      </c>
      <c r="C5" s="15" t="n">
        <v>-0.012</v>
      </c>
      <c r="D5" s="15" t="n">
        <v>-0.00347</v>
      </c>
      <c r="E5" s="15"/>
      <c r="F5" s="15"/>
      <c r="G5" s="15"/>
      <c r="H5" s="15"/>
      <c r="I5" s="15" t="n">
        <v>0.0212</v>
      </c>
      <c r="J5" s="15" t="n">
        <v>-0.00986</v>
      </c>
      <c r="K5" s="15"/>
      <c r="L5" s="15"/>
      <c r="M5" s="15"/>
      <c r="N5" s="15"/>
      <c r="P5" s="0" t="n">
        <f aca="false">SUM(C5,E5,G5,I5,K5,M5)</f>
        <v>0.0092</v>
      </c>
      <c r="Q5" s="0" t="n">
        <f aca="false">SUM(D5,F5,H5,J5,L5,N5)</f>
        <v>-0.01333</v>
      </c>
      <c r="S5" s="0" t="n">
        <f aca="false">P5/2</f>
        <v>0.0046</v>
      </c>
      <c r="T5" s="0" t="n">
        <f aca="false">Q5/2</f>
        <v>-0.006665</v>
      </c>
      <c r="V5" s="0" t="n">
        <f aca="false">T5*-1</f>
        <v>0.006665</v>
      </c>
      <c r="W5" s="0" t="n">
        <f aca="false">S5*-1</f>
        <v>-0.0046</v>
      </c>
    </row>
    <row r="6" customFormat="false" ht="15.75" hidden="false" customHeight="false" outlineLevel="0" collapsed="false">
      <c r="A6" s="14" t="n">
        <v>1</v>
      </c>
      <c r="B6" s="15" t="s">
        <v>90</v>
      </c>
      <c r="C6" s="15" t="n">
        <v>0.00176</v>
      </c>
      <c r="D6" s="15" t="n">
        <v>-0.0134</v>
      </c>
      <c r="E6" s="15"/>
      <c r="F6" s="15"/>
      <c r="G6" s="15"/>
      <c r="H6" s="15"/>
      <c r="I6" s="15" t="n">
        <v>0.0148</v>
      </c>
      <c r="J6" s="15" t="n">
        <v>-0.00843</v>
      </c>
      <c r="K6" s="15"/>
      <c r="L6" s="15"/>
      <c r="M6" s="15"/>
      <c r="N6" s="15"/>
      <c r="P6" s="0" t="n">
        <f aca="false">SUM(C6,E6,G6,I6,K6,M6)</f>
        <v>0.01656</v>
      </c>
      <c r="Q6" s="0" t="n">
        <f aca="false">SUM(D6,F6,H6,J6,L6,N6)</f>
        <v>-0.02183</v>
      </c>
      <c r="S6" s="0" t="n">
        <f aca="false">P6/2</f>
        <v>0.00828</v>
      </c>
      <c r="T6" s="0" t="n">
        <f aca="false">Q6/2</f>
        <v>-0.010915</v>
      </c>
      <c r="V6" s="0" t="n">
        <f aca="false">T6*-1</f>
        <v>0.010915</v>
      </c>
      <c r="W6" s="0" t="n">
        <f aca="false">S6*-1</f>
        <v>-0.00828</v>
      </c>
    </row>
    <row r="7" customFormat="false" ht="15.75" hidden="false" customHeight="false" outlineLevel="0" collapsed="false">
      <c r="A7" s="14" t="n">
        <v>1</v>
      </c>
      <c r="B7" s="15" t="s">
        <v>91</v>
      </c>
      <c r="C7" s="15" t="n">
        <v>-0.0113</v>
      </c>
      <c r="D7" s="15" t="n">
        <v>-0.0138</v>
      </c>
      <c r="E7" s="15"/>
      <c r="F7" s="15"/>
      <c r="G7" s="15"/>
      <c r="H7" s="15"/>
      <c r="I7" s="15" t="n">
        <v>-0.0119</v>
      </c>
      <c r="J7" s="15" t="n">
        <v>-0.0277</v>
      </c>
      <c r="K7" s="15"/>
      <c r="L7" s="15"/>
      <c r="M7" s="15"/>
      <c r="N7" s="15"/>
      <c r="P7" s="0" t="n">
        <f aca="false">SUM(C7,E7,G7,I7,K7,M7)</f>
        <v>-0.0232</v>
      </c>
      <c r="Q7" s="0" t="n">
        <f aca="false">SUM(D7,F7,H7,J7,L7,N7)</f>
        <v>-0.0415</v>
      </c>
      <c r="S7" s="0" t="n">
        <f aca="false">P7/2</f>
        <v>-0.0116</v>
      </c>
      <c r="T7" s="0" t="n">
        <f aca="false">Q7/2</f>
        <v>-0.02075</v>
      </c>
      <c r="V7" s="0" t="n">
        <f aca="false">T7*-1</f>
        <v>0.02075</v>
      </c>
      <c r="W7" s="0" t="n">
        <f aca="false">S7*-1</f>
        <v>0.0116</v>
      </c>
    </row>
    <row r="8" customFormat="false" ht="15.75" hidden="false" customHeight="false" outlineLevel="0" collapsed="false">
      <c r="A8" s="14" t="n">
        <v>1</v>
      </c>
      <c r="B8" s="15" t="s">
        <v>92</v>
      </c>
      <c r="C8" s="15" t="n">
        <v>-0.00943</v>
      </c>
      <c r="D8" s="15" t="n">
        <v>0.00033</v>
      </c>
      <c r="E8" s="15"/>
      <c r="F8" s="15"/>
      <c r="G8" s="15"/>
      <c r="H8" s="15"/>
      <c r="I8" s="15" t="n">
        <v>0.0013</v>
      </c>
      <c r="J8" s="15" t="n">
        <v>-0.00406</v>
      </c>
      <c r="K8" s="15"/>
      <c r="L8" s="15"/>
      <c r="M8" s="15"/>
      <c r="N8" s="15"/>
      <c r="P8" s="0" t="n">
        <f aca="false">SUM(C8,E8,G8,I8,K8,M8)</f>
        <v>-0.00813</v>
      </c>
      <c r="Q8" s="0" t="n">
        <f aca="false">SUM(D8,F8,H8,J8,L8,N8)</f>
        <v>-0.00373</v>
      </c>
      <c r="S8" s="0" t="n">
        <f aca="false">P8/2</f>
        <v>-0.004065</v>
      </c>
      <c r="T8" s="0" t="n">
        <f aca="false">Q8/2</f>
        <v>-0.001865</v>
      </c>
      <c r="V8" s="0" t="n">
        <f aca="false">T8*-1</f>
        <v>0.001865</v>
      </c>
      <c r="W8" s="0" t="n">
        <f aca="false">S8*-1</f>
        <v>0.004065</v>
      </c>
    </row>
    <row r="9" customFormat="false" ht="15.75" hidden="false" customHeight="false" outlineLevel="0" collapsed="false">
      <c r="A9" s="14" t="n">
        <v>2</v>
      </c>
      <c r="B9" s="15" t="s">
        <v>93</v>
      </c>
      <c r="C9" s="15"/>
      <c r="D9" s="15"/>
      <c r="E9" s="15" t="n">
        <v>-0.000815</v>
      </c>
      <c r="F9" s="15" t="n">
        <v>-0.00201</v>
      </c>
      <c r="G9" s="15" t="n">
        <v>0.00463</v>
      </c>
      <c r="H9" s="15" t="n">
        <v>0.00261</v>
      </c>
      <c r="I9" s="15"/>
      <c r="J9" s="15"/>
      <c r="K9" s="15"/>
      <c r="L9" s="15"/>
      <c r="M9" s="15"/>
      <c r="N9" s="15"/>
      <c r="P9" s="0" t="n">
        <f aca="false">SUM(C9,E9,G9,I9,K9,M9)</f>
        <v>0.003815</v>
      </c>
      <c r="Q9" s="0" t="n">
        <f aca="false">SUM(D9,F9,H9,J9,L9,N9)</f>
        <v>0.0006</v>
      </c>
      <c r="S9" s="0" t="n">
        <f aca="false">P9/2</f>
        <v>0.0019075</v>
      </c>
      <c r="T9" s="0" t="n">
        <f aca="false">Q9/2</f>
        <v>0.0003</v>
      </c>
      <c r="V9" s="0" t="n">
        <f aca="false">T9*-1</f>
        <v>-0.0003</v>
      </c>
      <c r="W9" s="0" t="n">
        <f aca="false">S9*-1</f>
        <v>-0.0019075</v>
      </c>
    </row>
    <row r="10" customFormat="false" ht="15.75" hidden="false" customHeight="false" outlineLevel="0" collapsed="false">
      <c r="A10" s="14" t="n">
        <v>2</v>
      </c>
      <c r="B10" s="15" t="s">
        <v>94</v>
      </c>
      <c r="C10" s="15"/>
      <c r="D10" s="15"/>
      <c r="E10" s="15" t="n">
        <v>-0.00448</v>
      </c>
      <c r="F10" s="15" t="n">
        <v>-0.000907</v>
      </c>
      <c r="G10" s="15" t="n">
        <v>-0.00599</v>
      </c>
      <c r="H10" s="15" t="n">
        <v>-0.00837</v>
      </c>
      <c r="I10" s="15"/>
      <c r="J10" s="15"/>
      <c r="K10" s="15"/>
      <c r="L10" s="15"/>
      <c r="M10" s="15"/>
      <c r="N10" s="15"/>
      <c r="P10" s="0" t="n">
        <f aca="false">SUM(C10,E10,G10,I10,K10,M10)</f>
        <v>-0.01047</v>
      </c>
      <c r="Q10" s="0" t="n">
        <f aca="false">SUM(D10,F10,H10,J10,L10,N10)</f>
        <v>-0.009277</v>
      </c>
      <c r="S10" s="0" t="n">
        <f aca="false">P10/2</f>
        <v>-0.005235</v>
      </c>
      <c r="T10" s="0" t="n">
        <f aca="false">Q10/2</f>
        <v>-0.0046385</v>
      </c>
      <c r="V10" s="0" t="n">
        <f aca="false">T10*-1</f>
        <v>0.0046385</v>
      </c>
      <c r="W10" s="0" t="n">
        <f aca="false">S10*-1</f>
        <v>0.005235</v>
      </c>
    </row>
    <row r="11" customFormat="false" ht="15.75" hidden="false" customHeight="false" outlineLevel="0" collapsed="false">
      <c r="A11" s="14" t="n">
        <v>2</v>
      </c>
      <c r="B11" s="15" t="s">
        <v>95</v>
      </c>
      <c r="C11" s="15"/>
      <c r="D11" s="15"/>
      <c r="E11" s="15" t="n">
        <v>0.00765</v>
      </c>
      <c r="F11" s="15" t="n">
        <v>-0.00521</v>
      </c>
      <c r="G11" s="15" t="n">
        <v>-0.00107</v>
      </c>
      <c r="H11" s="15" t="n">
        <v>-0.00643</v>
      </c>
      <c r="I11" s="15"/>
      <c r="J11" s="15"/>
      <c r="K11" s="15"/>
      <c r="L11" s="15"/>
      <c r="M11" s="15"/>
      <c r="N11" s="15"/>
      <c r="P11" s="0" t="n">
        <f aca="false">SUM(C11,E11,G11,I11,K11,M11)</f>
        <v>0.00658</v>
      </c>
      <c r="Q11" s="0" t="n">
        <f aca="false">SUM(D11,F11,H11,J11,L11,N11)</f>
        <v>-0.01164</v>
      </c>
      <c r="S11" s="0" t="n">
        <f aca="false">P11/2</f>
        <v>0.00329</v>
      </c>
      <c r="T11" s="0" t="n">
        <f aca="false">Q11/2</f>
        <v>-0.00582</v>
      </c>
      <c r="V11" s="0" t="n">
        <f aca="false">T11*-1</f>
        <v>0.00582</v>
      </c>
      <c r="W11" s="0" t="n">
        <f aca="false">S11*-1</f>
        <v>-0.00329</v>
      </c>
    </row>
    <row r="12" customFormat="false" ht="15.75" hidden="false" customHeight="false" outlineLevel="0" collapsed="false">
      <c r="A12" s="14" t="n">
        <v>2</v>
      </c>
      <c r="B12" s="15" t="s">
        <v>96</v>
      </c>
      <c r="C12" s="15"/>
      <c r="D12" s="15"/>
      <c r="E12" s="15" t="n">
        <v>0.000989</v>
      </c>
      <c r="F12" s="15" t="n">
        <v>-0.0216</v>
      </c>
      <c r="G12" s="15" t="n">
        <v>-0.00467</v>
      </c>
      <c r="H12" s="15" t="n">
        <v>-0.0011</v>
      </c>
      <c r="I12" s="15"/>
      <c r="J12" s="15"/>
      <c r="K12" s="15"/>
      <c r="L12" s="15"/>
      <c r="M12" s="15"/>
      <c r="N12" s="15"/>
      <c r="P12" s="0" t="n">
        <f aca="false">SUM(C12,E12,G12,I12,K12,M12)</f>
        <v>-0.003681</v>
      </c>
      <c r="Q12" s="0" t="n">
        <f aca="false">SUM(D12,F12,H12,J12,L12,N12)</f>
        <v>-0.0227</v>
      </c>
      <c r="S12" s="0" t="n">
        <f aca="false">P12/2</f>
        <v>-0.0018405</v>
      </c>
      <c r="T12" s="0" t="n">
        <f aca="false">Q12/2</f>
        <v>-0.01135</v>
      </c>
      <c r="V12" s="0" t="n">
        <f aca="false">T12*-1</f>
        <v>0.01135</v>
      </c>
      <c r="W12" s="0" t="n">
        <f aca="false">S12*-1</f>
        <v>0.0018405</v>
      </c>
    </row>
    <row r="13" customFormat="false" ht="15.75" hidden="false" customHeight="false" outlineLevel="0" collapsed="false">
      <c r="A13" s="14" t="n">
        <v>2</v>
      </c>
      <c r="B13" s="15" t="s">
        <v>97</v>
      </c>
      <c r="C13" s="15"/>
      <c r="D13" s="15"/>
      <c r="E13" s="15" t="n">
        <v>-0.00173</v>
      </c>
      <c r="F13" s="15" t="n">
        <v>-0.00173</v>
      </c>
      <c r="G13" s="15" t="n">
        <v>-0.0104</v>
      </c>
      <c r="H13" s="15" t="n">
        <v>-0.00696</v>
      </c>
      <c r="I13" s="15"/>
      <c r="J13" s="15"/>
      <c r="K13" s="15"/>
      <c r="L13" s="15"/>
      <c r="M13" s="15"/>
      <c r="N13" s="15"/>
      <c r="P13" s="0" t="n">
        <f aca="false">SUM(C13,E13,G13,I13,K13,M13)</f>
        <v>-0.01213</v>
      </c>
      <c r="Q13" s="0" t="n">
        <f aca="false">SUM(D13,F13,H13,J13,L13,N13)</f>
        <v>-0.00869</v>
      </c>
      <c r="S13" s="0" t="n">
        <f aca="false">P13/2</f>
        <v>-0.006065</v>
      </c>
      <c r="T13" s="0" t="n">
        <f aca="false">Q13/2</f>
        <v>-0.004345</v>
      </c>
      <c r="V13" s="0" t="n">
        <f aca="false">T13*-1</f>
        <v>0.004345</v>
      </c>
      <c r="W13" s="0" t="n">
        <f aca="false">S13*-1</f>
        <v>0.006065</v>
      </c>
    </row>
    <row r="14" customFormat="false" ht="15.75" hidden="false" customHeight="false" outlineLevel="0" collapsed="false">
      <c r="A14" s="14" t="n">
        <v>1</v>
      </c>
      <c r="B14" s="15" t="s">
        <v>98</v>
      </c>
      <c r="C14" s="15" t="n">
        <v>-0.00632</v>
      </c>
      <c r="D14" s="15" t="n">
        <v>-0.00644</v>
      </c>
      <c r="E14" s="15"/>
      <c r="F14" s="15"/>
      <c r="G14" s="15"/>
      <c r="H14" s="15"/>
      <c r="I14" s="15" t="n">
        <v>0.00472</v>
      </c>
      <c r="J14" s="15" t="n">
        <v>-0.00516</v>
      </c>
      <c r="K14" s="15"/>
      <c r="L14" s="15"/>
      <c r="M14" s="15"/>
      <c r="N14" s="15"/>
      <c r="P14" s="0" t="n">
        <f aca="false">SUM(C14,E14,G14,I14,K14,M14)</f>
        <v>-0.0016</v>
      </c>
      <c r="Q14" s="0" t="n">
        <f aca="false">SUM(D14,F14,H14,J14,L14,N14)</f>
        <v>-0.0116</v>
      </c>
      <c r="S14" s="0" t="n">
        <f aca="false">P14/2</f>
        <v>-0.0008</v>
      </c>
      <c r="T14" s="0" t="n">
        <f aca="false">Q14/2</f>
        <v>-0.0058</v>
      </c>
      <c r="V14" s="0" t="n">
        <f aca="false">T14*-1</f>
        <v>0.0058</v>
      </c>
      <c r="W14" s="0" t="n">
        <f aca="false">S14*-1</f>
        <v>0.0008</v>
      </c>
    </row>
    <row r="15" customFormat="false" ht="15.75" hidden="false" customHeight="false" outlineLevel="0" collapsed="false">
      <c r="A15" s="14" t="n">
        <v>1</v>
      </c>
      <c r="B15" s="15" t="s">
        <v>99</v>
      </c>
      <c r="C15" s="15" t="n">
        <v>-0.00741</v>
      </c>
      <c r="D15" s="15" t="n">
        <v>-0.00336</v>
      </c>
      <c r="E15" s="15"/>
      <c r="F15" s="15"/>
      <c r="G15" s="15"/>
      <c r="H15" s="15"/>
      <c r="I15" s="15" t="n">
        <v>0.00169</v>
      </c>
      <c r="J15" s="15" t="n">
        <v>-0.00842</v>
      </c>
      <c r="K15" s="15"/>
      <c r="L15" s="15"/>
      <c r="M15" s="15"/>
      <c r="N15" s="15"/>
      <c r="P15" s="0" t="n">
        <f aca="false">SUM(C15,E15,G15,I15,K15,M15)</f>
        <v>-0.00572</v>
      </c>
      <c r="Q15" s="0" t="n">
        <f aca="false">SUM(D15,F15,H15,J15,L15,N15)</f>
        <v>-0.01178</v>
      </c>
      <c r="S15" s="0" t="n">
        <f aca="false">P15/2</f>
        <v>-0.00286</v>
      </c>
      <c r="T15" s="0" t="n">
        <f aca="false">Q15/2</f>
        <v>-0.00589</v>
      </c>
      <c r="V15" s="0" t="n">
        <f aca="false">T15*-1</f>
        <v>0.00589</v>
      </c>
      <c r="W15" s="0" t="n">
        <f aca="false">S15*-1</f>
        <v>0.00286</v>
      </c>
    </row>
    <row r="16" customFormat="false" ht="15.75" hidden="false" customHeight="false" outlineLevel="0" collapsed="false">
      <c r="A16" s="14" t="n">
        <v>1</v>
      </c>
      <c r="B16" s="15" t="s">
        <v>100</v>
      </c>
      <c r="C16" s="15" t="n">
        <v>-0.0136</v>
      </c>
      <c r="D16" s="15" t="n">
        <v>-0.0162</v>
      </c>
      <c r="E16" s="15"/>
      <c r="F16" s="15"/>
      <c r="G16" s="15"/>
      <c r="H16" s="15"/>
      <c r="I16" s="15" t="n">
        <v>0.00995</v>
      </c>
      <c r="J16" s="15" t="n">
        <v>-0.0179</v>
      </c>
      <c r="K16" s="15"/>
      <c r="L16" s="15"/>
      <c r="M16" s="15"/>
      <c r="N16" s="15"/>
      <c r="P16" s="0" t="n">
        <f aca="false">SUM(C16,E16,G16,I16,K16,M16)</f>
        <v>-0.00365</v>
      </c>
      <c r="Q16" s="0" t="n">
        <f aca="false">SUM(D16,F16,H16,J16,L16,N16)</f>
        <v>-0.0341</v>
      </c>
      <c r="S16" s="0" t="n">
        <f aca="false">P16/2</f>
        <v>-0.001825</v>
      </c>
      <c r="T16" s="0" t="n">
        <f aca="false">Q16/2</f>
        <v>-0.01705</v>
      </c>
      <c r="V16" s="0" t="n">
        <f aca="false">T16*-1</f>
        <v>0.01705</v>
      </c>
      <c r="W16" s="0" t="n">
        <f aca="false">S16*-1</f>
        <v>0.001825</v>
      </c>
    </row>
    <row r="17" customFormat="false" ht="15.75" hidden="false" customHeight="false" outlineLevel="0" collapsed="false">
      <c r="A17" s="14" t="n">
        <v>1</v>
      </c>
      <c r="B17" s="15" t="s">
        <v>101</v>
      </c>
      <c r="C17" s="15" t="n">
        <v>0.00753</v>
      </c>
      <c r="D17" s="15" t="n">
        <v>-0.00509</v>
      </c>
      <c r="E17" s="15"/>
      <c r="F17" s="15"/>
      <c r="G17" s="15"/>
      <c r="H17" s="15"/>
      <c r="I17" s="15" t="n">
        <v>0.0234</v>
      </c>
      <c r="J17" s="15" t="n">
        <v>-0.00685</v>
      </c>
      <c r="K17" s="15"/>
      <c r="L17" s="15"/>
      <c r="M17" s="15"/>
      <c r="N17" s="15"/>
      <c r="P17" s="0" t="n">
        <f aca="false">SUM(C17,E17,G17,I17,K17,M17)</f>
        <v>0.03093</v>
      </c>
      <c r="Q17" s="0" t="n">
        <f aca="false">SUM(D17,F17,H17,J17,L17,N17)</f>
        <v>-0.01194</v>
      </c>
      <c r="S17" s="0" t="n">
        <f aca="false">P17/2</f>
        <v>0.015465</v>
      </c>
      <c r="T17" s="0" t="n">
        <f aca="false">Q17/2</f>
        <v>-0.00597</v>
      </c>
      <c r="V17" s="0" t="n">
        <f aca="false">T17*-1</f>
        <v>0.00597</v>
      </c>
      <c r="W17" s="0" t="n">
        <f aca="false">S17*-1</f>
        <v>-0.015465</v>
      </c>
    </row>
    <row r="18" customFormat="false" ht="15.75" hidden="false" customHeight="false" outlineLevel="0" collapsed="false">
      <c r="A18" s="14" t="n">
        <v>1</v>
      </c>
      <c r="B18" s="15" t="s">
        <v>102</v>
      </c>
      <c r="C18" s="15" t="n">
        <v>-0.0245</v>
      </c>
      <c r="D18" s="15" t="n">
        <v>-0.0276</v>
      </c>
      <c r="E18" s="15"/>
      <c r="F18" s="15"/>
      <c r="G18" s="15"/>
      <c r="H18" s="15"/>
      <c r="I18" s="15" t="n">
        <v>-0.0179</v>
      </c>
      <c r="J18" s="15" t="n">
        <v>-0.0179</v>
      </c>
      <c r="K18" s="15"/>
      <c r="L18" s="15"/>
      <c r="M18" s="15"/>
      <c r="N18" s="15"/>
      <c r="P18" s="0" t="n">
        <f aca="false">SUM(C18,E18,G18,I18,K18,M18)</f>
        <v>-0.0424</v>
      </c>
      <c r="Q18" s="0" t="n">
        <f aca="false">SUM(D18,F18,H18,J18,L18,N18)</f>
        <v>-0.0455</v>
      </c>
      <c r="S18" s="0" t="n">
        <f aca="false">P18/2</f>
        <v>-0.0212</v>
      </c>
      <c r="T18" s="0" t="n">
        <f aca="false">Q18/2</f>
        <v>-0.02275</v>
      </c>
      <c r="V18" s="0" t="n">
        <f aca="false">T18*-1</f>
        <v>0.02275</v>
      </c>
      <c r="W18" s="0" t="n">
        <f aca="false">S18*-1</f>
        <v>0.0212</v>
      </c>
    </row>
    <row r="19" customFormat="false" ht="15.75" hidden="false" customHeight="false" outlineLevel="0" collapsed="false">
      <c r="A19" s="14" t="n">
        <v>2</v>
      </c>
      <c r="B19" s="15" t="s">
        <v>103</v>
      </c>
      <c r="C19" s="15"/>
      <c r="D19" s="15"/>
      <c r="E19" s="15" t="n">
        <v>0.000861</v>
      </c>
      <c r="F19" s="15" t="n">
        <v>-0.00842</v>
      </c>
      <c r="G19" s="15" t="n">
        <v>-0.0184</v>
      </c>
      <c r="H19" s="15" t="n">
        <v>-0.0172</v>
      </c>
      <c r="I19" s="15"/>
      <c r="J19" s="15"/>
      <c r="K19" s="15"/>
      <c r="L19" s="15"/>
      <c r="M19" s="15"/>
      <c r="N19" s="15"/>
      <c r="P19" s="0" t="n">
        <f aca="false">SUM(C19,E19,G19,I19,K19,M19)</f>
        <v>-0.017539</v>
      </c>
      <c r="Q19" s="0" t="n">
        <f aca="false">SUM(D19,F19,H19,J19,L19,N19)</f>
        <v>-0.02562</v>
      </c>
      <c r="S19" s="0" t="n">
        <f aca="false">P19/2</f>
        <v>-0.0087695</v>
      </c>
      <c r="T19" s="0" t="n">
        <f aca="false">Q19/2</f>
        <v>-0.01281</v>
      </c>
      <c r="V19" s="0" t="n">
        <f aca="false">T19*-1</f>
        <v>0.01281</v>
      </c>
      <c r="W19" s="0" t="n">
        <f aca="false">S19*-1</f>
        <v>0.0087695</v>
      </c>
    </row>
    <row r="20" customFormat="false" ht="15.75" hidden="false" customHeight="false" outlineLevel="0" collapsed="false">
      <c r="A20" s="14" t="n">
        <v>2</v>
      </c>
      <c r="B20" s="15" t="s">
        <v>104</v>
      </c>
      <c r="C20" s="15"/>
      <c r="D20" s="15"/>
      <c r="E20" s="15" t="n">
        <v>0.00596</v>
      </c>
      <c r="F20" s="15" t="n">
        <v>-0.0199</v>
      </c>
      <c r="G20" s="15" t="n">
        <v>-0.0147</v>
      </c>
      <c r="H20" s="15" t="n">
        <v>-0.0206</v>
      </c>
      <c r="I20" s="15"/>
      <c r="J20" s="15"/>
      <c r="K20" s="15"/>
      <c r="L20" s="15"/>
      <c r="M20" s="15"/>
      <c r="N20" s="15"/>
      <c r="P20" s="0" t="n">
        <f aca="false">SUM(C20,E20,G20,I20,K20,M20)</f>
        <v>-0.00874</v>
      </c>
      <c r="Q20" s="0" t="n">
        <f aca="false">SUM(D20,F20,H20,J20,L20,N20)</f>
        <v>-0.0405</v>
      </c>
      <c r="S20" s="0" t="n">
        <f aca="false">P20/2</f>
        <v>-0.00437</v>
      </c>
      <c r="T20" s="0" t="n">
        <f aca="false">Q20/2</f>
        <v>-0.02025</v>
      </c>
      <c r="V20" s="0" t="n">
        <f aca="false">T20*-1</f>
        <v>0.02025</v>
      </c>
      <c r="W20" s="0" t="n">
        <f aca="false">S20*-1</f>
        <v>0.00437</v>
      </c>
    </row>
    <row r="21" customFormat="false" ht="15.75" hidden="false" customHeight="false" outlineLevel="0" collapsed="false">
      <c r="A21" s="14" t="n">
        <v>2</v>
      </c>
      <c r="B21" s="15" t="s">
        <v>105</v>
      </c>
      <c r="C21" s="15"/>
      <c r="D21" s="15"/>
      <c r="E21" s="15" t="n">
        <v>0.00299</v>
      </c>
      <c r="F21" s="15" t="n">
        <v>-0.0119</v>
      </c>
      <c r="G21" s="15" t="n">
        <v>0.000788</v>
      </c>
      <c r="H21" s="15" t="n">
        <v>-0.00457</v>
      </c>
      <c r="I21" s="15"/>
      <c r="J21" s="15"/>
      <c r="K21" s="15"/>
      <c r="L21" s="15"/>
      <c r="M21" s="15"/>
      <c r="N21" s="15"/>
      <c r="P21" s="0" t="n">
        <f aca="false">SUM(C21,E21,G21,I21,K21,M21)</f>
        <v>0.003778</v>
      </c>
      <c r="Q21" s="0" t="n">
        <f aca="false">SUM(D21,F21,H21,J21,L21,N21)</f>
        <v>-0.01647</v>
      </c>
      <c r="S21" s="0" t="n">
        <f aca="false">P21/2</f>
        <v>0.001889</v>
      </c>
      <c r="T21" s="0" t="n">
        <f aca="false">Q21/2</f>
        <v>-0.008235</v>
      </c>
      <c r="V21" s="0" t="n">
        <f aca="false">T21*-1</f>
        <v>0.008235</v>
      </c>
      <c r="W21" s="0" t="n">
        <f aca="false">S21*-1</f>
        <v>-0.001889</v>
      </c>
    </row>
    <row r="22" customFormat="false" ht="15.75" hidden="false" customHeight="false" outlineLevel="0" collapsed="false">
      <c r="A22" s="14" t="n">
        <v>2</v>
      </c>
      <c r="B22" s="15" t="s">
        <v>106</v>
      </c>
      <c r="C22" s="15"/>
      <c r="D22" s="15"/>
      <c r="E22" s="15" t="n">
        <v>0.000852</v>
      </c>
      <c r="F22" s="15" t="n">
        <v>-0.00951</v>
      </c>
      <c r="G22" s="15" t="n">
        <v>-0.00875</v>
      </c>
      <c r="H22" s="15" t="n">
        <v>-0.0136</v>
      </c>
      <c r="I22" s="15"/>
      <c r="J22" s="15"/>
      <c r="K22" s="15"/>
      <c r="L22" s="15"/>
      <c r="M22" s="15"/>
      <c r="N22" s="15"/>
      <c r="P22" s="0" t="n">
        <f aca="false">SUM(C22,E22,G22,I22,K22,M22)</f>
        <v>-0.007898</v>
      </c>
      <c r="Q22" s="0" t="n">
        <f aca="false">SUM(D22,F22,H22,J22,L22,N22)</f>
        <v>-0.02311</v>
      </c>
      <c r="S22" s="0" t="n">
        <f aca="false">P22/2</f>
        <v>-0.003949</v>
      </c>
      <c r="T22" s="0" t="n">
        <f aca="false">Q22/2</f>
        <v>-0.011555</v>
      </c>
      <c r="V22" s="0" t="n">
        <f aca="false">T22*-1</f>
        <v>0.011555</v>
      </c>
      <c r="W22" s="0" t="n">
        <f aca="false">S22*-1</f>
        <v>0.003949</v>
      </c>
    </row>
    <row r="23" customFormat="false" ht="15.75" hidden="false" customHeight="false" outlineLevel="0" collapsed="false">
      <c r="A23" s="14" t="n">
        <v>2</v>
      </c>
      <c r="B23" s="15" t="s">
        <v>107</v>
      </c>
      <c r="C23" s="15"/>
      <c r="D23" s="15"/>
      <c r="E23" s="15" t="n">
        <v>-0.00636</v>
      </c>
      <c r="F23" s="15" t="n">
        <v>-0.0199</v>
      </c>
      <c r="G23" s="15" t="n">
        <v>-0.00571</v>
      </c>
      <c r="H23" s="15" t="n">
        <v>-0.014</v>
      </c>
      <c r="I23" s="15"/>
      <c r="J23" s="15"/>
      <c r="K23" s="15"/>
      <c r="L23" s="15"/>
      <c r="M23" s="15"/>
      <c r="N23" s="15"/>
      <c r="P23" s="0" t="n">
        <f aca="false">SUM(C23,E23,G23,I23,K23,M23)</f>
        <v>-0.01207</v>
      </c>
      <c r="Q23" s="0" t="n">
        <f aca="false">SUM(D23,F23,H23,J23,L23,N23)</f>
        <v>-0.0339</v>
      </c>
      <c r="S23" s="0" t="n">
        <f aca="false">P23/2</f>
        <v>-0.006035</v>
      </c>
      <c r="T23" s="0" t="n">
        <f aca="false">Q23/2</f>
        <v>-0.01695</v>
      </c>
      <c r="V23" s="0" t="n">
        <f aca="false">T23*-1</f>
        <v>0.01695</v>
      </c>
      <c r="W23" s="0" t="n">
        <f aca="false">S23*-1</f>
        <v>0.006035</v>
      </c>
    </row>
    <row r="24" customFormat="false" ht="15.75" hidden="false" customHeight="false" outlineLevel="0" collapsed="false">
      <c r="A24" s="14" t="n">
        <v>1</v>
      </c>
      <c r="B24" s="15" t="s">
        <v>108</v>
      </c>
      <c r="C24" s="15" t="n">
        <v>-0.00562</v>
      </c>
      <c r="D24" s="15" t="n">
        <v>0.000687</v>
      </c>
      <c r="E24" s="15"/>
      <c r="F24" s="15"/>
      <c r="G24" s="15"/>
      <c r="H24" s="15"/>
      <c r="I24" s="15" t="n">
        <v>-0.00261</v>
      </c>
      <c r="J24" s="15" t="n">
        <v>-0.0063</v>
      </c>
      <c r="K24" s="15"/>
      <c r="L24" s="15"/>
      <c r="M24" s="15"/>
      <c r="N24" s="15"/>
      <c r="P24" s="0" t="n">
        <f aca="false">SUM(C24,E24,G24,I24,K24,M24)</f>
        <v>-0.00823</v>
      </c>
      <c r="Q24" s="0" t="n">
        <f aca="false">SUM(D24,F24,H24,J24,L24,N24)</f>
        <v>-0.005613</v>
      </c>
      <c r="S24" s="0" t="n">
        <f aca="false">P24/2</f>
        <v>-0.004115</v>
      </c>
      <c r="T24" s="0" t="n">
        <f aca="false">Q24/2</f>
        <v>-0.0028065</v>
      </c>
      <c r="V24" s="0" t="n">
        <f aca="false">T24*-1</f>
        <v>0.0028065</v>
      </c>
      <c r="W24" s="0" t="n">
        <f aca="false">S24*-1</f>
        <v>0.004115</v>
      </c>
    </row>
    <row r="25" customFormat="false" ht="15.75" hidden="false" customHeight="false" outlineLevel="0" collapsed="false">
      <c r="A25" s="14" t="n">
        <v>1</v>
      </c>
      <c r="B25" s="15" t="s">
        <v>109</v>
      </c>
      <c r="C25" s="15" t="n">
        <v>-0.0112</v>
      </c>
      <c r="D25" s="15" t="n">
        <v>0.0111</v>
      </c>
      <c r="E25" s="15"/>
      <c r="F25" s="15"/>
      <c r="G25" s="15"/>
      <c r="H25" s="15"/>
      <c r="I25" s="15" t="n">
        <v>-0.00504</v>
      </c>
      <c r="J25" s="15" t="n">
        <v>-0.0102</v>
      </c>
      <c r="K25" s="15"/>
      <c r="L25" s="15"/>
      <c r="M25" s="15"/>
      <c r="N25" s="15"/>
      <c r="P25" s="0" t="n">
        <f aca="false">SUM(C25,E25,G25,I25,K25,M25)</f>
        <v>-0.01624</v>
      </c>
      <c r="Q25" s="0" t="n">
        <f aca="false">SUM(D25,F25,H25,J25,L25,N25)</f>
        <v>0.0009</v>
      </c>
      <c r="S25" s="0" t="n">
        <f aca="false">P25/2</f>
        <v>-0.00812</v>
      </c>
      <c r="T25" s="0" t="n">
        <f aca="false">Q25/2</f>
        <v>0.00045</v>
      </c>
      <c r="V25" s="0" t="n">
        <f aca="false">T25*-1</f>
        <v>-0.00045</v>
      </c>
      <c r="W25" s="0" t="n">
        <f aca="false">S25*-1</f>
        <v>0.00812</v>
      </c>
    </row>
    <row r="26" customFormat="false" ht="15.75" hidden="false" customHeight="false" outlineLevel="0" collapsed="false">
      <c r="A26" s="14" t="n">
        <v>1</v>
      </c>
      <c r="B26" s="15" t="s">
        <v>110</v>
      </c>
      <c r="C26" s="15" t="n">
        <v>-0.0149</v>
      </c>
      <c r="D26" s="15" t="n">
        <v>-0.0141</v>
      </c>
      <c r="E26" s="15"/>
      <c r="F26" s="15"/>
      <c r="G26" s="15"/>
      <c r="H26" s="15"/>
      <c r="I26" s="15" t="n">
        <v>0.0043</v>
      </c>
      <c r="J26" s="15" t="n">
        <v>-0.0138</v>
      </c>
      <c r="K26" s="15"/>
      <c r="L26" s="15"/>
      <c r="M26" s="15"/>
      <c r="N26" s="15"/>
      <c r="P26" s="0" t="n">
        <f aca="false">SUM(C26,E26,G26,I26,K26,M26)</f>
        <v>-0.0106</v>
      </c>
      <c r="Q26" s="0" t="n">
        <f aca="false">SUM(D26,F26,H26,J26,L26,N26)</f>
        <v>-0.0279</v>
      </c>
      <c r="S26" s="0" t="n">
        <f aca="false">P26/2</f>
        <v>-0.0053</v>
      </c>
      <c r="T26" s="0" t="n">
        <f aca="false">Q26/2</f>
        <v>-0.01395</v>
      </c>
      <c r="V26" s="0" t="n">
        <f aca="false">T26*-1</f>
        <v>0.01395</v>
      </c>
      <c r="W26" s="0" t="n">
        <f aca="false">S26*-1</f>
        <v>0.0053</v>
      </c>
    </row>
    <row r="27" customFormat="false" ht="15.75" hidden="false" customHeight="false" outlineLevel="0" collapsed="false">
      <c r="A27" s="14" t="n">
        <v>1</v>
      </c>
      <c r="B27" s="15" t="s">
        <v>111</v>
      </c>
      <c r="C27" s="15" t="n">
        <v>-0.00935</v>
      </c>
      <c r="D27" s="15" t="n">
        <v>-0.00328</v>
      </c>
      <c r="E27" s="15"/>
      <c r="F27" s="15"/>
      <c r="G27" s="15"/>
      <c r="H27" s="15"/>
      <c r="I27" s="15" t="n">
        <v>-0.000421</v>
      </c>
      <c r="J27" s="15" t="n">
        <v>-0.00137</v>
      </c>
      <c r="K27" s="15"/>
      <c r="L27" s="15"/>
      <c r="M27" s="15"/>
      <c r="N27" s="15"/>
      <c r="P27" s="0" t="n">
        <f aca="false">SUM(C27,E27,G27,I27,K27,M27)</f>
        <v>-0.009771</v>
      </c>
      <c r="Q27" s="0" t="n">
        <f aca="false">SUM(D27,F27,H27,J27,L27,N27)</f>
        <v>-0.00465</v>
      </c>
      <c r="S27" s="0" t="n">
        <f aca="false">P27/2</f>
        <v>-0.0048855</v>
      </c>
      <c r="T27" s="0" t="n">
        <f aca="false">Q27/2</f>
        <v>-0.002325</v>
      </c>
      <c r="V27" s="0" t="n">
        <f aca="false">T27*-1</f>
        <v>0.002325</v>
      </c>
      <c r="W27" s="0" t="n">
        <f aca="false">S27*-1</f>
        <v>0.0048855</v>
      </c>
    </row>
    <row r="28" customFormat="false" ht="15.75" hidden="false" customHeight="false" outlineLevel="0" collapsed="false">
      <c r="A28" s="14" t="n">
        <v>1</v>
      </c>
      <c r="B28" s="15" t="s">
        <v>112</v>
      </c>
      <c r="C28" s="15" t="n">
        <v>0.0138</v>
      </c>
      <c r="D28" s="15" t="n">
        <v>-0.0135</v>
      </c>
      <c r="E28" s="15"/>
      <c r="F28" s="15"/>
      <c r="G28" s="15"/>
      <c r="H28" s="15"/>
      <c r="I28" s="15" t="n">
        <v>0.0151</v>
      </c>
      <c r="J28" s="15" t="n">
        <v>-0.0188</v>
      </c>
      <c r="K28" s="15"/>
      <c r="L28" s="15"/>
      <c r="M28" s="15"/>
      <c r="N28" s="15"/>
      <c r="P28" s="0" t="n">
        <f aca="false">SUM(C28,E28,G28,I28,K28,M28)</f>
        <v>0.0289</v>
      </c>
      <c r="Q28" s="0" t="n">
        <f aca="false">SUM(D28,F28,H28,J28,L28,N28)</f>
        <v>-0.0323</v>
      </c>
      <c r="S28" s="0" t="n">
        <f aca="false">P28/2</f>
        <v>0.01445</v>
      </c>
      <c r="T28" s="0" t="n">
        <f aca="false">Q28/2</f>
        <v>-0.01615</v>
      </c>
      <c r="V28" s="0" t="n">
        <f aca="false">T28*-1</f>
        <v>0.01615</v>
      </c>
      <c r="W28" s="0" t="n">
        <f aca="false">S28*-1</f>
        <v>-0.01445</v>
      </c>
    </row>
    <row r="29" customFormat="false" ht="15.75" hidden="false" customHeight="false" outlineLevel="0" collapsed="false">
      <c r="A29" s="14" t="n">
        <v>1</v>
      </c>
      <c r="B29" s="15" t="s">
        <v>113</v>
      </c>
      <c r="C29" s="15" t="n">
        <v>0.00873</v>
      </c>
      <c r="D29" s="15" t="n">
        <v>-0.00853</v>
      </c>
      <c r="E29" s="15"/>
      <c r="F29" s="15"/>
      <c r="G29" s="15"/>
      <c r="H29" s="15"/>
      <c r="I29" s="15" t="n">
        <v>0.00133</v>
      </c>
      <c r="J29" s="15" t="n">
        <v>-0.0183</v>
      </c>
      <c r="K29" s="15"/>
      <c r="L29" s="15"/>
      <c r="M29" s="15"/>
      <c r="N29" s="15"/>
      <c r="P29" s="0" t="n">
        <f aca="false">SUM(C29,E29,G29,I29,K29,M29)</f>
        <v>0.01006</v>
      </c>
      <c r="Q29" s="0" t="n">
        <f aca="false">SUM(D29,F29,H29,J29,L29,N29)</f>
        <v>-0.02683</v>
      </c>
      <c r="S29" s="0" t="n">
        <f aca="false">P29/2</f>
        <v>0.00503</v>
      </c>
      <c r="T29" s="0" t="n">
        <f aca="false">Q29/2</f>
        <v>-0.013415</v>
      </c>
      <c r="V29" s="0" t="n">
        <f aca="false">T29*-1</f>
        <v>0.013415</v>
      </c>
      <c r="W29" s="0" t="n">
        <f aca="false">S29*-1</f>
        <v>-0.00503</v>
      </c>
    </row>
    <row r="30" customFormat="false" ht="15.75" hidden="false" customHeight="false" outlineLevel="0" collapsed="false">
      <c r="A30" s="14" t="n">
        <v>2</v>
      </c>
      <c r="B30" s="15" t="s">
        <v>114</v>
      </c>
      <c r="C30" s="15"/>
      <c r="D30" s="15"/>
      <c r="E30" s="15" t="n">
        <v>0.00476</v>
      </c>
      <c r="F30" s="15" t="n">
        <v>0.0019</v>
      </c>
      <c r="G30" s="15" t="n">
        <v>-0.00349</v>
      </c>
      <c r="H30" s="15" t="n">
        <v>-0.00254</v>
      </c>
      <c r="I30" s="15"/>
      <c r="J30" s="15"/>
      <c r="K30" s="15"/>
      <c r="L30" s="15"/>
      <c r="M30" s="15"/>
      <c r="N30" s="15"/>
      <c r="P30" s="0" t="n">
        <f aca="false">SUM(C30,E30,G30,I30,K30,M30)</f>
        <v>0.00127</v>
      </c>
      <c r="Q30" s="0" t="n">
        <f aca="false">SUM(D30,F30,H30,J30,L30,N30)</f>
        <v>-0.00064</v>
      </c>
      <c r="S30" s="0" t="n">
        <f aca="false">P30/2</f>
        <v>0.000635</v>
      </c>
      <c r="T30" s="0" t="n">
        <f aca="false">Q30/2</f>
        <v>-0.00032</v>
      </c>
      <c r="V30" s="0" t="n">
        <f aca="false">T30*-1</f>
        <v>0.00032</v>
      </c>
      <c r="W30" s="0" t="n">
        <f aca="false">S30*-1</f>
        <v>-0.000635</v>
      </c>
    </row>
    <row r="31" customFormat="false" ht="15.75" hidden="false" customHeight="false" outlineLevel="0" collapsed="false">
      <c r="A31" s="14" t="n">
        <v>2</v>
      </c>
      <c r="B31" s="15" t="s">
        <v>115</v>
      </c>
      <c r="C31" s="15"/>
      <c r="D31" s="15"/>
      <c r="E31" s="15" t="n">
        <v>-0.000925</v>
      </c>
      <c r="F31" s="15" t="n">
        <v>-0.0166</v>
      </c>
      <c r="G31" s="15" t="n">
        <v>-0.0286</v>
      </c>
      <c r="H31" s="15" t="n">
        <v>-0.0297</v>
      </c>
      <c r="I31" s="15"/>
      <c r="J31" s="15"/>
      <c r="K31" s="15"/>
      <c r="L31" s="15"/>
      <c r="M31" s="15"/>
      <c r="N31" s="15"/>
      <c r="P31" s="0" t="n">
        <f aca="false">SUM(C31,E31,G31,I31,K31,M31)</f>
        <v>-0.029525</v>
      </c>
      <c r="Q31" s="0" t="n">
        <f aca="false">SUM(D31,F31,H31,J31,L31,N31)</f>
        <v>-0.0463</v>
      </c>
      <c r="S31" s="0" t="n">
        <f aca="false">P31/2</f>
        <v>-0.0147625</v>
      </c>
      <c r="T31" s="0" t="n">
        <f aca="false">Q31/2</f>
        <v>-0.02315</v>
      </c>
      <c r="V31" s="0" t="n">
        <f aca="false">T31*-1</f>
        <v>0.02315</v>
      </c>
      <c r="W31" s="0" t="n">
        <f aca="false">S31*-1</f>
        <v>0.0147625</v>
      </c>
    </row>
    <row r="32" customFormat="false" ht="15.75" hidden="false" customHeight="false" outlineLevel="0" collapsed="false">
      <c r="A32" s="14" t="n">
        <v>2</v>
      </c>
      <c r="B32" s="15" t="s">
        <v>116</v>
      </c>
      <c r="C32" s="15"/>
      <c r="D32" s="15"/>
      <c r="E32" s="15" t="n">
        <v>-0.00011</v>
      </c>
      <c r="F32" s="15" t="n">
        <v>-0.0063</v>
      </c>
      <c r="G32" s="15" t="n">
        <v>0.00103</v>
      </c>
      <c r="H32" s="15" t="n">
        <v>-0.00897</v>
      </c>
      <c r="I32" s="15"/>
      <c r="J32" s="15"/>
      <c r="K32" s="15"/>
      <c r="L32" s="15"/>
      <c r="M32" s="15"/>
      <c r="N32" s="15"/>
      <c r="P32" s="0" t="n">
        <f aca="false">SUM(C32,E32,G32,I32,K32,M32)</f>
        <v>0.00092</v>
      </c>
      <c r="Q32" s="0" t="n">
        <f aca="false">SUM(D32,F32,H32,J32,L32,N32)</f>
        <v>-0.01527</v>
      </c>
      <c r="S32" s="0" t="n">
        <f aca="false">P32/2</f>
        <v>0.00046</v>
      </c>
      <c r="T32" s="0" t="n">
        <f aca="false">Q32/2</f>
        <v>-0.007635</v>
      </c>
      <c r="V32" s="0" t="n">
        <f aca="false">T32*-1</f>
        <v>0.007635</v>
      </c>
      <c r="W32" s="0" t="n">
        <f aca="false">S32*-1</f>
        <v>-0.00046</v>
      </c>
    </row>
    <row r="33" customFormat="false" ht="15.75" hidden="false" customHeight="false" outlineLevel="0" collapsed="false">
      <c r="A33" s="14" t="n">
        <v>2</v>
      </c>
      <c r="B33" s="15" t="s">
        <v>117</v>
      </c>
      <c r="C33" s="15"/>
      <c r="D33" s="15"/>
      <c r="E33" s="15" t="n">
        <v>-0.0224</v>
      </c>
      <c r="F33" s="15" t="n">
        <v>-0.0189</v>
      </c>
      <c r="G33" s="15" t="n">
        <v>-0.0289</v>
      </c>
      <c r="H33" s="15" t="n">
        <v>-0.025</v>
      </c>
      <c r="I33" s="15"/>
      <c r="J33" s="15"/>
      <c r="K33" s="15"/>
      <c r="L33" s="15"/>
      <c r="M33" s="15"/>
      <c r="N33" s="15"/>
      <c r="P33" s="0" t="n">
        <f aca="false">SUM(C33,E33,G33,I33,K33,M33)</f>
        <v>-0.0513</v>
      </c>
      <c r="Q33" s="0" t="n">
        <f aca="false">SUM(D33,F33,H33,J33,L33,N33)</f>
        <v>-0.0439</v>
      </c>
      <c r="S33" s="0" t="n">
        <f aca="false">P33/2</f>
        <v>-0.02565</v>
      </c>
      <c r="T33" s="0" t="n">
        <f aca="false">Q33/2</f>
        <v>-0.02195</v>
      </c>
      <c r="V33" s="0" t="n">
        <f aca="false">T33*-1</f>
        <v>0.02195</v>
      </c>
      <c r="W33" s="0" t="n">
        <f aca="false">S33*-1</f>
        <v>0.02565</v>
      </c>
    </row>
    <row r="34" customFormat="false" ht="15.75" hidden="false" customHeight="false" outlineLevel="0" collapsed="false">
      <c r="A34" s="14" t="n">
        <v>2</v>
      </c>
      <c r="B34" s="15" t="s">
        <v>118</v>
      </c>
      <c r="C34" s="15"/>
      <c r="D34" s="15"/>
      <c r="E34" s="15" t="n">
        <v>0.00361</v>
      </c>
      <c r="F34" s="15" t="n">
        <v>-0.00342</v>
      </c>
      <c r="G34" s="15" t="n">
        <v>-0.000907</v>
      </c>
      <c r="H34" s="15" t="n">
        <v>-0.00531</v>
      </c>
      <c r="I34" s="15"/>
      <c r="J34" s="15"/>
      <c r="K34" s="15"/>
      <c r="L34" s="15"/>
      <c r="M34" s="15"/>
      <c r="N34" s="15"/>
      <c r="P34" s="0" t="n">
        <f aca="false">SUM(C34,E34,G34,I34,K34,M34)</f>
        <v>0.002703</v>
      </c>
      <c r="Q34" s="0" t="n">
        <f aca="false">SUM(D34,F34,H34,J34,L34,N34)</f>
        <v>-0.00873</v>
      </c>
      <c r="S34" s="0" t="n">
        <f aca="false">P34/2</f>
        <v>0.0013515</v>
      </c>
      <c r="T34" s="0" t="n">
        <f aca="false">Q34/2</f>
        <v>-0.004365</v>
      </c>
      <c r="V34" s="0" t="n">
        <f aca="false">T34*-1</f>
        <v>0.004365</v>
      </c>
      <c r="W34" s="0" t="n">
        <f aca="false">S34*-1</f>
        <v>-0.0013515</v>
      </c>
    </row>
    <row r="35" customFormat="false" ht="15.75" hidden="false" customHeight="false" outlineLevel="0" collapsed="false">
      <c r="A35" s="14" t="n">
        <v>2</v>
      </c>
      <c r="B35" s="15" t="s">
        <v>119</v>
      </c>
      <c r="C35" s="15"/>
      <c r="D35" s="15"/>
      <c r="E35" s="15" t="n">
        <v>-0.00234</v>
      </c>
      <c r="F35" s="15" t="n">
        <v>-0.00722</v>
      </c>
      <c r="G35" s="15" t="n">
        <v>-0.00891</v>
      </c>
      <c r="H35" s="15" t="n">
        <v>-0.0139</v>
      </c>
      <c r="I35" s="15"/>
      <c r="J35" s="15"/>
      <c r="K35" s="15"/>
      <c r="L35" s="15"/>
      <c r="M35" s="15"/>
      <c r="N35" s="15"/>
      <c r="P35" s="0" t="n">
        <f aca="false">SUM(C35,E35,G35,I35,K35,M35)</f>
        <v>-0.01125</v>
      </c>
      <c r="Q35" s="0" t="n">
        <f aca="false">SUM(D35,F35,H35,J35,L35,N35)</f>
        <v>-0.02112</v>
      </c>
      <c r="S35" s="0" t="n">
        <f aca="false">P35/2</f>
        <v>-0.005625</v>
      </c>
      <c r="T35" s="0" t="n">
        <f aca="false">Q35/2</f>
        <v>-0.01056</v>
      </c>
      <c r="V35" s="0" t="n">
        <f aca="false">T35*-1</f>
        <v>0.01056</v>
      </c>
      <c r="W35" s="0" t="n">
        <f aca="false">S35*-1</f>
        <v>0.005625</v>
      </c>
    </row>
    <row r="36" customFormat="false" ht="15.75" hidden="false" customHeight="false" outlineLevel="0" collapsed="false">
      <c r="A36" s="14" t="n">
        <v>1</v>
      </c>
      <c r="B36" s="15" t="s">
        <v>120</v>
      </c>
      <c r="C36" s="15" t="n">
        <v>-0.0102</v>
      </c>
      <c r="D36" s="15" t="n">
        <v>-0.00544</v>
      </c>
      <c r="E36" s="15"/>
      <c r="F36" s="15"/>
      <c r="G36" s="15"/>
      <c r="H36" s="15"/>
      <c r="I36" s="15" t="n">
        <v>0.00736</v>
      </c>
      <c r="J36" s="15" t="n">
        <v>-0.0145</v>
      </c>
      <c r="K36" s="15"/>
      <c r="L36" s="15"/>
      <c r="M36" s="15"/>
      <c r="N36" s="15"/>
      <c r="P36" s="0" t="n">
        <f aca="false">SUM(C36,E36,G36,I36,K36,M36)</f>
        <v>-0.00284</v>
      </c>
      <c r="Q36" s="0" t="n">
        <f aca="false">SUM(D36,F36,H36,J36,L36,N36)</f>
        <v>-0.01994</v>
      </c>
      <c r="S36" s="0" t="n">
        <f aca="false">P36/2</f>
        <v>-0.00142</v>
      </c>
      <c r="T36" s="0" t="n">
        <f aca="false">Q36/2</f>
        <v>-0.00997</v>
      </c>
      <c r="V36" s="0" t="n">
        <f aca="false">T36*-1</f>
        <v>0.00997</v>
      </c>
      <c r="W36" s="0" t="n">
        <f aca="false">S36*-1</f>
        <v>0.00142</v>
      </c>
    </row>
    <row r="37" customFormat="false" ht="15.75" hidden="false" customHeight="false" outlineLevel="0" collapsed="false">
      <c r="A37" s="14" t="n">
        <v>1</v>
      </c>
      <c r="B37" s="15" t="s">
        <v>121</v>
      </c>
      <c r="C37" s="15" t="n">
        <v>-0.00919</v>
      </c>
      <c r="D37" s="15" t="n">
        <v>-0.00991</v>
      </c>
      <c r="E37" s="15"/>
      <c r="F37" s="15"/>
      <c r="G37" s="15"/>
      <c r="H37" s="15"/>
      <c r="I37" s="15" t="n">
        <v>0.00424</v>
      </c>
      <c r="J37" s="15" t="n">
        <v>-0.00802</v>
      </c>
      <c r="K37" s="15"/>
      <c r="L37" s="15"/>
      <c r="M37" s="15"/>
      <c r="N37" s="15"/>
      <c r="P37" s="0" t="n">
        <f aca="false">SUM(C37,E37,G37,I37,K37,M37)</f>
        <v>-0.00495</v>
      </c>
      <c r="Q37" s="0" t="n">
        <f aca="false">SUM(D37,F37,H37,J37,L37,N37)</f>
        <v>-0.01793</v>
      </c>
      <c r="S37" s="0" t="n">
        <f aca="false">P37/2</f>
        <v>-0.002475</v>
      </c>
      <c r="T37" s="0" t="n">
        <f aca="false">Q37/2</f>
        <v>-0.008965</v>
      </c>
      <c r="V37" s="0" t="n">
        <f aca="false">T37*-1</f>
        <v>0.008965</v>
      </c>
      <c r="W37" s="0" t="n">
        <f aca="false">S37*-1</f>
        <v>0.002475</v>
      </c>
    </row>
    <row r="38" customFormat="false" ht="15.75" hidden="false" customHeight="false" outlineLevel="0" collapsed="false">
      <c r="A38" s="14" t="n">
        <v>1</v>
      </c>
      <c r="B38" s="15" t="s">
        <v>122</v>
      </c>
      <c r="C38" s="15" t="n">
        <v>-0.0083</v>
      </c>
      <c r="D38" s="15" t="n">
        <v>-0.00651</v>
      </c>
      <c r="E38" s="15"/>
      <c r="F38" s="15"/>
      <c r="G38" s="15"/>
      <c r="H38" s="15"/>
      <c r="I38" s="15" t="n">
        <v>-0.00262</v>
      </c>
      <c r="J38" s="15" t="n">
        <v>-0.00738</v>
      </c>
      <c r="K38" s="15"/>
      <c r="L38" s="15"/>
      <c r="M38" s="15"/>
      <c r="N38" s="15"/>
      <c r="P38" s="0" t="n">
        <f aca="false">SUM(C38,E38,G38,I38,K38,M38)</f>
        <v>-0.01092</v>
      </c>
      <c r="Q38" s="0" t="n">
        <f aca="false">SUM(D38,F38,H38,J38,L38,N38)</f>
        <v>-0.01389</v>
      </c>
      <c r="S38" s="0" t="n">
        <f aca="false">P38/2</f>
        <v>-0.00546</v>
      </c>
      <c r="T38" s="0" t="n">
        <f aca="false">Q38/2</f>
        <v>-0.006945</v>
      </c>
      <c r="V38" s="0" t="n">
        <f aca="false">T38*-1</f>
        <v>0.006945</v>
      </c>
      <c r="W38" s="0" t="n">
        <f aca="false">S38*-1</f>
        <v>0.00546</v>
      </c>
    </row>
    <row r="39" customFormat="false" ht="15.75" hidden="false" customHeight="false" outlineLevel="0" collapsed="false">
      <c r="A39" s="14" t="n">
        <v>1</v>
      </c>
      <c r="B39" s="15" t="s">
        <v>123</v>
      </c>
      <c r="C39" s="15" t="n">
        <v>-0.00528</v>
      </c>
      <c r="D39" s="15" t="n">
        <v>0.0065</v>
      </c>
      <c r="E39" s="15"/>
      <c r="F39" s="15"/>
      <c r="G39" s="15"/>
      <c r="H39" s="15"/>
      <c r="I39" s="15" t="n">
        <v>0.00797</v>
      </c>
      <c r="J39" s="15" t="n">
        <v>-0.00739</v>
      </c>
      <c r="K39" s="15"/>
      <c r="L39" s="15"/>
      <c r="M39" s="15"/>
      <c r="N39" s="15"/>
      <c r="P39" s="0" t="n">
        <f aca="false">SUM(C39,E39,G39,I39,K39,M39)</f>
        <v>0.00269</v>
      </c>
      <c r="Q39" s="0" t="n">
        <f aca="false">SUM(D39,F39,H39,J39,L39,N39)</f>
        <v>-0.00089</v>
      </c>
      <c r="S39" s="0" t="n">
        <f aca="false">P39/2</f>
        <v>0.001345</v>
      </c>
      <c r="T39" s="0" t="n">
        <f aca="false">Q39/2</f>
        <v>-0.000445</v>
      </c>
      <c r="V39" s="0" t="n">
        <f aca="false">T39*-1</f>
        <v>0.000445</v>
      </c>
      <c r="W39" s="0" t="n">
        <f aca="false">S39*-1</f>
        <v>-0.001345</v>
      </c>
    </row>
    <row r="40" customFormat="false" ht="15.75" hidden="false" customHeight="false" outlineLevel="0" collapsed="false">
      <c r="A40" s="14" t="n">
        <v>1</v>
      </c>
      <c r="B40" s="15" t="s">
        <v>124</v>
      </c>
      <c r="C40" s="15" t="n">
        <v>-0.00138</v>
      </c>
      <c r="D40" s="15" t="n">
        <v>0.000165</v>
      </c>
      <c r="E40" s="15"/>
      <c r="F40" s="15"/>
      <c r="G40" s="15"/>
      <c r="H40" s="15"/>
      <c r="I40" s="15" t="n">
        <v>-0.00262</v>
      </c>
      <c r="J40" s="15" t="n">
        <v>-0.00238</v>
      </c>
      <c r="K40" s="15"/>
      <c r="L40" s="15"/>
      <c r="M40" s="15"/>
      <c r="N40" s="15"/>
      <c r="P40" s="0" t="n">
        <f aca="false">SUM(C40,E40,G40,I40,K40,M40)</f>
        <v>-0.004</v>
      </c>
      <c r="Q40" s="0" t="n">
        <f aca="false">SUM(D40,F40,H40,J40,L40,N40)</f>
        <v>-0.002215</v>
      </c>
      <c r="S40" s="0" t="n">
        <f aca="false">P40/2</f>
        <v>-0.002</v>
      </c>
      <c r="T40" s="0" t="n">
        <f aca="false">Q40/2</f>
        <v>-0.0011075</v>
      </c>
      <c r="V40" s="0" t="n">
        <f aca="false">T40*-1</f>
        <v>0.0011075</v>
      </c>
      <c r="W40" s="0" t="n">
        <f aca="false">S40*-1</f>
        <v>0.002</v>
      </c>
    </row>
    <row r="41" customFormat="false" ht="15.75" hidden="false" customHeight="false" outlineLevel="0" collapsed="false">
      <c r="A41" s="14" t="n">
        <v>1</v>
      </c>
      <c r="B41" s="15" t="s">
        <v>125</v>
      </c>
      <c r="C41" s="15" t="n">
        <v>-0.00299</v>
      </c>
      <c r="D41" s="15" t="n">
        <v>-0.00227</v>
      </c>
      <c r="E41" s="15"/>
      <c r="F41" s="15"/>
      <c r="G41" s="15"/>
      <c r="H41" s="15"/>
      <c r="I41" s="15" t="n">
        <v>0</v>
      </c>
      <c r="J41" s="15" t="n">
        <v>0</v>
      </c>
      <c r="K41" s="15"/>
      <c r="L41" s="15"/>
      <c r="M41" s="15"/>
      <c r="N41" s="15"/>
      <c r="P41" s="0" t="n">
        <f aca="false">SUM(C41,E41,G41,I41,K41,M41)</f>
        <v>-0.00299</v>
      </c>
      <c r="Q41" s="0" t="n">
        <f aca="false">SUM(D41,F41,H41,J41,L41,N41)</f>
        <v>-0.00227</v>
      </c>
      <c r="S41" s="0" t="n">
        <f aca="false">P41/2</f>
        <v>-0.001495</v>
      </c>
      <c r="T41" s="0" t="n">
        <f aca="false">Q41/2</f>
        <v>-0.001135</v>
      </c>
      <c r="V41" s="0" t="n">
        <f aca="false">T41*-1</f>
        <v>0.001135</v>
      </c>
      <c r="W41" s="0" t="n">
        <f aca="false">S41*-1</f>
        <v>0.001495</v>
      </c>
    </row>
    <row r="42" customFormat="false" ht="15.75" hidden="false" customHeight="false" outlineLevel="0" collapsed="false">
      <c r="A42" s="14" t="n">
        <v>1</v>
      </c>
      <c r="B42" s="15" t="s">
        <v>126</v>
      </c>
      <c r="C42" s="15" t="n">
        <v>-0.00421</v>
      </c>
      <c r="D42" s="15" t="n">
        <v>-0.00124</v>
      </c>
      <c r="E42" s="15"/>
      <c r="F42" s="15"/>
      <c r="G42" s="15"/>
      <c r="H42" s="15"/>
      <c r="I42" s="15" t="n">
        <v>0.0105</v>
      </c>
      <c r="J42" s="15" t="n">
        <v>-0.00483</v>
      </c>
      <c r="K42" s="15"/>
      <c r="L42" s="15"/>
      <c r="M42" s="15"/>
      <c r="N42" s="15"/>
      <c r="P42" s="0" t="n">
        <f aca="false">SUM(C42,E42,G42,I42,K42,M42)</f>
        <v>0.00629</v>
      </c>
      <c r="Q42" s="0" t="n">
        <f aca="false">SUM(D42,F42,H42,J42,L42,N42)</f>
        <v>-0.00607</v>
      </c>
      <c r="S42" s="0" t="n">
        <f aca="false">P42/2</f>
        <v>0.003145</v>
      </c>
      <c r="T42" s="0" t="n">
        <f aca="false">Q42/2</f>
        <v>-0.003035</v>
      </c>
      <c r="V42" s="0" t="n">
        <f aca="false">T42*-1</f>
        <v>0.003035</v>
      </c>
      <c r="W42" s="0" t="n">
        <f aca="false">S42*-1</f>
        <v>-0.003145</v>
      </c>
    </row>
    <row r="43" customFormat="false" ht="15.75" hidden="false" customHeight="false" outlineLevel="0" collapsed="false">
      <c r="A43" s="14" t="n">
        <v>1</v>
      </c>
      <c r="B43" s="15" t="s">
        <v>127</v>
      </c>
      <c r="C43" s="15" t="n">
        <v>-0.013</v>
      </c>
      <c r="D43" s="15" t="n">
        <v>-0.00993</v>
      </c>
      <c r="E43" s="15"/>
      <c r="F43" s="15"/>
      <c r="G43" s="15"/>
      <c r="H43" s="15"/>
      <c r="I43" s="15" t="n">
        <v>0.000797</v>
      </c>
      <c r="J43" s="15" t="n">
        <v>-0.0185</v>
      </c>
      <c r="K43" s="15"/>
      <c r="L43" s="15"/>
      <c r="M43" s="15"/>
      <c r="N43" s="15"/>
      <c r="P43" s="0" t="n">
        <f aca="false">SUM(C43,E43,G43,I43,K43,M43)</f>
        <v>-0.012203</v>
      </c>
      <c r="Q43" s="0" t="n">
        <f aca="false">SUM(D43,F43,H43,J43,L43,N43)</f>
        <v>-0.02843</v>
      </c>
      <c r="S43" s="0" t="n">
        <f aca="false">P43/2</f>
        <v>-0.0061015</v>
      </c>
      <c r="T43" s="0" t="n">
        <f aca="false">Q43/2</f>
        <v>-0.014215</v>
      </c>
      <c r="V43" s="0" t="n">
        <f aca="false">T43*-1</f>
        <v>0.014215</v>
      </c>
      <c r="W43" s="0" t="n">
        <f aca="false">S43*-1</f>
        <v>0.0061015</v>
      </c>
    </row>
    <row r="44" customFormat="false" ht="15.75" hidden="false" customHeight="false" outlineLevel="0" collapsed="false">
      <c r="A44" s="14" t="n">
        <v>2</v>
      </c>
      <c r="B44" s="15" t="s">
        <v>128</v>
      </c>
      <c r="C44" s="15"/>
      <c r="D44" s="15"/>
      <c r="E44" s="15" t="n">
        <v>0.00636</v>
      </c>
      <c r="F44" s="15" t="n">
        <v>-0.0142</v>
      </c>
      <c r="G44" s="15" t="n">
        <v>0.0178</v>
      </c>
      <c r="H44" s="15" t="n">
        <v>-0.0121</v>
      </c>
      <c r="I44" s="15"/>
      <c r="J44" s="15"/>
      <c r="K44" s="15"/>
      <c r="L44" s="15"/>
      <c r="M44" s="15"/>
      <c r="N44" s="15"/>
      <c r="P44" s="0" t="n">
        <f aca="false">SUM(C44,E44,G44,I44,K44,M44)</f>
        <v>0.02416</v>
      </c>
      <c r="Q44" s="0" t="n">
        <f aca="false">SUM(D44,F44,H44,J44,L44,N44)</f>
        <v>-0.0263</v>
      </c>
      <c r="S44" s="0" t="n">
        <f aca="false">P44/2</f>
        <v>0.01208</v>
      </c>
      <c r="T44" s="0" t="n">
        <f aca="false">Q44/2</f>
        <v>-0.01315</v>
      </c>
      <c r="V44" s="0" t="n">
        <f aca="false">T44*-1</f>
        <v>0.01315</v>
      </c>
      <c r="W44" s="0" t="n">
        <f aca="false">S44*-1</f>
        <v>-0.01208</v>
      </c>
    </row>
    <row r="45" customFormat="false" ht="15.75" hidden="false" customHeight="false" outlineLevel="0" collapsed="false">
      <c r="A45" s="14" t="n">
        <v>2</v>
      </c>
      <c r="B45" s="15" t="s">
        <v>129</v>
      </c>
      <c r="C45" s="15"/>
      <c r="D45" s="15"/>
      <c r="E45" s="15" t="n">
        <v>0.00413</v>
      </c>
      <c r="F45" s="15" t="n">
        <v>-0.0102</v>
      </c>
      <c r="G45" s="15" t="n">
        <v>-0.00379</v>
      </c>
      <c r="H45" s="15" t="n">
        <v>-0.0057</v>
      </c>
      <c r="I45" s="15"/>
      <c r="J45" s="15"/>
      <c r="K45" s="15"/>
      <c r="L45" s="15"/>
      <c r="M45" s="15"/>
      <c r="N45" s="15"/>
      <c r="P45" s="0" t="n">
        <f aca="false">SUM(C45,E45,G45,I45,K45,M45)</f>
        <v>0.00034</v>
      </c>
      <c r="Q45" s="0" t="n">
        <f aca="false">SUM(D45,F45,H45,J45,L45,N45)</f>
        <v>-0.0159</v>
      </c>
      <c r="S45" s="0" t="n">
        <f aca="false">P45/2</f>
        <v>0.00017</v>
      </c>
      <c r="T45" s="0" t="n">
        <f aca="false">Q45/2</f>
        <v>-0.00795</v>
      </c>
      <c r="V45" s="0" t="n">
        <f aca="false">T45*-1</f>
        <v>0.00795</v>
      </c>
      <c r="W45" s="0" t="n">
        <f aca="false">S45*-1</f>
        <v>-0.00017</v>
      </c>
    </row>
    <row r="46" customFormat="false" ht="15.75" hidden="false" customHeight="false" outlineLevel="0" collapsed="false">
      <c r="A46" s="14" t="n">
        <v>2</v>
      </c>
      <c r="B46" s="15" t="s">
        <v>130</v>
      </c>
      <c r="C46" s="15"/>
      <c r="D46" s="15"/>
      <c r="E46" s="15" t="n">
        <v>-0.00723</v>
      </c>
      <c r="F46" s="15" t="n">
        <v>-0.017</v>
      </c>
      <c r="G46" s="15" t="n">
        <v>-0.0132</v>
      </c>
      <c r="H46" s="15" t="n">
        <v>-0.0112</v>
      </c>
      <c r="I46" s="15"/>
      <c r="J46" s="15"/>
      <c r="K46" s="15"/>
      <c r="L46" s="15"/>
      <c r="M46" s="15"/>
      <c r="N46" s="15"/>
      <c r="P46" s="0" t="n">
        <f aca="false">SUM(C46,E46,G46,I46,K46,M46)</f>
        <v>-0.02043</v>
      </c>
      <c r="Q46" s="0" t="n">
        <f aca="false">SUM(D46,F46,H46,J46,L46,N46)</f>
        <v>-0.0282</v>
      </c>
      <c r="S46" s="0" t="n">
        <f aca="false">P46/2</f>
        <v>-0.010215</v>
      </c>
      <c r="T46" s="0" t="n">
        <f aca="false">Q46/2</f>
        <v>-0.0141</v>
      </c>
      <c r="V46" s="0" t="n">
        <f aca="false">T46*-1</f>
        <v>0.0141</v>
      </c>
      <c r="W46" s="0" t="n">
        <f aca="false">S46*-1</f>
        <v>0.010215</v>
      </c>
    </row>
    <row r="47" customFormat="false" ht="15.75" hidden="false" customHeight="false" outlineLevel="0" collapsed="false">
      <c r="A47" s="14" t="n">
        <v>2</v>
      </c>
      <c r="B47" s="15" t="s">
        <v>131</v>
      </c>
      <c r="C47" s="15"/>
      <c r="D47" s="15"/>
      <c r="E47" s="15" t="n">
        <v>-0.00195</v>
      </c>
      <c r="F47" s="15" t="n">
        <v>-0.00766</v>
      </c>
      <c r="G47" s="15" t="n">
        <v>0.00291</v>
      </c>
      <c r="H47" s="15" t="n">
        <v>-0.00721</v>
      </c>
      <c r="I47" s="15"/>
      <c r="J47" s="15"/>
      <c r="K47" s="15"/>
      <c r="L47" s="15"/>
      <c r="M47" s="15"/>
      <c r="N47" s="15"/>
      <c r="P47" s="0" t="n">
        <f aca="false">SUM(C47,E47,G47,I47,K47,M47)</f>
        <v>0.00096</v>
      </c>
      <c r="Q47" s="0" t="n">
        <f aca="false">SUM(D47,F47,H47,J47,L47,N47)</f>
        <v>-0.01487</v>
      </c>
      <c r="S47" s="0" t="n">
        <f aca="false">P47/2</f>
        <v>0.00048</v>
      </c>
      <c r="T47" s="0" t="n">
        <f aca="false">Q47/2</f>
        <v>-0.007435</v>
      </c>
      <c r="V47" s="0" t="n">
        <f aca="false">T47*-1</f>
        <v>0.007435</v>
      </c>
      <c r="W47" s="0" t="n">
        <f aca="false">S47*-1</f>
        <v>-0.00048</v>
      </c>
    </row>
    <row r="48" customFormat="false" ht="15.75" hidden="false" customHeight="false" outlineLevel="0" collapsed="false">
      <c r="A48" s="14" t="n">
        <v>2</v>
      </c>
      <c r="B48" s="15" t="s">
        <v>132</v>
      </c>
      <c r="C48" s="15"/>
      <c r="D48" s="15"/>
      <c r="E48" s="15" t="n">
        <v>0.000971</v>
      </c>
      <c r="F48" s="15" t="n">
        <v>-0.00796</v>
      </c>
      <c r="G48" s="15" t="n">
        <v>-0.00172</v>
      </c>
      <c r="H48" s="15" t="n">
        <v>-0.00482</v>
      </c>
      <c r="I48" s="15"/>
      <c r="J48" s="15"/>
      <c r="K48" s="15"/>
      <c r="L48" s="15"/>
      <c r="M48" s="15"/>
      <c r="N48" s="15"/>
      <c r="P48" s="0" t="n">
        <f aca="false">SUM(C48,E48,G48,I48,K48,M48)</f>
        <v>-0.000749</v>
      </c>
      <c r="Q48" s="0" t="n">
        <f aca="false">SUM(D48,F48,H48,J48,L48,N48)</f>
        <v>-0.01278</v>
      </c>
      <c r="S48" s="0" t="n">
        <f aca="false">P48/2</f>
        <v>-0.0003745</v>
      </c>
      <c r="T48" s="0" t="n">
        <f aca="false">Q48/2</f>
        <v>-0.00639</v>
      </c>
      <c r="V48" s="0" t="n">
        <f aca="false">T48*-1</f>
        <v>0.00639</v>
      </c>
      <c r="W48" s="0" t="n">
        <f aca="false">S48*-1</f>
        <v>0.0003745</v>
      </c>
    </row>
    <row r="49" customFormat="false" ht="15.75" hidden="false" customHeight="false" outlineLevel="0" collapsed="false">
      <c r="A49" s="14" t="n">
        <v>2</v>
      </c>
      <c r="B49" s="15" t="s">
        <v>133</v>
      </c>
      <c r="C49" s="15"/>
      <c r="D49" s="15"/>
      <c r="E49" s="15" t="n">
        <v>0.0106</v>
      </c>
      <c r="F49" s="15" t="n">
        <v>-0.0215</v>
      </c>
      <c r="G49" s="15" t="n">
        <v>0.011</v>
      </c>
      <c r="H49" s="15" t="n">
        <v>-0.0283</v>
      </c>
      <c r="I49" s="15"/>
      <c r="J49" s="15"/>
      <c r="K49" s="15"/>
      <c r="L49" s="15"/>
      <c r="M49" s="15"/>
      <c r="N49" s="15"/>
      <c r="P49" s="0" t="n">
        <f aca="false">SUM(C49,E49,G49,I49,K49,M49)</f>
        <v>0.0216</v>
      </c>
      <c r="Q49" s="0" t="n">
        <f aca="false">SUM(D49,F49,H49,J49,L49,N49)</f>
        <v>-0.0498</v>
      </c>
      <c r="S49" s="0" t="n">
        <f aca="false">P49/2</f>
        <v>0.0108</v>
      </c>
      <c r="T49" s="0" t="n">
        <f aca="false">Q49/2</f>
        <v>-0.0249</v>
      </c>
      <c r="V49" s="0" t="n">
        <f aca="false">T49*-1</f>
        <v>0.0249</v>
      </c>
      <c r="W49" s="0" t="n">
        <f aca="false">S49*-1</f>
        <v>-0.0108</v>
      </c>
    </row>
    <row r="50" customFormat="false" ht="15.75" hidden="false" customHeight="false" outlineLevel="0" collapsed="false">
      <c r="A50" s="14" t="n">
        <v>2</v>
      </c>
      <c r="B50" s="15" t="s">
        <v>134</v>
      </c>
      <c r="C50" s="15"/>
      <c r="D50" s="15"/>
      <c r="E50" s="15" t="n">
        <v>-0.0166</v>
      </c>
      <c r="F50" s="15" t="n">
        <v>-0.0209</v>
      </c>
      <c r="G50" s="15" t="n">
        <v>-0.0138</v>
      </c>
      <c r="H50" s="15" t="n">
        <v>-0.0211</v>
      </c>
      <c r="I50" s="15"/>
      <c r="J50" s="15"/>
      <c r="K50" s="15"/>
      <c r="L50" s="15"/>
      <c r="M50" s="15"/>
      <c r="N50" s="15"/>
      <c r="P50" s="0" t="n">
        <f aca="false">SUM(C50,E50,G50,I50,K50,M50)</f>
        <v>-0.0304</v>
      </c>
      <c r="Q50" s="0" t="n">
        <f aca="false">SUM(D50,F50,H50,J50,L50,N50)</f>
        <v>-0.042</v>
      </c>
      <c r="S50" s="0" t="n">
        <f aca="false">P50/2</f>
        <v>-0.0152</v>
      </c>
      <c r="T50" s="0" t="n">
        <f aca="false">Q50/2</f>
        <v>-0.021</v>
      </c>
      <c r="V50" s="0" t="n">
        <f aca="false">T50*-1</f>
        <v>0.021</v>
      </c>
      <c r="W50" s="0" t="n">
        <f aca="false">S50*-1</f>
        <v>0.0152</v>
      </c>
    </row>
    <row r="51" customFormat="false" ht="15.75" hidden="false" customHeight="false" outlineLevel="0" collapsed="false">
      <c r="A51" s="14" t="n">
        <v>2</v>
      </c>
      <c r="B51" s="15" t="s">
        <v>135</v>
      </c>
      <c r="C51" s="15"/>
      <c r="D51" s="15"/>
      <c r="E51" s="15" t="n">
        <v>0.00129</v>
      </c>
      <c r="F51" s="15" t="n">
        <v>-0.00264</v>
      </c>
      <c r="G51" s="15" t="n">
        <v>0.00293</v>
      </c>
      <c r="H51" s="15" t="n">
        <v>-4.58E-005</v>
      </c>
      <c r="I51" s="15"/>
      <c r="J51" s="15"/>
      <c r="K51" s="15"/>
      <c r="L51" s="15"/>
      <c r="M51" s="15"/>
      <c r="N51" s="15"/>
      <c r="P51" s="0" t="n">
        <f aca="false">SUM(C51,E51,G51,I51,K51,M51)</f>
        <v>0.00422</v>
      </c>
      <c r="Q51" s="0" t="n">
        <f aca="false">SUM(D51,F51,H51,J51,L51,N51)</f>
        <v>-0.0026858</v>
      </c>
      <c r="S51" s="0" t="n">
        <f aca="false">P51/2</f>
        <v>0.00211</v>
      </c>
      <c r="T51" s="0" t="n">
        <f aca="false">Q51/2</f>
        <v>-0.0013429</v>
      </c>
      <c r="V51" s="0" t="n">
        <f aca="false">T51*-1</f>
        <v>0.0013429</v>
      </c>
      <c r="W51" s="0" t="n">
        <f aca="false">S51*-1</f>
        <v>-0.00211</v>
      </c>
    </row>
    <row r="52" customFormat="false" ht="15.75" hidden="false" customHeight="false" outlineLevel="0" collapsed="false">
      <c r="A52" s="14" t="n">
        <v>1</v>
      </c>
      <c r="B52" s="15" t="s">
        <v>136</v>
      </c>
      <c r="C52" s="15" t="n">
        <v>-0.0117</v>
      </c>
      <c r="D52" s="15" t="n">
        <v>-0.00565</v>
      </c>
      <c r="E52" s="15"/>
      <c r="F52" s="15"/>
      <c r="G52" s="15"/>
      <c r="H52" s="15"/>
      <c r="I52" s="15" t="n">
        <v>0.000375</v>
      </c>
      <c r="J52" s="15" t="n">
        <v>-0.000696</v>
      </c>
      <c r="K52" s="15"/>
      <c r="L52" s="15"/>
      <c r="M52" s="15"/>
      <c r="N52" s="15"/>
      <c r="P52" s="0" t="n">
        <f aca="false">SUM(C52,E52,G52,I52,K52,M52)</f>
        <v>-0.011325</v>
      </c>
      <c r="Q52" s="0" t="n">
        <f aca="false">SUM(D52,F52,H52,J52,L52,N52)</f>
        <v>-0.006346</v>
      </c>
      <c r="S52" s="0" t="n">
        <f aca="false">P52/2</f>
        <v>-0.0056625</v>
      </c>
      <c r="T52" s="0" t="n">
        <f aca="false">Q52/2</f>
        <v>-0.003173</v>
      </c>
      <c r="V52" s="0" t="n">
        <f aca="false">T52*-1</f>
        <v>0.003173</v>
      </c>
      <c r="W52" s="0" t="n">
        <f aca="false">S52*-1</f>
        <v>0.0056625</v>
      </c>
    </row>
    <row r="53" customFormat="false" ht="15.75" hidden="false" customHeight="false" outlineLevel="0" collapsed="false">
      <c r="A53" s="14" t="n">
        <v>1</v>
      </c>
      <c r="B53" s="15" t="s">
        <v>137</v>
      </c>
      <c r="C53" s="15" t="n">
        <v>-0.0144</v>
      </c>
      <c r="D53" s="15" t="n">
        <v>-0.0237</v>
      </c>
      <c r="E53" s="15"/>
      <c r="F53" s="15"/>
      <c r="G53" s="15"/>
      <c r="H53" s="15"/>
      <c r="I53" s="15" t="n">
        <v>0.00859</v>
      </c>
      <c r="J53" s="15" t="n">
        <v>-0.0206</v>
      </c>
      <c r="K53" s="15"/>
      <c r="L53" s="15"/>
      <c r="M53" s="15"/>
      <c r="N53" s="15"/>
      <c r="P53" s="0" t="n">
        <f aca="false">SUM(C53,E53,G53,I53,K53,M53)</f>
        <v>-0.00581</v>
      </c>
      <c r="Q53" s="0" t="n">
        <f aca="false">SUM(D53,F53,H53,J53,L53,N53)</f>
        <v>-0.0443</v>
      </c>
      <c r="S53" s="0" t="n">
        <f aca="false">P53/2</f>
        <v>-0.002905</v>
      </c>
      <c r="T53" s="0" t="n">
        <f aca="false">Q53/2</f>
        <v>-0.02215</v>
      </c>
      <c r="V53" s="0" t="n">
        <f aca="false">T53*-1</f>
        <v>0.02215</v>
      </c>
      <c r="W53" s="0" t="n">
        <f aca="false">S53*-1</f>
        <v>0.002905</v>
      </c>
    </row>
    <row r="54" customFormat="false" ht="15.75" hidden="false" customHeight="false" outlineLevel="0" collapsed="false">
      <c r="A54" s="14" t="n">
        <v>1</v>
      </c>
      <c r="B54" s="15" t="s">
        <v>138</v>
      </c>
      <c r="C54" s="15" t="n">
        <v>-0.0116</v>
      </c>
      <c r="D54" s="15" t="n">
        <v>-0.0186</v>
      </c>
      <c r="E54" s="15"/>
      <c r="F54" s="15"/>
      <c r="G54" s="15"/>
      <c r="H54" s="15"/>
      <c r="I54" s="15" t="n">
        <v>0.00334</v>
      </c>
      <c r="J54" s="15" t="n">
        <v>-0.0114</v>
      </c>
      <c r="K54" s="15"/>
      <c r="L54" s="15"/>
      <c r="M54" s="15"/>
      <c r="N54" s="15"/>
      <c r="P54" s="0" t="n">
        <f aca="false">SUM(C54,E54,G54,I54,K54,M54)</f>
        <v>-0.00826</v>
      </c>
      <c r="Q54" s="0" t="n">
        <f aca="false">SUM(D54,F54,H54,J54,L54,N54)</f>
        <v>-0.03</v>
      </c>
      <c r="S54" s="0" t="n">
        <f aca="false">P54/2</f>
        <v>-0.00413</v>
      </c>
      <c r="T54" s="0" t="n">
        <f aca="false">Q54/2</f>
        <v>-0.015</v>
      </c>
      <c r="V54" s="0" t="n">
        <f aca="false">T54*-1</f>
        <v>0.015</v>
      </c>
      <c r="W54" s="0" t="n">
        <f aca="false">S54*-1</f>
        <v>0.00413</v>
      </c>
    </row>
    <row r="55" customFormat="false" ht="15.75" hidden="false" customHeight="false" outlineLevel="0" collapsed="false">
      <c r="A55" s="14" t="n">
        <v>1</v>
      </c>
      <c r="B55" s="15" t="s">
        <v>139</v>
      </c>
      <c r="C55" s="15" t="n">
        <v>0.000687</v>
      </c>
      <c r="D55" s="15" t="n">
        <v>0.000211</v>
      </c>
      <c r="E55" s="15"/>
      <c r="F55" s="15"/>
      <c r="G55" s="15"/>
      <c r="H55" s="15"/>
      <c r="I55" s="15" t="n">
        <v>0.00346</v>
      </c>
      <c r="J55" s="15" t="n">
        <v>-0.00737</v>
      </c>
      <c r="K55" s="15"/>
      <c r="L55" s="15"/>
      <c r="M55" s="15"/>
      <c r="N55" s="15"/>
      <c r="P55" s="0" t="n">
        <f aca="false">SUM(C55,E55,G55,I55,K55,M55)</f>
        <v>0.004147</v>
      </c>
      <c r="Q55" s="0" t="n">
        <f aca="false">SUM(D55,F55,H55,J55,L55,N55)</f>
        <v>-0.007159</v>
      </c>
      <c r="S55" s="0" t="n">
        <f aca="false">P55/2</f>
        <v>0.0020735</v>
      </c>
      <c r="T55" s="0" t="n">
        <f aca="false">Q55/2</f>
        <v>-0.0035795</v>
      </c>
      <c r="V55" s="0" t="n">
        <f aca="false">T55*-1</f>
        <v>0.0035795</v>
      </c>
      <c r="W55" s="0" t="n">
        <f aca="false">S55*-1</f>
        <v>-0.0020735</v>
      </c>
    </row>
    <row r="56" customFormat="false" ht="15.75" hidden="false" customHeight="false" outlineLevel="0" collapsed="false">
      <c r="A56" s="14" t="n">
        <v>1</v>
      </c>
      <c r="B56" s="15" t="s">
        <v>140</v>
      </c>
      <c r="C56" s="15" t="n">
        <v>-0.00628</v>
      </c>
      <c r="D56" s="15" t="n">
        <v>-0.00128</v>
      </c>
      <c r="E56" s="15"/>
      <c r="F56" s="15"/>
      <c r="G56" s="15"/>
      <c r="H56" s="15"/>
      <c r="I56" s="15" t="n">
        <v>0.00346</v>
      </c>
      <c r="J56" s="15" t="n">
        <v>-0.00571</v>
      </c>
      <c r="K56" s="15"/>
      <c r="L56" s="15"/>
      <c r="M56" s="15"/>
      <c r="N56" s="15"/>
      <c r="P56" s="0" t="n">
        <f aca="false">SUM(C56,E56,G56,I56,K56,M56)</f>
        <v>-0.00282</v>
      </c>
      <c r="Q56" s="0" t="n">
        <f aca="false">SUM(D56,F56,H56,J56,L56,N56)</f>
        <v>-0.00699</v>
      </c>
      <c r="S56" s="0" t="n">
        <f aca="false">P56/2</f>
        <v>-0.00141</v>
      </c>
      <c r="T56" s="0" t="n">
        <f aca="false">Q56/2</f>
        <v>-0.003495</v>
      </c>
      <c r="V56" s="0" t="n">
        <f aca="false">T56*-1</f>
        <v>0.003495</v>
      </c>
      <c r="W56" s="0" t="n">
        <f aca="false">S56*-1</f>
        <v>0.00141</v>
      </c>
    </row>
    <row r="57" customFormat="false" ht="15.75" hidden="false" customHeight="false" outlineLevel="0" collapsed="false">
      <c r="A57" s="14" t="n">
        <v>1</v>
      </c>
      <c r="B57" s="15" t="s">
        <v>141</v>
      </c>
      <c r="C57" s="15" t="n">
        <v>0</v>
      </c>
      <c r="D57" s="15" t="n">
        <v>0</v>
      </c>
      <c r="E57" s="15"/>
      <c r="F57" s="15"/>
      <c r="G57" s="15"/>
      <c r="H57" s="15"/>
      <c r="I57" s="15" t="n">
        <v>0.00418</v>
      </c>
      <c r="J57" s="15" t="n">
        <v>-0.000339</v>
      </c>
      <c r="K57" s="15"/>
      <c r="L57" s="15"/>
      <c r="M57" s="15"/>
      <c r="N57" s="15"/>
      <c r="P57" s="0" t="n">
        <f aca="false">SUM(C57,E57,G57,I57,K57,M57)</f>
        <v>0.00418</v>
      </c>
      <c r="Q57" s="0" t="n">
        <f aca="false">SUM(D57,F57,H57,J57,L57,N57)</f>
        <v>-0.000339</v>
      </c>
      <c r="S57" s="0" t="n">
        <f aca="false">P57/2</f>
        <v>0.00209</v>
      </c>
      <c r="T57" s="0" t="n">
        <f aca="false">Q57/2</f>
        <v>-0.0001695</v>
      </c>
      <c r="V57" s="0" t="n">
        <f aca="false">T57*-1</f>
        <v>0.0001695</v>
      </c>
      <c r="W57" s="0" t="n">
        <f aca="false">S57*-1</f>
        <v>-0.00209</v>
      </c>
    </row>
    <row r="58" customFormat="false" ht="15.75" hidden="false" customHeight="false" outlineLevel="0" collapsed="false">
      <c r="A58" s="14" t="n">
        <v>1</v>
      </c>
      <c r="B58" s="15" t="s">
        <v>142</v>
      </c>
      <c r="C58" s="15" t="n">
        <v>-0.0185</v>
      </c>
      <c r="D58" s="15" t="n">
        <v>-0.016</v>
      </c>
      <c r="E58" s="15"/>
      <c r="F58" s="15"/>
      <c r="G58" s="15"/>
      <c r="H58" s="15"/>
      <c r="I58" s="15" t="n">
        <v>-0.0173</v>
      </c>
      <c r="J58" s="15" t="n">
        <v>-0.0251</v>
      </c>
      <c r="K58" s="15"/>
      <c r="L58" s="15"/>
      <c r="M58" s="15"/>
      <c r="N58" s="15"/>
      <c r="P58" s="0" t="n">
        <f aca="false">SUM(C58,E58,G58,I58,K58,M58)</f>
        <v>-0.0358</v>
      </c>
      <c r="Q58" s="0" t="n">
        <f aca="false">SUM(D58,F58,H58,J58,L58,N58)</f>
        <v>-0.0411</v>
      </c>
      <c r="S58" s="0" t="n">
        <f aca="false">P58/2</f>
        <v>-0.0179</v>
      </c>
      <c r="T58" s="0" t="n">
        <f aca="false">Q58/2</f>
        <v>-0.02055</v>
      </c>
      <c r="V58" s="0" t="n">
        <f aca="false">T58*-1</f>
        <v>0.02055</v>
      </c>
      <c r="W58" s="0" t="n">
        <f aca="false">S58*-1</f>
        <v>0.0179</v>
      </c>
    </row>
    <row r="59" customFormat="false" ht="15.75" hidden="false" customHeight="false" outlineLevel="0" collapsed="false">
      <c r="A59" s="14" t="n">
        <v>1</v>
      </c>
      <c r="B59" s="15" t="s">
        <v>143</v>
      </c>
      <c r="C59" s="15" t="n">
        <v>-0.0115</v>
      </c>
      <c r="D59" s="15" t="n">
        <v>0.0124</v>
      </c>
      <c r="E59" s="15"/>
      <c r="F59" s="15"/>
      <c r="G59" s="15"/>
      <c r="H59" s="15"/>
      <c r="I59" s="15" t="n">
        <v>0.00956</v>
      </c>
      <c r="J59" s="15" t="n">
        <v>-0.0119</v>
      </c>
      <c r="K59" s="15"/>
      <c r="L59" s="15"/>
      <c r="M59" s="15"/>
      <c r="N59" s="15"/>
      <c r="P59" s="0" t="n">
        <f aca="false">SUM(C59,E59,G59,I59,K59,M59)</f>
        <v>-0.00194</v>
      </c>
      <c r="Q59" s="0" t="n">
        <f aca="false">SUM(D59,F59,H59,J59,L59,N59)</f>
        <v>0.000499999999999999</v>
      </c>
      <c r="S59" s="0" t="n">
        <f aca="false">P59/2</f>
        <v>-0.00097</v>
      </c>
      <c r="T59" s="0" t="n">
        <f aca="false">Q59/2</f>
        <v>0.000249999999999999</v>
      </c>
      <c r="V59" s="0" t="n">
        <f aca="false">T59*-1</f>
        <v>-0.000249999999999999</v>
      </c>
      <c r="W59" s="0" t="n">
        <f aca="false">S59*-1</f>
        <v>0.00097</v>
      </c>
    </row>
    <row r="60" customFormat="false" ht="15.75" hidden="false" customHeight="false" outlineLevel="0" collapsed="false">
      <c r="A60" s="14" t="n">
        <v>1</v>
      </c>
      <c r="B60" s="15" t="s">
        <v>144</v>
      </c>
      <c r="C60" s="15" t="n">
        <v>-0.00769</v>
      </c>
      <c r="D60" s="15" t="n">
        <v>0.034</v>
      </c>
      <c r="E60" s="15"/>
      <c r="F60" s="15"/>
      <c r="G60" s="15"/>
      <c r="H60" s="15"/>
      <c r="I60" s="15" t="n">
        <v>-0.0231</v>
      </c>
      <c r="J60" s="15" t="n">
        <v>-0.0231</v>
      </c>
      <c r="K60" s="15"/>
      <c r="L60" s="15"/>
      <c r="M60" s="15"/>
      <c r="N60" s="15"/>
      <c r="P60" s="0" t="n">
        <f aca="false">SUM(C60,E60,G60,I60,K60,M60)</f>
        <v>-0.03079</v>
      </c>
      <c r="Q60" s="0" t="n">
        <f aca="false">SUM(D60,F60,H60,J60,L60,N60)</f>
        <v>0.0109</v>
      </c>
      <c r="S60" s="0" t="n">
        <f aca="false">P60/2</f>
        <v>-0.015395</v>
      </c>
      <c r="T60" s="0" t="n">
        <f aca="false">Q60/2</f>
        <v>0.00545</v>
      </c>
      <c r="V60" s="0" t="n">
        <f aca="false">T60*-1</f>
        <v>-0.00545</v>
      </c>
      <c r="W60" s="0" t="n">
        <f aca="false">S60*-1</f>
        <v>0.015395</v>
      </c>
    </row>
    <row r="61" customFormat="false" ht="15.75" hidden="false" customHeight="false" outlineLevel="0" collapsed="false">
      <c r="A61" s="14" t="n">
        <v>1</v>
      </c>
      <c r="B61" s="15" t="s">
        <v>145</v>
      </c>
      <c r="C61" s="15" t="n">
        <v>0.000705</v>
      </c>
      <c r="D61" s="15" t="n">
        <v>-0.0151</v>
      </c>
      <c r="E61" s="15"/>
      <c r="F61" s="15"/>
      <c r="G61" s="15"/>
      <c r="H61" s="15"/>
      <c r="I61" s="15" t="n">
        <v>0.0146</v>
      </c>
      <c r="J61" s="15" t="n">
        <v>-0.014</v>
      </c>
      <c r="K61" s="15"/>
      <c r="L61" s="15"/>
      <c r="M61" s="15"/>
      <c r="N61" s="15"/>
      <c r="P61" s="0" t="n">
        <f aca="false">SUM(C61,E61,G61,I61,K61,M61)</f>
        <v>0.015305</v>
      </c>
      <c r="Q61" s="0" t="n">
        <f aca="false">SUM(D61,F61,H61,J61,L61,N61)</f>
        <v>-0.0291</v>
      </c>
      <c r="S61" s="0" t="n">
        <f aca="false">P61/2</f>
        <v>0.0076525</v>
      </c>
      <c r="T61" s="0" t="n">
        <f aca="false">Q61/2</f>
        <v>-0.01455</v>
      </c>
      <c r="V61" s="0" t="n">
        <f aca="false">T61*-1</f>
        <v>0.01455</v>
      </c>
      <c r="W61" s="0" t="n">
        <f aca="false">S61*-1</f>
        <v>-0.0076525</v>
      </c>
    </row>
    <row r="62" customFormat="false" ht="15.75" hidden="false" customHeight="false" outlineLevel="0" collapsed="false">
      <c r="A62" s="14" t="n">
        <v>2</v>
      </c>
      <c r="B62" s="15" t="s">
        <v>146</v>
      </c>
      <c r="C62" s="15"/>
      <c r="D62" s="15"/>
      <c r="E62" s="15" t="n">
        <v>0.0161</v>
      </c>
      <c r="F62" s="15" t="n">
        <v>0.00343</v>
      </c>
      <c r="G62" s="15" t="n">
        <v>0.00807</v>
      </c>
      <c r="H62" s="15" t="n">
        <v>-0.003</v>
      </c>
      <c r="I62" s="15"/>
      <c r="J62" s="15"/>
      <c r="K62" s="15"/>
      <c r="L62" s="15"/>
      <c r="M62" s="15"/>
      <c r="N62" s="15"/>
      <c r="P62" s="0" t="n">
        <f aca="false">SUM(C62,E62,G62,I62,K62,M62)</f>
        <v>0.02417</v>
      </c>
      <c r="Q62" s="0" t="n">
        <f aca="false">SUM(D62,F62,H62,J62,L62,N62)</f>
        <v>0.00043</v>
      </c>
      <c r="S62" s="0" t="n">
        <f aca="false">P62/2</f>
        <v>0.012085</v>
      </c>
      <c r="T62" s="0" t="n">
        <f aca="false">Q62/2</f>
        <v>0.000215</v>
      </c>
      <c r="V62" s="0" t="n">
        <f aca="false">T62*-1</f>
        <v>-0.000215</v>
      </c>
      <c r="W62" s="0" t="n">
        <f aca="false">S62*-1</f>
        <v>-0.012085</v>
      </c>
    </row>
    <row r="63" customFormat="false" ht="15.75" hidden="false" customHeight="false" outlineLevel="0" collapsed="false">
      <c r="A63" s="14" t="n">
        <v>2</v>
      </c>
      <c r="B63" s="15" t="s">
        <v>147</v>
      </c>
      <c r="C63" s="15"/>
      <c r="D63" s="15"/>
      <c r="E63" s="15" t="n">
        <v>-0.00536</v>
      </c>
      <c r="F63" s="15" t="n">
        <v>-0.00798</v>
      </c>
      <c r="G63" s="15" t="n">
        <v>-0.00988</v>
      </c>
      <c r="H63" s="15" t="n">
        <v>-0.00762</v>
      </c>
      <c r="I63" s="15"/>
      <c r="J63" s="15"/>
      <c r="K63" s="15"/>
      <c r="L63" s="15"/>
      <c r="M63" s="15"/>
      <c r="N63" s="15"/>
      <c r="P63" s="0" t="n">
        <f aca="false">SUM(C63,E63,G63,I63,K63,M63)</f>
        <v>-0.01524</v>
      </c>
      <c r="Q63" s="0" t="n">
        <f aca="false">SUM(D63,F63,H63,J63,L63,N63)</f>
        <v>-0.0156</v>
      </c>
      <c r="S63" s="0" t="n">
        <f aca="false">P63/2</f>
        <v>-0.00762</v>
      </c>
      <c r="T63" s="0" t="n">
        <f aca="false">Q63/2</f>
        <v>-0.0078</v>
      </c>
      <c r="V63" s="0" t="n">
        <f aca="false">T63*-1</f>
        <v>0.0078</v>
      </c>
      <c r="W63" s="0" t="n">
        <f aca="false">S63*-1</f>
        <v>0.00762</v>
      </c>
    </row>
    <row r="64" customFormat="false" ht="15.75" hidden="false" customHeight="false" outlineLevel="0" collapsed="false">
      <c r="A64" s="14" t="n">
        <v>2</v>
      </c>
      <c r="B64" s="15" t="s">
        <v>148</v>
      </c>
      <c r="C64" s="15"/>
      <c r="D64" s="15"/>
      <c r="E64" s="15" t="n">
        <v>-0.0104</v>
      </c>
      <c r="F64" s="15" t="n">
        <v>-0.0113</v>
      </c>
      <c r="G64" s="15" t="n">
        <v>-0.00447</v>
      </c>
      <c r="H64" s="15" t="n">
        <v>-0.014</v>
      </c>
      <c r="I64" s="15"/>
      <c r="J64" s="15"/>
      <c r="K64" s="15"/>
      <c r="L64" s="15"/>
      <c r="M64" s="15"/>
      <c r="N64" s="15"/>
      <c r="P64" s="0" t="n">
        <f aca="false">SUM(C64,E64,G64,I64,K64,M64)</f>
        <v>-0.01487</v>
      </c>
      <c r="Q64" s="0" t="n">
        <f aca="false">SUM(D64,F64,H64,J64,L64,N64)</f>
        <v>-0.0253</v>
      </c>
      <c r="S64" s="0" t="n">
        <f aca="false">P64/2</f>
        <v>-0.007435</v>
      </c>
      <c r="T64" s="0" t="n">
        <f aca="false">Q64/2</f>
        <v>-0.01265</v>
      </c>
      <c r="V64" s="0" t="n">
        <f aca="false">T64*-1</f>
        <v>0.01265</v>
      </c>
      <c r="W64" s="0" t="n">
        <f aca="false">S64*-1</f>
        <v>0.007435</v>
      </c>
    </row>
    <row r="65" customFormat="false" ht="15.75" hidden="false" customHeight="false" outlineLevel="0" collapsed="false">
      <c r="A65" s="14" t="n">
        <v>2</v>
      </c>
      <c r="B65" s="15" t="s">
        <v>149</v>
      </c>
      <c r="C65" s="15"/>
      <c r="D65" s="15"/>
      <c r="E65" s="15" t="n">
        <v>-0.0148</v>
      </c>
      <c r="F65" s="15" t="n">
        <v>-0.0183</v>
      </c>
      <c r="G65" s="15" t="n">
        <v>-0.00847</v>
      </c>
      <c r="H65" s="15" t="n">
        <v>-0.027</v>
      </c>
      <c r="I65" s="15"/>
      <c r="J65" s="15"/>
      <c r="K65" s="15"/>
      <c r="L65" s="15"/>
      <c r="M65" s="15"/>
      <c r="N65" s="15"/>
      <c r="P65" s="0" t="n">
        <f aca="false">SUM(C65,E65,G65,I65,K65,M65)</f>
        <v>-0.02327</v>
      </c>
      <c r="Q65" s="0" t="n">
        <f aca="false">SUM(D65,F65,H65,J65,L65,N65)</f>
        <v>-0.0453</v>
      </c>
      <c r="S65" s="0" t="n">
        <f aca="false">P65/2</f>
        <v>-0.011635</v>
      </c>
      <c r="T65" s="0" t="n">
        <f aca="false">Q65/2</f>
        <v>-0.02265</v>
      </c>
      <c r="V65" s="0" t="n">
        <f aca="false">T65*-1</f>
        <v>0.02265</v>
      </c>
      <c r="W65" s="0" t="n">
        <f aca="false">S65*-1</f>
        <v>0.011635</v>
      </c>
    </row>
    <row r="66" customFormat="false" ht="15.75" hidden="false" customHeight="false" outlineLevel="0" collapsed="false">
      <c r="A66" s="14" t="n">
        <v>2</v>
      </c>
      <c r="B66" s="15" t="s">
        <v>150</v>
      </c>
      <c r="C66" s="15"/>
      <c r="D66" s="15"/>
      <c r="E66" s="15" t="n">
        <v>0</v>
      </c>
      <c r="F66" s="15" t="n">
        <v>0</v>
      </c>
      <c r="G66" s="15" t="n">
        <v>-0.00409</v>
      </c>
      <c r="H66" s="15" t="n">
        <v>-0.00136</v>
      </c>
      <c r="I66" s="15"/>
      <c r="J66" s="15"/>
      <c r="K66" s="15"/>
      <c r="L66" s="15"/>
      <c r="M66" s="15"/>
      <c r="N66" s="15"/>
      <c r="P66" s="0" t="n">
        <f aca="false">SUM(C66,E66,G66,I66,K66,M66)</f>
        <v>-0.00409</v>
      </c>
      <c r="Q66" s="0" t="n">
        <f aca="false">SUM(D66,F66,H66,J66,L66,N66)</f>
        <v>-0.00136</v>
      </c>
      <c r="S66" s="0" t="n">
        <f aca="false">P66/2</f>
        <v>-0.002045</v>
      </c>
      <c r="T66" s="0" t="n">
        <f aca="false">Q66/2</f>
        <v>-0.00068</v>
      </c>
      <c r="V66" s="0" t="n">
        <f aca="false">T66*-1</f>
        <v>0.00068</v>
      </c>
      <c r="W66" s="0" t="n">
        <f aca="false">S66*-1</f>
        <v>0.002045</v>
      </c>
    </row>
    <row r="67" customFormat="false" ht="15.75" hidden="false" customHeight="false" outlineLevel="0" collapsed="false">
      <c r="A67" s="14" t="n">
        <v>2</v>
      </c>
      <c r="B67" s="15" t="s">
        <v>151</v>
      </c>
      <c r="C67" s="15"/>
      <c r="D67" s="15"/>
      <c r="E67" s="15" t="n">
        <v>-0.0216</v>
      </c>
      <c r="F67" s="15" t="n">
        <v>-0.0189</v>
      </c>
      <c r="G67" s="15" t="n">
        <v>-0.0294</v>
      </c>
      <c r="H67" s="15" t="n">
        <v>-0.0144</v>
      </c>
      <c r="I67" s="15"/>
      <c r="J67" s="15"/>
      <c r="K67" s="15"/>
      <c r="L67" s="15"/>
      <c r="M67" s="15"/>
      <c r="N67" s="15"/>
      <c r="P67" s="0" t="n">
        <f aca="false">SUM(C67,E67,G67,I67,K67,M67)</f>
        <v>-0.051</v>
      </c>
      <c r="Q67" s="0" t="n">
        <f aca="false">SUM(D67,F67,H67,J67,L67,N67)</f>
        <v>-0.0333</v>
      </c>
      <c r="S67" s="0" t="n">
        <f aca="false">P67/2</f>
        <v>-0.0255</v>
      </c>
      <c r="T67" s="0" t="n">
        <f aca="false">Q67/2</f>
        <v>-0.01665</v>
      </c>
      <c r="V67" s="0" t="n">
        <f aca="false">T67*-1</f>
        <v>0.01665</v>
      </c>
      <c r="W67" s="0" t="n">
        <f aca="false">S67*-1</f>
        <v>0.0255</v>
      </c>
    </row>
    <row r="68" customFormat="false" ht="15.75" hidden="false" customHeight="false" outlineLevel="0" collapsed="false">
      <c r="A68" s="14" t="n">
        <v>2</v>
      </c>
      <c r="B68" s="15" t="s">
        <v>152</v>
      </c>
      <c r="C68" s="15"/>
      <c r="D68" s="15"/>
      <c r="E68" s="15" t="n">
        <v>-0.00266</v>
      </c>
      <c r="F68" s="15" t="n">
        <v>-0.01</v>
      </c>
      <c r="G68" s="15" t="n">
        <v>-0.00557</v>
      </c>
      <c r="H68" s="15" t="n">
        <v>-0.012</v>
      </c>
      <c r="I68" s="15"/>
      <c r="J68" s="15"/>
      <c r="K68" s="15"/>
      <c r="L68" s="15"/>
      <c r="M68" s="15"/>
      <c r="N68" s="15"/>
      <c r="P68" s="0" t="n">
        <f aca="false">SUM(C68,E68,G68,I68,K68,M68)</f>
        <v>-0.00823</v>
      </c>
      <c r="Q68" s="0" t="n">
        <f aca="false">SUM(D68,F68,H68,J68,L68,N68)</f>
        <v>-0.022</v>
      </c>
      <c r="S68" s="0" t="n">
        <f aca="false">P68/2</f>
        <v>-0.004115</v>
      </c>
      <c r="T68" s="0" t="n">
        <f aca="false">Q68/2</f>
        <v>-0.011</v>
      </c>
      <c r="V68" s="0" t="n">
        <f aca="false">T68*-1</f>
        <v>0.011</v>
      </c>
      <c r="W68" s="0" t="n">
        <f aca="false">S68*-1</f>
        <v>0.004115</v>
      </c>
    </row>
    <row r="69" customFormat="false" ht="15.75" hidden="false" customHeight="false" outlineLevel="0" collapsed="false">
      <c r="A69" s="14" t="n">
        <v>2</v>
      </c>
      <c r="B69" s="15" t="s">
        <v>153</v>
      </c>
      <c r="C69" s="15"/>
      <c r="D69" s="15"/>
      <c r="E69" s="15" t="n">
        <v>-0.0219</v>
      </c>
      <c r="F69" s="15" t="n">
        <v>-0.0201</v>
      </c>
      <c r="G69" s="15" t="n">
        <v>-0.0309</v>
      </c>
      <c r="H69" s="15" t="n">
        <v>-0.029</v>
      </c>
      <c r="I69" s="15"/>
      <c r="J69" s="15"/>
      <c r="K69" s="15"/>
      <c r="L69" s="15"/>
      <c r="M69" s="15"/>
      <c r="N69" s="15"/>
      <c r="P69" s="0" t="n">
        <f aca="false">SUM(C69,E69,G69,I69,K69,M69)</f>
        <v>-0.0528</v>
      </c>
      <c r="Q69" s="0" t="n">
        <f aca="false">SUM(D69,F69,H69,J69,L69,N69)</f>
        <v>-0.0491</v>
      </c>
      <c r="S69" s="0" t="n">
        <f aca="false">P69/2</f>
        <v>-0.0264</v>
      </c>
      <c r="T69" s="0" t="n">
        <f aca="false">Q69/2</f>
        <v>-0.02455</v>
      </c>
      <c r="V69" s="0" t="n">
        <f aca="false">T69*-1</f>
        <v>0.02455</v>
      </c>
      <c r="W69" s="0" t="n">
        <f aca="false">S69*-1</f>
        <v>0.0264</v>
      </c>
    </row>
    <row r="70" customFormat="false" ht="15.75" hidden="false" customHeight="false" outlineLevel="0" collapsed="false">
      <c r="A70" s="14" t="n">
        <v>2</v>
      </c>
      <c r="B70" s="15" t="s">
        <v>154</v>
      </c>
      <c r="C70" s="15"/>
      <c r="D70" s="15"/>
      <c r="E70" s="15" t="n">
        <v>-0.00567</v>
      </c>
      <c r="F70" s="15" t="n">
        <v>-0.00555</v>
      </c>
      <c r="G70" s="15" t="n">
        <v>-0.0069</v>
      </c>
      <c r="H70" s="15" t="n">
        <v>0.00274</v>
      </c>
      <c r="I70" s="15"/>
      <c r="J70" s="15"/>
      <c r="K70" s="15"/>
      <c r="L70" s="15"/>
      <c r="M70" s="15"/>
      <c r="N70" s="15"/>
      <c r="P70" s="0" t="n">
        <f aca="false">SUM(C70,E70,G70,I70,K70,M70)</f>
        <v>-0.01257</v>
      </c>
      <c r="Q70" s="0" t="n">
        <f aca="false">SUM(D70,F70,H70,J70,L70,N70)</f>
        <v>-0.00281</v>
      </c>
      <c r="S70" s="0" t="n">
        <f aca="false">P70/2</f>
        <v>-0.006285</v>
      </c>
      <c r="T70" s="0" t="n">
        <f aca="false">Q70/2</f>
        <v>-0.001405</v>
      </c>
      <c r="V70" s="0" t="n">
        <f aca="false">T70*-1</f>
        <v>0.001405</v>
      </c>
      <c r="W70" s="0" t="n">
        <f aca="false">S70*-1</f>
        <v>0.006285</v>
      </c>
    </row>
    <row r="71" customFormat="false" ht="15.75" hidden="false" customHeight="false" outlineLevel="0" collapsed="false">
      <c r="A71" s="14" t="n">
        <v>2</v>
      </c>
      <c r="B71" s="15" t="s">
        <v>155</v>
      </c>
      <c r="C71" s="15"/>
      <c r="D71" s="15"/>
      <c r="E71" s="15" t="n">
        <v>-0.00371</v>
      </c>
      <c r="F71" s="15" t="n">
        <v>-0.000137</v>
      </c>
      <c r="G71" s="15" t="n">
        <v>-0.0149</v>
      </c>
      <c r="H71" s="15" t="n">
        <v>-0.0214</v>
      </c>
      <c r="I71" s="15"/>
      <c r="J71" s="15"/>
      <c r="K71" s="15"/>
      <c r="L71" s="15"/>
      <c r="M71" s="15"/>
      <c r="N71" s="15"/>
      <c r="P71" s="0" t="n">
        <f aca="false">SUM(C71,E71,G71,I71,K71,M71)</f>
        <v>-0.01861</v>
      </c>
      <c r="Q71" s="0" t="n">
        <f aca="false">SUM(D71,F71,H71,J71,L71,N71)</f>
        <v>-0.021537</v>
      </c>
      <c r="S71" s="0" t="n">
        <f aca="false">P71/2</f>
        <v>-0.009305</v>
      </c>
      <c r="T71" s="0" t="n">
        <f aca="false">Q71/2</f>
        <v>-0.0107685</v>
      </c>
      <c r="V71" s="0" t="n">
        <f aca="false">T71*-1</f>
        <v>0.0107685</v>
      </c>
      <c r="W71" s="0" t="n">
        <f aca="false">S71*-1</f>
        <v>0.009305</v>
      </c>
    </row>
    <row r="72" customFormat="false" ht="15.75" hidden="false" customHeight="false" outlineLevel="0" collapsed="false">
      <c r="A72" s="14" t="n">
        <v>1</v>
      </c>
      <c r="B72" s="15" t="s">
        <v>156</v>
      </c>
      <c r="C72" s="15" t="n">
        <v>-0.0283</v>
      </c>
      <c r="D72" s="15" t="n">
        <v>-0.0228</v>
      </c>
      <c r="E72" s="15"/>
      <c r="F72" s="15"/>
      <c r="G72" s="15"/>
      <c r="H72" s="15"/>
      <c r="I72" s="15" t="n">
        <v>-0.026</v>
      </c>
      <c r="J72" s="15" t="n">
        <v>-0.0203</v>
      </c>
      <c r="K72" s="15"/>
      <c r="L72" s="15"/>
      <c r="M72" s="15"/>
      <c r="N72" s="15"/>
      <c r="P72" s="0" t="n">
        <f aca="false">SUM(C72,E72,G72,I72,K72,M72)</f>
        <v>-0.0543</v>
      </c>
      <c r="Q72" s="0" t="n">
        <f aca="false">SUM(D72,F72,H72,J72,L72,N72)</f>
        <v>-0.0431</v>
      </c>
      <c r="S72" s="0" t="n">
        <f aca="false">P72/2</f>
        <v>-0.02715</v>
      </c>
      <c r="T72" s="0" t="n">
        <f aca="false">Q72/2</f>
        <v>-0.02155</v>
      </c>
      <c r="V72" s="0" t="n">
        <f aca="false">T72*-1</f>
        <v>0.02155</v>
      </c>
      <c r="W72" s="0" t="n">
        <f aca="false">S72*-1</f>
        <v>0.02715</v>
      </c>
    </row>
    <row r="73" customFormat="false" ht="15.75" hidden="false" customHeight="false" outlineLevel="0" collapsed="false">
      <c r="A73" s="14" t="n">
        <v>1</v>
      </c>
      <c r="B73" s="15" t="s">
        <v>157</v>
      </c>
      <c r="C73" s="15" t="n">
        <v>-0.00985</v>
      </c>
      <c r="D73" s="15" t="n">
        <v>-0.0135</v>
      </c>
      <c r="E73" s="15"/>
      <c r="F73" s="15"/>
      <c r="G73" s="15"/>
      <c r="H73" s="15"/>
      <c r="I73" s="15" t="n">
        <v>0.00867</v>
      </c>
      <c r="J73" s="15" t="n">
        <v>-0.0125</v>
      </c>
      <c r="K73" s="15"/>
      <c r="L73" s="15"/>
      <c r="M73" s="15"/>
      <c r="N73" s="15"/>
      <c r="P73" s="0" t="n">
        <f aca="false">SUM(C73,E73,G73,I73,K73,M73)</f>
        <v>-0.00118</v>
      </c>
      <c r="Q73" s="0" t="n">
        <f aca="false">SUM(D73,F73,H73,J73,L73,N73)</f>
        <v>-0.026</v>
      </c>
      <c r="S73" s="0" t="n">
        <f aca="false">P73/2</f>
        <v>-0.000589999999999999</v>
      </c>
      <c r="T73" s="0" t="n">
        <f aca="false">Q73/2</f>
        <v>-0.013</v>
      </c>
      <c r="V73" s="0" t="n">
        <f aca="false">T73*-1</f>
        <v>0.013</v>
      </c>
      <c r="W73" s="0" t="n">
        <f aca="false">S73*-1</f>
        <v>0.000589999999999999</v>
      </c>
    </row>
    <row r="74" customFormat="false" ht="15.75" hidden="false" customHeight="false" outlineLevel="0" collapsed="false">
      <c r="A74" s="14" t="n">
        <v>1</v>
      </c>
      <c r="B74" s="15" t="s">
        <v>158</v>
      </c>
      <c r="C74" s="15" t="n">
        <v>-0.0119</v>
      </c>
      <c r="D74" s="15" t="n">
        <v>-0.00961</v>
      </c>
      <c r="E74" s="15"/>
      <c r="F74" s="15"/>
      <c r="G74" s="15"/>
      <c r="H74" s="15"/>
      <c r="I74" s="15" t="n">
        <v>0.0177</v>
      </c>
      <c r="J74" s="15" t="n">
        <v>-0.00746</v>
      </c>
      <c r="K74" s="15"/>
      <c r="L74" s="15"/>
      <c r="M74" s="15"/>
      <c r="N74" s="15"/>
      <c r="P74" s="0" t="n">
        <f aca="false">SUM(C74,E74,G74,I74,K74,M74)</f>
        <v>0.0058</v>
      </c>
      <c r="Q74" s="0" t="n">
        <f aca="false">SUM(D74,F74,H74,J74,L74,N74)</f>
        <v>-0.01707</v>
      </c>
      <c r="S74" s="0" t="n">
        <f aca="false">P74/2</f>
        <v>0.0029</v>
      </c>
      <c r="T74" s="0" t="n">
        <f aca="false">Q74/2</f>
        <v>-0.008535</v>
      </c>
      <c r="V74" s="0" t="n">
        <f aca="false">T74*-1</f>
        <v>0.008535</v>
      </c>
      <c r="W74" s="0" t="n">
        <f aca="false">S74*-1</f>
        <v>-0.0029</v>
      </c>
    </row>
    <row r="75" customFormat="false" ht="15.75" hidden="false" customHeight="false" outlineLevel="0" collapsed="false">
      <c r="A75" s="14" t="n">
        <v>1</v>
      </c>
      <c r="B75" s="15" t="s">
        <v>159</v>
      </c>
      <c r="C75" s="15" t="n">
        <v>0.00326</v>
      </c>
      <c r="D75" s="15" t="n">
        <v>-0.00864</v>
      </c>
      <c r="E75" s="15"/>
      <c r="F75" s="15"/>
      <c r="G75" s="15"/>
      <c r="H75" s="15"/>
      <c r="I75" s="15" t="n">
        <v>0.0024</v>
      </c>
      <c r="J75" s="15" t="n">
        <v>-0.00605</v>
      </c>
      <c r="K75" s="15"/>
      <c r="L75" s="15"/>
      <c r="M75" s="15"/>
      <c r="N75" s="15"/>
      <c r="P75" s="0" t="n">
        <f aca="false">SUM(C75,E75,G75,I75,K75,M75)</f>
        <v>0.00566</v>
      </c>
      <c r="Q75" s="0" t="n">
        <f aca="false">SUM(D75,F75,H75,J75,L75,N75)</f>
        <v>-0.01469</v>
      </c>
      <c r="S75" s="0" t="n">
        <f aca="false">P75/2</f>
        <v>0.00283</v>
      </c>
      <c r="T75" s="0" t="n">
        <f aca="false">Q75/2</f>
        <v>-0.007345</v>
      </c>
      <c r="V75" s="0" t="n">
        <f aca="false">T75*-1</f>
        <v>0.007345</v>
      </c>
      <c r="W75" s="0" t="n">
        <f aca="false">S75*-1</f>
        <v>-0.00283</v>
      </c>
    </row>
    <row r="76" customFormat="false" ht="15.75" hidden="false" customHeight="false" outlineLevel="0" collapsed="false">
      <c r="A76" s="14" t="n">
        <v>1</v>
      </c>
      <c r="B76" s="15" t="s">
        <v>160</v>
      </c>
      <c r="C76" s="15" t="n">
        <v>-0.0126</v>
      </c>
      <c r="D76" s="15" t="n">
        <v>-0.0147</v>
      </c>
      <c r="E76" s="15"/>
      <c r="F76" s="15"/>
      <c r="G76" s="15"/>
      <c r="H76" s="15"/>
      <c r="I76" s="15" t="n">
        <v>0.0257</v>
      </c>
      <c r="J76" s="15" t="n">
        <v>-0.0118</v>
      </c>
      <c r="K76" s="15"/>
      <c r="L76" s="15"/>
      <c r="M76" s="15"/>
      <c r="N76" s="15"/>
      <c r="P76" s="0" t="n">
        <f aca="false">SUM(C76,E76,G76,I76,K76,M76)</f>
        <v>0.0131</v>
      </c>
      <c r="Q76" s="0" t="n">
        <f aca="false">SUM(D76,F76,H76,J76,L76,N76)</f>
        <v>-0.0265</v>
      </c>
      <c r="S76" s="0" t="n">
        <f aca="false">P76/2</f>
        <v>0.00655</v>
      </c>
      <c r="T76" s="0" t="n">
        <f aca="false">Q76/2</f>
        <v>-0.01325</v>
      </c>
      <c r="V76" s="0" t="n">
        <f aca="false">T76*-1</f>
        <v>0.01325</v>
      </c>
      <c r="W76" s="0" t="n">
        <f aca="false">S76*-1</f>
        <v>-0.00655</v>
      </c>
    </row>
    <row r="77" customFormat="false" ht="15.75" hidden="false" customHeight="false" outlineLevel="0" collapsed="false">
      <c r="A77" s="14" t="n">
        <v>1</v>
      </c>
      <c r="B77" s="15" t="s">
        <v>161</v>
      </c>
      <c r="C77" s="15" t="n">
        <v>-0.00521</v>
      </c>
      <c r="D77" s="15" t="n">
        <v>-0.00152</v>
      </c>
      <c r="E77" s="15"/>
      <c r="F77" s="15"/>
      <c r="G77" s="15"/>
      <c r="H77" s="15"/>
      <c r="I77" s="15" t="n">
        <v>0.0112</v>
      </c>
      <c r="J77" s="15" t="n">
        <v>-0.00971</v>
      </c>
      <c r="K77" s="15"/>
      <c r="L77" s="15"/>
      <c r="M77" s="15"/>
      <c r="N77" s="15"/>
      <c r="P77" s="0" t="n">
        <f aca="false">SUM(C77,E77,G77,I77,K77,M77)</f>
        <v>0.00599</v>
      </c>
      <c r="Q77" s="0" t="n">
        <f aca="false">SUM(D77,F77,H77,J77,L77,N77)</f>
        <v>-0.01123</v>
      </c>
      <c r="S77" s="0" t="n">
        <f aca="false">P77/2</f>
        <v>0.002995</v>
      </c>
      <c r="T77" s="0" t="n">
        <f aca="false">Q77/2</f>
        <v>-0.005615</v>
      </c>
      <c r="V77" s="0" t="n">
        <f aca="false">T77*-1</f>
        <v>0.005615</v>
      </c>
      <c r="W77" s="0" t="n">
        <f aca="false">S77*-1</f>
        <v>-0.002995</v>
      </c>
    </row>
    <row r="78" customFormat="false" ht="15.75" hidden="false" customHeight="false" outlineLevel="0" collapsed="false">
      <c r="A78" s="14" t="n">
        <v>1</v>
      </c>
      <c r="B78" s="15" t="s">
        <v>162</v>
      </c>
      <c r="C78" s="15" t="n">
        <v>-0.0124</v>
      </c>
      <c r="D78" s="15" t="n">
        <v>-0.0246</v>
      </c>
      <c r="E78" s="15"/>
      <c r="F78" s="15"/>
      <c r="G78" s="15"/>
      <c r="H78" s="15"/>
      <c r="I78" s="15" t="n">
        <v>-0.0144</v>
      </c>
      <c r="J78" s="15" t="n">
        <v>-0.0262</v>
      </c>
      <c r="K78" s="15"/>
      <c r="L78" s="15"/>
      <c r="M78" s="15"/>
      <c r="N78" s="15"/>
      <c r="P78" s="0" t="n">
        <f aca="false">SUM(C78,E78,G78,I78,K78,M78)</f>
        <v>-0.0268</v>
      </c>
      <c r="Q78" s="0" t="n">
        <f aca="false">SUM(D78,F78,H78,J78,L78,N78)</f>
        <v>-0.0508</v>
      </c>
      <c r="S78" s="0" t="n">
        <f aca="false">P78/2</f>
        <v>-0.0134</v>
      </c>
      <c r="T78" s="0" t="n">
        <f aca="false">Q78/2</f>
        <v>-0.0254</v>
      </c>
      <c r="V78" s="0" t="n">
        <f aca="false">T78*-1</f>
        <v>0.0254</v>
      </c>
      <c r="W78" s="0" t="n">
        <f aca="false">S78*-1</f>
        <v>0.0134</v>
      </c>
    </row>
    <row r="79" customFormat="false" ht="15.75" hidden="false" customHeight="false" outlineLevel="0" collapsed="false">
      <c r="A79" s="14" t="n">
        <v>1</v>
      </c>
      <c r="B79" s="15" t="s">
        <v>163</v>
      </c>
      <c r="C79" s="15" t="n">
        <v>0.0103</v>
      </c>
      <c r="D79" s="15" t="n">
        <v>-0.0109</v>
      </c>
      <c r="E79" s="15"/>
      <c r="F79" s="15"/>
      <c r="G79" s="15"/>
      <c r="H79" s="15"/>
      <c r="I79" s="15" t="n">
        <v>0.0159</v>
      </c>
      <c r="J79" s="15" t="n">
        <v>-0.00728</v>
      </c>
      <c r="K79" s="15"/>
      <c r="L79" s="15"/>
      <c r="M79" s="15"/>
      <c r="N79" s="15"/>
      <c r="P79" s="0" t="n">
        <f aca="false">SUM(C79,E79,G79,I79,K79,M79)</f>
        <v>0.0262</v>
      </c>
      <c r="Q79" s="0" t="n">
        <f aca="false">SUM(D79,F79,H79,J79,L79,N79)</f>
        <v>-0.01818</v>
      </c>
      <c r="S79" s="0" t="n">
        <f aca="false">P79/2</f>
        <v>0.0131</v>
      </c>
      <c r="T79" s="0" t="n">
        <f aca="false">Q79/2</f>
        <v>-0.00909</v>
      </c>
      <c r="V79" s="0" t="n">
        <f aca="false">T79*-1</f>
        <v>0.00909</v>
      </c>
      <c r="W79" s="0" t="n">
        <f aca="false">S79*-1</f>
        <v>-0.0131</v>
      </c>
    </row>
    <row r="80" customFormat="false" ht="15.75" hidden="false" customHeight="false" outlineLevel="0" collapsed="false">
      <c r="A80" s="14" t="n">
        <v>1</v>
      </c>
      <c r="B80" s="15" t="s">
        <v>164</v>
      </c>
      <c r="C80" s="15" t="n">
        <v>-0.00887</v>
      </c>
      <c r="D80" s="15" t="n">
        <v>0.000412</v>
      </c>
      <c r="E80" s="15"/>
      <c r="F80" s="15"/>
      <c r="G80" s="15"/>
      <c r="H80" s="15"/>
      <c r="I80" s="15" t="n">
        <v>0.0119</v>
      </c>
      <c r="J80" s="15" t="n">
        <v>0.000192</v>
      </c>
      <c r="K80" s="15"/>
      <c r="L80" s="15"/>
      <c r="M80" s="15"/>
      <c r="N80" s="15"/>
      <c r="P80" s="0" t="n">
        <f aca="false">SUM(C80,E80,G80,I80,K80,M80)</f>
        <v>0.00303</v>
      </c>
      <c r="Q80" s="0" t="n">
        <f aca="false">SUM(D80,F80,H80,J80,L80,N80)</f>
        <v>0.000604</v>
      </c>
      <c r="S80" s="0" t="n">
        <f aca="false">P80/2</f>
        <v>0.001515</v>
      </c>
      <c r="T80" s="0" t="n">
        <f aca="false">Q80/2</f>
        <v>0.000302</v>
      </c>
      <c r="V80" s="0" t="n">
        <f aca="false">T80*-1</f>
        <v>-0.000302</v>
      </c>
      <c r="W80" s="0" t="n">
        <f aca="false">S80*-1</f>
        <v>-0.001515</v>
      </c>
    </row>
    <row r="81" customFormat="false" ht="15.75" hidden="false" customHeight="false" outlineLevel="0" collapsed="false">
      <c r="A81" s="14" t="n">
        <v>1</v>
      </c>
      <c r="B81" s="15" t="s">
        <v>165</v>
      </c>
      <c r="C81" s="15" t="n">
        <v>-0.000778</v>
      </c>
      <c r="D81" s="15" t="n">
        <v>-0.000183</v>
      </c>
      <c r="E81" s="15"/>
      <c r="F81" s="15"/>
      <c r="G81" s="15"/>
      <c r="H81" s="15"/>
      <c r="I81" s="15" t="n">
        <v>-0.000293</v>
      </c>
      <c r="J81" s="15" t="n">
        <v>0.000421</v>
      </c>
      <c r="K81" s="15"/>
      <c r="L81" s="15"/>
      <c r="M81" s="15"/>
      <c r="N81" s="15"/>
      <c r="P81" s="0" t="n">
        <f aca="false">SUM(C81,E81,G81,I81,K81,M81)</f>
        <v>-0.001071</v>
      </c>
      <c r="Q81" s="0" t="n">
        <f aca="false">SUM(D81,F81,H81,J81,L81,N81)</f>
        <v>0.000238</v>
      </c>
      <c r="S81" s="0" t="n">
        <f aca="false">P81/2</f>
        <v>-0.0005355</v>
      </c>
      <c r="T81" s="0" t="n">
        <f aca="false">Q81/2</f>
        <v>0.000119</v>
      </c>
      <c r="V81" s="0" t="n">
        <f aca="false">T81*-1</f>
        <v>-0.000119</v>
      </c>
      <c r="W81" s="0" t="n">
        <f aca="false">S81*-1</f>
        <v>0.0005355</v>
      </c>
    </row>
    <row r="82" customFormat="false" ht="15.75" hidden="false" customHeight="false" outlineLevel="0" collapsed="false">
      <c r="A82" s="14" t="n">
        <v>2</v>
      </c>
      <c r="B82" s="15" t="s">
        <v>166</v>
      </c>
      <c r="C82" s="15"/>
      <c r="D82" s="15"/>
      <c r="E82" s="15" t="n">
        <v>-0.0027</v>
      </c>
      <c r="F82" s="15" t="n">
        <v>-0.00294</v>
      </c>
      <c r="G82" s="15" t="n">
        <v>-0.000769</v>
      </c>
      <c r="H82" s="15" t="n">
        <v>-0.0091</v>
      </c>
      <c r="I82" s="15"/>
      <c r="J82" s="15"/>
      <c r="K82" s="15"/>
      <c r="L82" s="15"/>
      <c r="M82" s="15"/>
      <c r="N82" s="15"/>
      <c r="P82" s="0" t="n">
        <f aca="false">SUM(C82,E82,G82,I82,K82,M82)</f>
        <v>-0.003469</v>
      </c>
      <c r="Q82" s="0" t="n">
        <f aca="false">SUM(D82,F82,H82,J82,L82,N82)</f>
        <v>-0.01204</v>
      </c>
      <c r="S82" s="0" t="n">
        <f aca="false">P82/2</f>
        <v>-0.0017345</v>
      </c>
      <c r="T82" s="0" t="n">
        <f aca="false">Q82/2</f>
        <v>-0.00602</v>
      </c>
      <c r="V82" s="0" t="n">
        <f aca="false">T82*-1</f>
        <v>0.00602</v>
      </c>
      <c r="W82" s="0" t="n">
        <f aca="false">S82*-1</f>
        <v>0.0017345</v>
      </c>
    </row>
    <row r="83" customFormat="false" ht="15.75" hidden="false" customHeight="false" outlineLevel="0" collapsed="false">
      <c r="A83" s="14" t="n">
        <v>2</v>
      </c>
      <c r="B83" s="15" t="s">
        <v>167</v>
      </c>
      <c r="C83" s="15"/>
      <c r="D83" s="15"/>
      <c r="E83" s="15" t="n">
        <v>0.00198</v>
      </c>
      <c r="F83" s="15" t="n">
        <v>-0.0191</v>
      </c>
      <c r="G83" s="15" t="n">
        <v>-0.00415</v>
      </c>
      <c r="H83" s="15" t="n">
        <v>-0.0295</v>
      </c>
      <c r="I83" s="15"/>
      <c r="J83" s="15"/>
      <c r="K83" s="15"/>
      <c r="L83" s="15"/>
      <c r="M83" s="15"/>
      <c r="N83" s="15"/>
      <c r="P83" s="0" t="n">
        <f aca="false">SUM(C83,E83,G83,I83,K83,M83)</f>
        <v>-0.00217</v>
      </c>
      <c r="Q83" s="0" t="n">
        <f aca="false">SUM(D83,F83,H83,J83,L83,N83)</f>
        <v>-0.0486</v>
      </c>
      <c r="S83" s="0" t="n">
        <f aca="false">P83/2</f>
        <v>-0.001085</v>
      </c>
      <c r="T83" s="0" t="n">
        <f aca="false">Q83/2</f>
        <v>-0.0243</v>
      </c>
      <c r="V83" s="0" t="n">
        <f aca="false">T83*-1</f>
        <v>0.0243</v>
      </c>
      <c r="W83" s="0" t="n">
        <f aca="false">S83*-1</f>
        <v>0.001085</v>
      </c>
    </row>
    <row r="84" customFormat="false" ht="15.75" hidden="false" customHeight="false" outlineLevel="0" collapsed="false">
      <c r="A84" s="14" t="n">
        <v>2</v>
      </c>
      <c r="B84" s="15" t="s">
        <v>168</v>
      </c>
      <c r="C84" s="15"/>
      <c r="D84" s="15"/>
      <c r="E84" s="15" t="n">
        <v>0.00666</v>
      </c>
      <c r="F84" s="15" t="n">
        <v>-0.0294</v>
      </c>
      <c r="G84" s="15" t="n">
        <v>-0.000385</v>
      </c>
      <c r="H84" s="15" t="n">
        <v>-0.0287</v>
      </c>
      <c r="I84" s="15"/>
      <c r="J84" s="15"/>
      <c r="K84" s="15"/>
      <c r="L84" s="15"/>
      <c r="M84" s="15"/>
      <c r="N84" s="15"/>
      <c r="P84" s="0" t="n">
        <f aca="false">SUM(C84,E84,G84,I84,K84,M84)</f>
        <v>0.006275</v>
      </c>
      <c r="Q84" s="0" t="n">
        <f aca="false">SUM(D84,F84,H84,J84,L84,N84)</f>
        <v>-0.0581</v>
      </c>
      <c r="S84" s="0" t="n">
        <f aca="false">P84/2</f>
        <v>0.0031375</v>
      </c>
      <c r="T84" s="0" t="n">
        <f aca="false">Q84/2</f>
        <v>-0.02905</v>
      </c>
      <c r="V84" s="0" t="n">
        <f aca="false">T84*-1</f>
        <v>0.02905</v>
      </c>
      <c r="W84" s="0" t="n">
        <f aca="false">S84*-1</f>
        <v>-0.0031375</v>
      </c>
    </row>
    <row r="85" customFormat="false" ht="15.75" hidden="false" customHeight="false" outlineLevel="0" collapsed="false">
      <c r="A85" s="14" t="n">
        <v>2</v>
      </c>
      <c r="B85" s="15" t="s">
        <v>169</v>
      </c>
      <c r="C85" s="15"/>
      <c r="D85" s="15"/>
      <c r="E85" s="15" t="n">
        <v>0.0142</v>
      </c>
      <c r="F85" s="15" t="n">
        <v>-0.0214</v>
      </c>
      <c r="G85" s="15" t="n">
        <v>-0.0136</v>
      </c>
      <c r="H85" s="15" t="n">
        <v>-0.0226</v>
      </c>
      <c r="I85" s="15"/>
      <c r="J85" s="15"/>
      <c r="K85" s="15"/>
      <c r="L85" s="15"/>
      <c r="M85" s="15"/>
      <c r="N85" s="15"/>
      <c r="P85" s="0" t="n">
        <f aca="false">SUM(C85,E85,G85,I85,K85,M85)</f>
        <v>0.000600000000000002</v>
      </c>
      <c r="Q85" s="0" t="n">
        <f aca="false">SUM(D85,F85,H85,J85,L85,N85)</f>
        <v>-0.044</v>
      </c>
      <c r="S85" s="0" t="n">
        <f aca="false">P85/2</f>
        <v>0.000300000000000001</v>
      </c>
      <c r="T85" s="0" t="n">
        <f aca="false">Q85/2</f>
        <v>-0.022</v>
      </c>
      <c r="V85" s="0" t="n">
        <f aca="false">T85*-1</f>
        <v>0.022</v>
      </c>
      <c r="W85" s="0" t="n">
        <f aca="false">S85*-1</f>
        <v>-0.000300000000000001</v>
      </c>
    </row>
    <row r="86" customFormat="false" ht="15.75" hidden="false" customHeight="false" outlineLevel="0" collapsed="false">
      <c r="A86" s="14" t="n">
        <v>2</v>
      </c>
      <c r="B86" s="15" t="s">
        <v>170</v>
      </c>
      <c r="C86" s="15"/>
      <c r="D86" s="15"/>
      <c r="E86" s="15" t="n">
        <v>0.00783</v>
      </c>
      <c r="F86" s="15" t="n">
        <v>-0.00777</v>
      </c>
      <c r="G86" s="15" t="n">
        <v>-0.000403</v>
      </c>
      <c r="H86" s="15" t="n">
        <v>-0.00338</v>
      </c>
      <c r="I86" s="15"/>
      <c r="J86" s="15"/>
      <c r="K86" s="15"/>
      <c r="L86" s="15"/>
      <c r="M86" s="15"/>
      <c r="N86" s="15"/>
      <c r="P86" s="0" t="n">
        <f aca="false">SUM(C86,E86,G86,I86,K86,M86)</f>
        <v>0.007427</v>
      </c>
      <c r="Q86" s="0" t="n">
        <f aca="false">SUM(D86,F86,H86,J86,L86,N86)</f>
        <v>-0.01115</v>
      </c>
      <c r="S86" s="0" t="n">
        <f aca="false">P86/2</f>
        <v>0.0037135</v>
      </c>
      <c r="T86" s="0" t="n">
        <f aca="false">Q86/2</f>
        <v>-0.005575</v>
      </c>
      <c r="V86" s="0" t="n">
        <f aca="false">T86*-1</f>
        <v>0.005575</v>
      </c>
      <c r="W86" s="0" t="n">
        <f aca="false">S86*-1</f>
        <v>-0.0037135</v>
      </c>
    </row>
    <row r="87" customFormat="false" ht="15.75" hidden="false" customHeight="false" outlineLevel="0" collapsed="false">
      <c r="A87" s="14" t="n">
        <v>2</v>
      </c>
      <c r="B87" s="15" t="s">
        <v>171</v>
      </c>
      <c r="C87" s="15"/>
      <c r="D87" s="15"/>
      <c r="E87" s="15" t="n">
        <v>-0.0098</v>
      </c>
      <c r="F87" s="15" t="n">
        <v>-0.0312</v>
      </c>
      <c r="G87" s="15" t="n">
        <v>-0.015</v>
      </c>
      <c r="H87" s="15" t="n">
        <v>-0.0138</v>
      </c>
      <c r="I87" s="15"/>
      <c r="J87" s="15"/>
      <c r="K87" s="15"/>
      <c r="L87" s="15"/>
      <c r="M87" s="15"/>
      <c r="N87" s="15"/>
      <c r="P87" s="0" t="n">
        <f aca="false">SUM(C87,E87,G87,I87,K87,M87)</f>
        <v>-0.0248</v>
      </c>
      <c r="Q87" s="0" t="n">
        <f aca="false">SUM(D87,F87,H87,J87,L87,N87)</f>
        <v>-0.045</v>
      </c>
      <c r="S87" s="0" t="n">
        <f aca="false">P87/2</f>
        <v>-0.0124</v>
      </c>
      <c r="T87" s="0" t="n">
        <f aca="false">Q87/2</f>
        <v>-0.0225</v>
      </c>
      <c r="V87" s="0" t="n">
        <f aca="false">T87*-1</f>
        <v>0.0225</v>
      </c>
      <c r="W87" s="0" t="n">
        <f aca="false">S87*-1</f>
        <v>0.0124</v>
      </c>
    </row>
    <row r="88" customFormat="false" ht="15.75" hidden="false" customHeight="false" outlineLevel="0" collapsed="false">
      <c r="A88" s="14" t="n">
        <v>2</v>
      </c>
      <c r="B88" s="15" t="s">
        <v>172</v>
      </c>
      <c r="C88" s="15"/>
      <c r="D88" s="15"/>
      <c r="E88" s="15" t="n">
        <v>0.0138</v>
      </c>
      <c r="F88" s="15" t="n">
        <v>-0.00838</v>
      </c>
      <c r="G88" s="15" t="n">
        <v>0.0131</v>
      </c>
      <c r="H88" s="15" t="n">
        <v>-0.00686</v>
      </c>
      <c r="I88" s="15"/>
      <c r="J88" s="15"/>
      <c r="K88" s="15"/>
      <c r="L88" s="15"/>
      <c r="M88" s="15"/>
      <c r="N88" s="15"/>
      <c r="P88" s="0" t="n">
        <f aca="false">SUM(C88,E88,G88,I88,K88,M88)</f>
        <v>0.0269</v>
      </c>
      <c r="Q88" s="0" t="n">
        <f aca="false">SUM(D88,F88,H88,J88,L88,N88)</f>
        <v>-0.01524</v>
      </c>
      <c r="S88" s="0" t="n">
        <f aca="false">P88/2</f>
        <v>0.01345</v>
      </c>
      <c r="T88" s="0" t="n">
        <f aca="false">Q88/2</f>
        <v>-0.00762</v>
      </c>
      <c r="V88" s="0" t="n">
        <f aca="false">T88*-1</f>
        <v>0.00762</v>
      </c>
      <c r="W88" s="0" t="n">
        <f aca="false">S88*-1</f>
        <v>-0.01345</v>
      </c>
    </row>
    <row r="89" customFormat="false" ht="15.75" hidden="false" customHeight="false" outlineLevel="0" collapsed="false">
      <c r="A89" s="14" t="n">
        <v>2</v>
      </c>
      <c r="B89" s="15" t="s">
        <v>173</v>
      </c>
      <c r="C89" s="15"/>
      <c r="D89" s="15"/>
      <c r="E89" s="15" t="n">
        <v>-0.0138</v>
      </c>
      <c r="F89" s="15" t="n">
        <v>-0.00795</v>
      </c>
      <c r="G89" s="15" t="n">
        <v>-0.00136</v>
      </c>
      <c r="H89" s="15" t="n">
        <v>-0.00184</v>
      </c>
      <c r="I89" s="15"/>
      <c r="J89" s="15"/>
      <c r="K89" s="15"/>
      <c r="L89" s="15"/>
      <c r="M89" s="15"/>
      <c r="N89" s="15"/>
      <c r="P89" s="0" t="n">
        <f aca="false">SUM(C89,E89,G89,I89,K89,M89)</f>
        <v>-0.01516</v>
      </c>
      <c r="Q89" s="0" t="n">
        <f aca="false">SUM(D89,F89,H89,J89,L89,N89)</f>
        <v>-0.00979</v>
      </c>
      <c r="S89" s="0" t="n">
        <f aca="false">P89/2</f>
        <v>-0.00758</v>
      </c>
      <c r="T89" s="0" t="n">
        <f aca="false">Q89/2</f>
        <v>-0.004895</v>
      </c>
      <c r="V89" s="0" t="n">
        <f aca="false">T89*-1</f>
        <v>0.004895</v>
      </c>
      <c r="W89" s="0" t="n">
        <f aca="false">S89*-1</f>
        <v>0.00758</v>
      </c>
    </row>
    <row r="90" customFormat="false" ht="15.75" hidden="false" customHeight="false" outlineLevel="0" collapsed="false">
      <c r="A90" s="14" t="n">
        <v>2</v>
      </c>
      <c r="B90" s="15" t="s">
        <v>174</v>
      </c>
      <c r="C90" s="15"/>
      <c r="D90" s="15"/>
      <c r="E90" s="15" t="n">
        <v>-0.00385</v>
      </c>
      <c r="F90" s="15" t="n">
        <v>-0.00301</v>
      </c>
      <c r="G90" s="15" t="n">
        <v>-0.0126</v>
      </c>
      <c r="H90" s="15" t="n">
        <v>-0.00646</v>
      </c>
      <c r="I90" s="15"/>
      <c r="J90" s="15"/>
      <c r="K90" s="15"/>
      <c r="L90" s="15"/>
      <c r="M90" s="15"/>
      <c r="N90" s="15"/>
      <c r="P90" s="0" t="n">
        <f aca="false">SUM(C90,E90,G90,I90,K90,M90)</f>
        <v>-0.01645</v>
      </c>
      <c r="Q90" s="0" t="n">
        <f aca="false">SUM(D90,F90,H90,J90,L90,N90)</f>
        <v>-0.00947</v>
      </c>
      <c r="S90" s="0" t="n">
        <f aca="false">P90/2</f>
        <v>-0.008225</v>
      </c>
      <c r="T90" s="0" t="n">
        <f aca="false">Q90/2</f>
        <v>-0.004735</v>
      </c>
      <c r="V90" s="0" t="n">
        <f aca="false">T90*-1</f>
        <v>0.004735</v>
      </c>
      <c r="W90" s="0" t="n">
        <f aca="false">S90*-1</f>
        <v>0.008225</v>
      </c>
    </row>
    <row r="91" customFormat="false" ht="15.75" hidden="false" customHeight="false" outlineLevel="0" collapsed="false">
      <c r="A91" s="14" t="n">
        <v>2</v>
      </c>
      <c r="B91" s="15" t="s">
        <v>175</v>
      </c>
      <c r="C91" s="15"/>
      <c r="D91" s="15"/>
      <c r="E91" s="15" t="n">
        <v>-0.0071</v>
      </c>
      <c r="F91" s="15" t="n">
        <v>-0.0116</v>
      </c>
      <c r="G91" s="15" t="n">
        <v>-0.0169</v>
      </c>
      <c r="H91" s="15" t="n">
        <v>-0.0189</v>
      </c>
      <c r="I91" s="15"/>
      <c r="J91" s="15"/>
      <c r="K91" s="15"/>
      <c r="L91" s="15"/>
      <c r="M91" s="15"/>
      <c r="N91" s="15"/>
      <c r="P91" s="0" t="n">
        <f aca="false">SUM(C91,E91,G91,I91,K91,M91)</f>
        <v>-0.024</v>
      </c>
      <c r="Q91" s="0" t="n">
        <f aca="false">SUM(D91,F91,H91,J91,L91,N91)</f>
        <v>-0.0305</v>
      </c>
      <c r="S91" s="0" t="n">
        <f aca="false">P91/2</f>
        <v>-0.012</v>
      </c>
      <c r="T91" s="0" t="n">
        <f aca="false">Q91/2</f>
        <v>-0.01525</v>
      </c>
      <c r="V91" s="0" t="n">
        <f aca="false">T91*-1</f>
        <v>0.01525</v>
      </c>
      <c r="W91" s="0" t="n">
        <f aca="false">S91*-1</f>
        <v>0.012</v>
      </c>
    </row>
    <row r="92" customFormat="false" ht="15.75" hidden="false" customHeight="false" outlineLevel="0" collapsed="false">
      <c r="A92" s="14" t="n">
        <v>1</v>
      </c>
      <c r="B92" s="15" t="s">
        <v>176</v>
      </c>
      <c r="C92" s="15" t="n">
        <v>-0.000943</v>
      </c>
      <c r="D92" s="15" t="n">
        <v>-0.0038</v>
      </c>
      <c r="E92" s="15"/>
      <c r="F92" s="15"/>
      <c r="G92" s="15"/>
      <c r="H92" s="15"/>
      <c r="I92" s="15" t="n">
        <v>0.00791</v>
      </c>
      <c r="J92" s="15" t="n">
        <v>-0.00554</v>
      </c>
      <c r="K92" s="15"/>
      <c r="L92" s="15"/>
      <c r="M92" s="15"/>
      <c r="N92" s="15"/>
      <c r="P92" s="0" t="n">
        <f aca="false">SUM(C92,E92,G92,I92,K92,M92)</f>
        <v>0.006967</v>
      </c>
      <c r="Q92" s="0" t="n">
        <f aca="false">SUM(D92,F92,H92,J92,L92,N92)</f>
        <v>-0.00934</v>
      </c>
      <c r="S92" s="0" t="n">
        <f aca="false">P92/2</f>
        <v>0.0034835</v>
      </c>
      <c r="T92" s="0" t="n">
        <f aca="false">Q92/2</f>
        <v>-0.00467</v>
      </c>
      <c r="V92" s="0" t="n">
        <f aca="false">T92*-1</f>
        <v>0.00467</v>
      </c>
      <c r="W92" s="0" t="n">
        <f aca="false">S92*-1</f>
        <v>-0.0034835</v>
      </c>
    </row>
    <row r="93" customFormat="false" ht="15.75" hidden="false" customHeight="false" outlineLevel="0" collapsed="false">
      <c r="A93" s="14" t="n">
        <v>1</v>
      </c>
      <c r="B93" s="15" t="s">
        <v>177</v>
      </c>
      <c r="C93" s="15" t="n">
        <v>-0.0024</v>
      </c>
      <c r="D93" s="15" t="n">
        <v>0.00605</v>
      </c>
      <c r="E93" s="15"/>
      <c r="F93" s="15"/>
      <c r="G93" s="15"/>
      <c r="H93" s="15"/>
      <c r="I93" s="15" t="n">
        <v>-0.000192</v>
      </c>
      <c r="J93" s="15" t="n">
        <v>-0.000192</v>
      </c>
      <c r="K93" s="15"/>
      <c r="L93" s="15"/>
      <c r="M93" s="15"/>
      <c r="N93" s="15"/>
      <c r="P93" s="0" t="n">
        <f aca="false">SUM(C93,E93,G93,I93,K93,M93)</f>
        <v>-0.002592</v>
      </c>
      <c r="Q93" s="0" t="n">
        <f aca="false">SUM(D93,F93,H93,J93,L93,N93)</f>
        <v>0.005858</v>
      </c>
      <c r="S93" s="0" t="n">
        <f aca="false">P93/2</f>
        <v>-0.001296</v>
      </c>
      <c r="T93" s="0" t="n">
        <f aca="false">Q93/2</f>
        <v>0.002929</v>
      </c>
      <c r="V93" s="0" t="n">
        <f aca="false">T93*-1</f>
        <v>-0.002929</v>
      </c>
      <c r="W93" s="0" t="n">
        <f aca="false">S93*-1</f>
        <v>0.001296</v>
      </c>
    </row>
    <row r="94" customFormat="false" ht="15.75" hidden="false" customHeight="false" outlineLevel="0" collapsed="false">
      <c r="A94" s="14" t="n">
        <v>1</v>
      </c>
      <c r="B94" s="15" t="s">
        <v>178</v>
      </c>
      <c r="C94" s="15" t="n">
        <v>-0.0185</v>
      </c>
      <c r="D94" s="15" t="n">
        <v>-0.000623</v>
      </c>
      <c r="E94" s="15"/>
      <c r="F94" s="15"/>
      <c r="G94" s="15"/>
      <c r="H94" s="15"/>
      <c r="I94" s="15" t="n">
        <v>0.0026</v>
      </c>
      <c r="J94" s="15" t="n">
        <v>-0.0198</v>
      </c>
      <c r="K94" s="15"/>
      <c r="L94" s="15"/>
      <c r="M94" s="15"/>
      <c r="N94" s="15"/>
      <c r="P94" s="0" t="n">
        <f aca="false">SUM(C94,E94,G94,I94,K94,M94)</f>
        <v>-0.0159</v>
      </c>
      <c r="Q94" s="0" t="n">
        <f aca="false">SUM(D94,F94,H94,J94,L94,N94)</f>
        <v>-0.020423</v>
      </c>
      <c r="S94" s="0" t="n">
        <f aca="false">P94/2</f>
        <v>-0.00795</v>
      </c>
      <c r="T94" s="0" t="n">
        <f aca="false">Q94/2</f>
        <v>-0.0102115</v>
      </c>
      <c r="V94" s="0" t="n">
        <f aca="false">T94*-1</f>
        <v>0.0102115</v>
      </c>
      <c r="W94" s="0" t="n">
        <f aca="false">S94*-1</f>
        <v>0.00795</v>
      </c>
    </row>
    <row r="95" customFormat="false" ht="15.75" hidden="false" customHeight="false" outlineLevel="0" collapsed="false">
      <c r="A95" s="14" t="n">
        <v>1</v>
      </c>
      <c r="B95" s="15" t="s">
        <v>179</v>
      </c>
      <c r="C95" s="15" t="n">
        <v>-0.0126</v>
      </c>
      <c r="D95" s="15" t="n">
        <v>-0.00812</v>
      </c>
      <c r="E95" s="15"/>
      <c r="F95" s="15"/>
      <c r="G95" s="15"/>
      <c r="H95" s="15"/>
      <c r="I95" s="15" t="n">
        <v>0.0262</v>
      </c>
      <c r="J95" s="15" t="n">
        <v>-0.00236</v>
      </c>
      <c r="K95" s="15"/>
      <c r="L95" s="15"/>
      <c r="M95" s="15"/>
      <c r="N95" s="15"/>
      <c r="P95" s="0" t="n">
        <f aca="false">SUM(C95,E95,G95,I95,K95,M95)</f>
        <v>0.0136</v>
      </c>
      <c r="Q95" s="0" t="n">
        <f aca="false">SUM(D95,F95,H95,J95,L95,N95)</f>
        <v>-0.01048</v>
      </c>
      <c r="S95" s="0" t="n">
        <f aca="false">P95/2</f>
        <v>0.0068</v>
      </c>
      <c r="T95" s="0" t="n">
        <f aca="false">Q95/2</f>
        <v>-0.00524</v>
      </c>
      <c r="V95" s="0" t="n">
        <f aca="false">T95*-1</f>
        <v>0.00524</v>
      </c>
      <c r="W95" s="0" t="n">
        <f aca="false">S95*-1</f>
        <v>-0.0068</v>
      </c>
    </row>
    <row r="96" customFormat="false" ht="15.75" hidden="false" customHeight="false" outlineLevel="0" collapsed="false">
      <c r="A96" s="14" t="n">
        <v>1</v>
      </c>
      <c r="B96" s="15" t="s">
        <v>180</v>
      </c>
      <c r="C96" s="15" t="n">
        <v>-0.0134</v>
      </c>
      <c r="D96" s="15" t="n">
        <v>-0.0157</v>
      </c>
      <c r="E96" s="15"/>
      <c r="F96" s="15"/>
      <c r="G96" s="15"/>
      <c r="H96" s="15"/>
      <c r="I96" s="15" t="n">
        <v>0.0114</v>
      </c>
      <c r="J96" s="15" t="n">
        <v>-0.0142</v>
      </c>
      <c r="K96" s="15"/>
      <c r="L96" s="15"/>
      <c r="M96" s="15"/>
      <c r="N96" s="15"/>
      <c r="P96" s="0" t="n">
        <f aca="false">SUM(C96,E96,G96,I96,K96,M96)</f>
        <v>-0.002</v>
      </c>
      <c r="Q96" s="0" t="n">
        <f aca="false">SUM(D96,F96,H96,J96,L96,N96)</f>
        <v>-0.0299</v>
      </c>
      <c r="S96" s="0" t="n">
        <f aca="false">P96/2</f>
        <v>-0.001</v>
      </c>
      <c r="T96" s="0" t="n">
        <f aca="false">Q96/2</f>
        <v>-0.01495</v>
      </c>
      <c r="V96" s="0" t="n">
        <f aca="false">T96*-1</f>
        <v>0.01495</v>
      </c>
      <c r="W96" s="0" t="n">
        <f aca="false">S96*-1</f>
        <v>0.001</v>
      </c>
    </row>
    <row r="97" customFormat="false" ht="15.75" hidden="false" customHeight="false" outlineLevel="0" collapsed="false">
      <c r="A97" s="14" t="n">
        <v>1</v>
      </c>
      <c r="B97" s="15" t="s">
        <v>181</v>
      </c>
      <c r="C97" s="15" t="n">
        <v>-0.00603</v>
      </c>
      <c r="D97" s="15" t="n">
        <v>-0.0113</v>
      </c>
      <c r="E97" s="15"/>
      <c r="F97" s="15"/>
      <c r="G97" s="15"/>
      <c r="H97" s="15"/>
      <c r="I97" s="15" t="n">
        <v>0.0164</v>
      </c>
      <c r="J97" s="15" t="n">
        <v>-0.00708</v>
      </c>
      <c r="K97" s="15"/>
      <c r="L97" s="15"/>
      <c r="M97" s="15"/>
      <c r="N97" s="15"/>
      <c r="P97" s="0" t="n">
        <f aca="false">SUM(C97,E97,G97,I97,K97,M97)</f>
        <v>0.01037</v>
      </c>
      <c r="Q97" s="0" t="n">
        <f aca="false">SUM(D97,F97,H97,J97,L97,N97)</f>
        <v>-0.01838</v>
      </c>
      <c r="S97" s="0" t="n">
        <f aca="false">P97/2</f>
        <v>0.005185</v>
      </c>
      <c r="T97" s="0" t="n">
        <f aca="false">Q97/2</f>
        <v>-0.00919</v>
      </c>
      <c r="V97" s="0" t="n">
        <f aca="false">T97*-1</f>
        <v>0.00919</v>
      </c>
      <c r="W97" s="0" t="n">
        <f aca="false">S97*-1</f>
        <v>-0.005185</v>
      </c>
    </row>
    <row r="98" customFormat="false" ht="15.75" hidden="false" customHeight="false" outlineLevel="0" collapsed="false">
      <c r="A98" s="14" t="n">
        <v>2</v>
      </c>
      <c r="B98" s="15" t="s">
        <v>182</v>
      </c>
      <c r="C98" s="15"/>
      <c r="D98" s="15"/>
      <c r="E98" s="15" t="n">
        <v>0.00212</v>
      </c>
      <c r="F98" s="15" t="n">
        <v>-0.00788</v>
      </c>
      <c r="G98" s="15" t="n">
        <v>-0.0106</v>
      </c>
      <c r="H98" s="15" t="n">
        <v>-0.0172</v>
      </c>
      <c r="I98" s="15"/>
      <c r="J98" s="15"/>
      <c r="K98" s="15"/>
      <c r="L98" s="15"/>
      <c r="M98" s="15"/>
      <c r="N98" s="15"/>
      <c r="P98" s="0" t="n">
        <f aca="false">SUM(C98,E98,G98,I98,K98,M98)</f>
        <v>-0.00848</v>
      </c>
      <c r="Q98" s="0" t="n">
        <f aca="false">SUM(D98,F98,H98,J98,L98,N98)</f>
        <v>-0.02508</v>
      </c>
      <c r="S98" s="0" t="n">
        <f aca="false">P98/2</f>
        <v>-0.00424</v>
      </c>
      <c r="T98" s="0" t="n">
        <f aca="false">Q98/2</f>
        <v>-0.01254</v>
      </c>
      <c r="V98" s="0" t="n">
        <f aca="false">T98*-1</f>
        <v>0.01254</v>
      </c>
      <c r="W98" s="0" t="n">
        <f aca="false">S98*-1</f>
        <v>0.00424</v>
      </c>
    </row>
    <row r="99" customFormat="false" ht="15.75" hidden="false" customHeight="false" outlineLevel="0" collapsed="false">
      <c r="A99" s="14" t="n">
        <v>2</v>
      </c>
      <c r="B99" s="15" t="s">
        <v>183</v>
      </c>
      <c r="C99" s="15"/>
      <c r="D99" s="15"/>
      <c r="E99" s="15" t="n">
        <v>-0.00205</v>
      </c>
      <c r="F99" s="15" t="n">
        <v>-0.0179</v>
      </c>
      <c r="G99" s="15" t="n">
        <v>-0.017</v>
      </c>
      <c r="H99" s="15" t="n">
        <v>-0.0207</v>
      </c>
      <c r="I99" s="15"/>
      <c r="J99" s="15"/>
      <c r="K99" s="15"/>
      <c r="L99" s="15"/>
      <c r="M99" s="15"/>
      <c r="N99" s="15"/>
      <c r="P99" s="0" t="n">
        <f aca="false">SUM(C99,E99,G99,I99,K99,M99)</f>
        <v>-0.01905</v>
      </c>
      <c r="Q99" s="0" t="n">
        <f aca="false">SUM(D99,F99,H99,J99,L99,N99)</f>
        <v>-0.0386</v>
      </c>
      <c r="S99" s="0" t="n">
        <f aca="false">P99/2</f>
        <v>-0.009525</v>
      </c>
      <c r="T99" s="0" t="n">
        <f aca="false">Q99/2</f>
        <v>-0.0193</v>
      </c>
      <c r="V99" s="0" t="n">
        <f aca="false">T99*-1</f>
        <v>0.0193</v>
      </c>
      <c r="W99" s="0" t="n">
        <f aca="false">S99*-1</f>
        <v>0.009525</v>
      </c>
    </row>
    <row r="100" customFormat="false" ht="15.75" hidden="false" customHeight="false" outlineLevel="0" collapsed="false">
      <c r="A100" s="14" t="n">
        <v>2</v>
      </c>
      <c r="B100" s="15" t="s">
        <v>184</v>
      </c>
      <c r="C100" s="15"/>
      <c r="D100" s="15"/>
      <c r="E100" s="15" t="n">
        <v>0.00775</v>
      </c>
      <c r="F100" s="15" t="n">
        <v>-0.00916</v>
      </c>
      <c r="G100" s="15" t="n">
        <v>-0.0125</v>
      </c>
      <c r="H100" s="15" t="n">
        <v>-0.0196</v>
      </c>
      <c r="I100" s="15"/>
      <c r="J100" s="15"/>
      <c r="K100" s="15"/>
      <c r="L100" s="15"/>
      <c r="M100" s="15"/>
      <c r="N100" s="15"/>
      <c r="P100" s="0" t="n">
        <f aca="false">SUM(C100,E100,G100,I100,K100,M100)</f>
        <v>-0.00475</v>
      </c>
      <c r="Q100" s="0" t="n">
        <f aca="false">SUM(D100,F100,H100,J100,L100,N100)</f>
        <v>-0.02876</v>
      </c>
      <c r="S100" s="0" t="n">
        <f aca="false">P100/2</f>
        <v>-0.002375</v>
      </c>
      <c r="T100" s="0" t="n">
        <f aca="false">Q100/2</f>
        <v>-0.01438</v>
      </c>
      <c r="V100" s="0" t="n">
        <f aca="false">T100*-1</f>
        <v>0.01438</v>
      </c>
      <c r="W100" s="0" t="n">
        <f aca="false">S100*-1</f>
        <v>0.002375</v>
      </c>
    </row>
    <row r="101" customFormat="false" ht="15.75" hidden="false" customHeight="false" outlineLevel="0" collapsed="false">
      <c r="A101" s="14" t="n">
        <v>2</v>
      </c>
      <c r="B101" s="15" t="s">
        <v>185</v>
      </c>
      <c r="C101" s="15"/>
      <c r="D101" s="15"/>
      <c r="E101" s="15" t="n">
        <v>-0.00282</v>
      </c>
      <c r="F101" s="15" t="n">
        <v>-0.00615</v>
      </c>
      <c r="G101" s="15" t="n">
        <v>-0.0159</v>
      </c>
      <c r="H101" s="15" t="n">
        <v>-0.0217</v>
      </c>
      <c r="I101" s="15"/>
      <c r="J101" s="15"/>
      <c r="K101" s="15"/>
      <c r="L101" s="15"/>
      <c r="M101" s="15"/>
      <c r="N101" s="15"/>
      <c r="P101" s="0" t="n">
        <f aca="false">SUM(C101,E101,G101,I101,K101,M101)</f>
        <v>-0.01872</v>
      </c>
      <c r="Q101" s="0" t="n">
        <f aca="false">SUM(D101,F101,H101,J101,L101,N101)</f>
        <v>-0.02785</v>
      </c>
      <c r="S101" s="0" t="n">
        <f aca="false">P101/2</f>
        <v>-0.00936</v>
      </c>
      <c r="T101" s="0" t="n">
        <f aca="false">Q101/2</f>
        <v>-0.013925</v>
      </c>
      <c r="V101" s="0" t="n">
        <f aca="false">T101*-1</f>
        <v>0.013925</v>
      </c>
      <c r="W101" s="0" t="n">
        <f aca="false">S101*-1</f>
        <v>0.00936</v>
      </c>
    </row>
    <row r="102" customFormat="false" ht="15.75" hidden="false" customHeight="false" outlineLevel="0" collapsed="false">
      <c r="A102" s="14" t="n">
        <v>2</v>
      </c>
      <c r="B102" s="15" t="s">
        <v>186</v>
      </c>
      <c r="C102" s="15"/>
      <c r="D102" s="15"/>
      <c r="E102" s="15" t="n">
        <v>-0.00656</v>
      </c>
      <c r="F102" s="15" t="n">
        <v>-0.0154</v>
      </c>
      <c r="G102" s="15" t="n">
        <v>-0.018</v>
      </c>
      <c r="H102" s="15" t="n">
        <v>-0.0152</v>
      </c>
      <c r="I102" s="15"/>
      <c r="J102" s="15"/>
      <c r="K102" s="15"/>
      <c r="L102" s="15"/>
      <c r="M102" s="15"/>
      <c r="N102" s="15"/>
      <c r="P102" s="0" t="n">
        <f aca="false">SUM(C102,E102,G102,I102,K102,M102)</f>
        <v>-0.02456</v>
      </c>
      <c r="Q102" s="0" t="n">
        <f aca="false">SUM(D102,F102,H102,J102,L102,N102)</f>
        <v>-0.0306</v>
      </c>
      <c r="S102" s="0" t="n">
        <f aca="false">P102/2</f>
        <v>-0.01228</v>
      </c>
      <c r="T102" s="0" t="n">
        <f aca="false">Q102/2</f>
        <v>-0.0153</v>
      </c>
      <c r="V102" s="0" t="n">
        <f aca="false">T102*-1</f>
        <v>0.0153</v>
      </c>
      <c r="W102" s="0" t="n">
        <f aca="false">S102*-1</f>
        <v>0.01228</v>
      </c>
    </row>
    <row r="103" customFormat="false" ht="15.75" hidden="false" customHeight="false" outlineLevel="0" collapsed="false">
      <c r="A103" s="14" t="n">
        <v>2</v>
      </c>
      <c r="B103" s="15" t="s">
        <v>187</v>
      </c>
      <c r="C103" s="15"/>
      <c r="D103" s="15"/>
      <c r="E103" s="15" t="n">
        <v>0.00303</v>
      </c>
      <c r="F103" s="15" t="n">
        <v>-0.0165</v>
      </c>
      <c r="G103" s="15" t="n">
        <v>0.00502</v>
      </c>
      <c r="H103" s="15" t="n">
        <v>-0.0203</v>
      </c>
      <c r="I103" s="15"/>
      <c r="J103" s="15"/>
      <c r="K103" s="15"/>
      <c r="L103" s="15"/>
      <c r="M103" s="15"/>
      <c r="N103" s="15"/>
      <c r="P103" s="0" t="n">
        <f aca="false">SUM(C103,E103,G103,I103,K103,M103)</f>
        <v>0.00805</v>
      </c>
      <c r="Q103" s="0" t="n">
        <f aca="false">SUM(D103,F103,H103,J103,L103,N103)</f>
        <v>-0.0368</v>
      </c>
      <c r="S103" s="0" t="n">
        <f aca="false">P103/2</f>
        <v>0.004025</v>
      </c>
      <c r="T103" s="0" t="n">
        <f aca="false">Q103/2</f>
        <v>-0.0184</v>
      </c>
      <c r="V103" s="0" t="n">
        <f aca="false">T103*-1</f>
        <v>0.0184</v>
      </c>
      <c r="W103" s="0" t="n">
        <f aca="false">S103*-1</f>
        <v>-0.004025</v>
      </c>
    </row>
    <row r="104" customFormat="false" ht="15.75" hidden="false" customHeight="false" outlineLevel="0" collapsed="false">
      <c r="A104" s="14" t="n">
        <v>1</v>
      </c>
      <c r="B104" s="15" t="s">
        <v>188</v>
      </c>
      <c r="C104" s="15" t="n">
        <v>0.00087</v>
      </c>
      <c r="D104" s="15" t="n">
        <v>-0.00901</v>
      </c>
      <c r="E104" s="15"/>
      <c r="F104" s="15"/>
      <c r="G104" s="15"/>
      <c r="H104" s="15"/>
      <c r="I104" s="15" t="n">
        <v>0.00694</v>
      </c>
      <c r="J104" s="15" t="n">
        <v>-0.00925</v>
      </c>
      <c r="K104" s="15"/>
      <c r="L104" s="15"/>
      <c r="M104" s="15"/>
      <c r="N104" s="15"/>
      <c r="P104" s="0" t="n">
        <f aca="false">SUM(C104,E104,G104,I104,K104,M104)</f>
        <v>0.00781</v>
      </c>
      <c r="Q104" s="0" t="n">
        <f aca="false">SUM(D104,F104,H104,J104,L104,N104)</f>
        <v>-0.01826</v>
      </c>
      <c r="S104" s="0" t="n">
        <f aca="false">P104/2</f>
        <v>0.003905</v>
      </c>
      <c r="T104" s="0" t="n">
        <f aca="false">Q104/2</f>
        <v>-0.00913</v>
      </c>
      <c r="V104" s="0" t="n">
        <f aca="false">T104*-1</f>
        <v>0.00913</v>
      </c>
      <c r="W104" s="0" t="n">
        <f aca="false">S104*-1</f>
        <v>-0.003905</v>
      </c>
    </row>
    <row r="105" customFormat="false" ht="15.75" hidden="false" customHeight="false" outlineLevel="0" collapsed="false">
      <c r="A105" s="14" t="n">
        <v>1</v>
      </c>
      <c r="B105" s="15" t="s">
        <v>189</v>
      </c>
      <c r="C105" s="15" t="n">
        <v>-0.00324</v>
      </c>
      <c r="D105" s="15" t="n">
        <v>-0.01</v>
      </c>
      <c r="E105" s="15"/>
      <c r="F105" s="15"/>
      <c r="G105" s="15"/>
      <c r="H105" s="15"/>
      <c r="I105" s="15" t="n">
        <v>0.00859</v>
      </c>
      <c r="J105" s="15" t="n">
        <v>-0.00974</v>
      </c>
      <c r="K105" s="15"/>
      <c r="L105" s="15"/>
      <c r="M105" s="15"/>
      <c r="N105" s="15"/>
      <c r="P105" s="0" t="n">
        <f aca="false">SUM(C105,E105,G105,I105,K105,M105)</f>
        <v>0.00535</v>
      </c>
      <c r="Q105" s="0" t="n">
        <f aca="false">SUM(D105,F105,H105,J105,L105,N105)</f>
        <v>-0.01974</v>
      </c>
      <c r="S105" s="0" t="n">
        <f aca="false">P105/2</f>
        <v>0.002675</v>
      </c>
      <c r="T105" s="0" t="n">
        <f aca="false">Q105/2</f>
        <v>-0.00987</v>
      </c>
      <c r="V105" s="0" t="n">
        <f aca="false">T105*-1</f>
        <v>0.00987</v>
      </c>
      <c r="W105" s="0" t="n">
        <f aca="false">S105*-1</f>
        <v>-0.002675</v>
      </c>
    </row>
    <row r="106" customFormat="false" ht="15.75" hidden="false" customHeight="false" outlineLevel="0" collapsed="false">
      <c r="A106" s="14" t="n">
        <v>1</v>
      </c>
      <c r="B106" s="15" t="s">
        <v>190</v>
      </c>
      <c r="C106" s="15" t="n">
        <v>-0.00697</v>
      </c>
      <c r="D106" s="15" t="n">
        <v>0.00267</v>
      </c>
      <c r="E106" s="15"/>
      <c r="F106" s="15"/>
      <c r="G106" s="15"/>
      <c r="H106" s="15"/>
      <c r="I106" s="15" t="n">
        <v>-0.000806</v>
      </c>
      <c r="J106" s="15" t="n">
        <v>0.000742</v>
      </c>
      <c r="K106" s="15"/>
      <c r="L106" s="15"/>
      <c r="M106" s="15"/>
      <c r="N106" s="15"/>
      <c r="P106" s="0" t="n">
        <f aca="false">SUM(C106,E106,G106,I106,K106,M106)</f>
        <v>-0.007776</v>
      </c>
      <c r="Q106" s="0" t="n">
        <f aca="false">SUM(D106,F106,H106,J106,L106,N106)</f>
        <v>0.003412</v>
      </c>
      <c r="S106" s="0" t="n">
        <f aca="false">P106/2</f>
        <v>-0.003888</v>
      </c>
      <c r="T106" s="0" t="n">
        <f aca="false">Q106/2</f>
        <v>0.001706</v>
      </c>
      <c r="V106" s="0" t="n">
        <f aca="false">T106*-1</f>
        <v>-0.001706</v>
      </c>
      <c r="W106" s="0" t="n">
        <f aca="false">S106*-1</f>
        <v>0.003888</v>
      </c>
    </row>
    <row r="107" customFormat="false" ht="15.75" hidden="false" customHeight="false" outlineLevel="0" collapsed="false">
      <c r="A107" s="14" t="n">
        <v>1</v>
      </c>
      <c r="B107" s="15" t="s">
        <v>191</v>
      </c>
      <c r="C107" s="15" t="n">
        <v>-0.00161</v>
      </c>
      <c r="D107" s="15" t="n">
        <v>-0.00185</v>
      </c>
      <c r="E107" s="15"/>
      <c r="F107" s="15"/>
      <c r="G107" s="15"/>
      <c r="H107" s="15"/>
      <c r="I107" s="15" t="n">
        <v>0.00526</v>
      </c>
      <c r="J107" s="15" t="n">
        <v>0.000256</v>
      </c>
      <c r="K107" s="15"/>
      <c r="L107" s="15"/>
      <c r="M107" s="15"/>
      <c r="N107" s="15"/>
      <c r="P107" s="0" t="n">
        <f aca="false">SUM(C107,E107,G107,I107,K107,M107)</f>
        <v>0.00365</v>
      </c>
      <c r="Q107" s="0" t="n">
        <f aca="false">SUM(D107,F107,H107,J107,L107,N107)</f>
        <v>-0.001594</v>
      </c>
      <c r="S107" s="0" t="n">
        <f aca="false">P107/2</f>
        <v>0.001825</v>
      </c>
      <c r="T107" s="0" t="n">
        <f aca="false">Q107/2</f>
        <v>-0.000797</v>
      </c>
      <c r="V107" s="0" t="n">
        <f aca="false">T107*-1</f>
        <v>0.000797</v>
      </c>
      <c r="W107" s="0" t="n">
        <f aca="false">S107*-1</f>
        <v>-0.001825</v>
      </c>
    </row>
    <row r="108" customFormat="false" ht="15.75" hidden="false" customHeight="false" outlineLevel="0" collapsed="false">
      <c r="A108" s="14" t="n">
        <v>1</v>
      </c>
      <c r="B108" s="15" t="s">
        <v>192</v>
      </c>
      <c r="C108" s="15" t="n">
        <v>-0.0187</v>
      </c>
      <c r="D108" s="15" t="n">
        <v>0.00551</v>
      </c>
      <c r="E108" s="15"/>
      <c r="F108" s="15"/>
      <c r="G108" s="15"/>
      <c r="H108" s="15"/>
      <c r="I108" s="15" t="n">
        <v>0.000247</v>
      </c>
      <c r="J108" s="15" t="n">
        <v>-0.0208</v>
      </c>
      <c r="K108" s="15"/>
      <c r="L108" s="15"/>
      <c r="M108" s="15"/>
      <c r="N108" s="15"/>
      <c r="P108" s="0" t="n">
        <f aca="false">SUM(C108,E108,G108,I108,K108,M108)</f>
        <v>-0.018453</v>
      </c>
      <c r="Q108" s="0" t="n">
        <f aca="false">SUM(D108,F108,H108,J108,L108,N108)</f>
        <v>-0.01529</v>
      </c>
      <c r="S108" s="0" t="n">
        <f aca="false">P108/2</f>
        <v>-0.0092265</v>
      </c>
      <c r="T108" s="0" t="n">
        <f aca="false">Q108/2</f>
        <v>-0.007645</v>
      </c>
      <c r="V108" s="0" t="n">
        <f aca="false">T108*-1</f>
        <v>0.007645</v>
      </c>
      <c r="W108" s="0" t="n">
        <f aca="false">S108*-1</f>
        <v>0.0092265</v>
      </c>
    </row>
    <row r="109" customFormat="false" ht="15.75" hidden="false" customHeight="false" outlineLevel="0" collapsed="false">
      <c r="A109" s="14" t="n">
        <v>2</v>
      </c>
      <c r="B109" s="15" t="s">
        <v>193</v>
      </c>
      <c r="C109" s="15"/>
      <c r="D109" s="15"/>
      <c r="E109" s="15" t="n">
        <v>0.00532</v>
      </c>
      <c r="F109" s="15" t="n">
        <v>-0.0305</v>
      </c>
      <c r="G109" s="15" t="n">
        <v>-0.012</v>
      </c>
      <c r="H109" s="15" t="n">
        <v>-0.0252</v>
      </c>
      <c r="I109" s="15"/>
      <c r="J109" s="15"/>
      <c r="K109" s="15"/>
      <c r="L109" s="15"/>
      <c r="M109" s="15"/>
      <c r="N109" s="15"/>
      <c r="P109" s="0" t="n">
        <f aca="false">SUM(C109,E109,G109,I109,K109,M109)</f>
        <v>-0.00668</v>
      </c>
      <c r="Q109" s="0" t="n">
        <f aca="false">SUM(D109,F109,H109,J109,L109,N109)</f>
        <v>-0.0557</v>
      </c>
      <c r="S109" s="0" t="n">
        <f aca="false">P109/2</f>
        <v>-0.00334</v>
      </c>
      <c r="T109" s="0" t="n">
        <f aca="false">Q109/2</f>
        <v>-0.02785</v>
      </c>
      <c r="V109" s="0" t="n">
        <f aca="false">T109*-1</f>
        <v>0.02785</v>
      </c>
      <c r="W109" s="0" t="n">
        <f aca="false">S109*-1</f>
        <v>0.00334</v>
      </c>
    </row>
    <row r="110" customFormat="false" ht="15.75" hidden="false" customHeight="false" outlineLevel="0" collapsed="false">
      <c r="A110" s="14" t="n">
        <v>2</v>
      </c>
      <c r="B110" s="15" t="s">
        <v>194</v>
      </c>
      <c r="C110" s="15"/>
      <c r="D110" s="15"/>
      <c r="E110" s="15" t="n">
        <v>-0.0103</v>
      </c>
      <c r="F110" s="15" t="n">
        <v>8.24E-005</v>
      </c>
      <c r="G110" s="15" t="n">
        <v>-0.0319</v>
      </c>
      <c r="H110" s="15" t="n">
        <v>-0.0299</v>
      </c>
      <c r="I110" s="15"/>
      <c r="J110" s="15"/>
      <c r="K110" s="15"/>
      <c r="L110" s="15"/>
      <c r="M110" s="15"/>
      <c r="N110" s="15"/>
      <c r="P110" s="0" t="n">
        <f aca="false">SUM(C110,E110,G110,I110,K110,M110)</f>
        <v>-0.0422</v>
      </c>
      <c r="Q110" s="0" t="n">
        <f aca="false">SUM(D110,F110,H110,J110,L110,N110)</f>
        <v>-0.0298176</v>
      </c>
      <c r="S110" s="0" t="n">
        <f aca="false">P110/2</f>
        <v>-0.0211</v>
      </c>
      <c r="T110" s="0" t="n">
        <f aca="false">Q110/2</f>
        <v>-0.0149088</v>
      </c>
      <c r="V110" s="0" t="n">
        <f aca="false">T110*-1</f>
        <v>0.0149088</v>
      </c>
      <c r="W110" s="0" t="n">
        <f aca="false">S110*-1</f>
        <v>0.0211</v>
      </c>
    </row>
    <row r="111" customFormat="false" ht="15.75" hidden="false" customHeight="false" outlineLevel="0" collapsed="false">
      <c r="A111" s="14" t="n">
        <v>2</v>
      </c>
      <c r="B111" s="15" t="s">
        <v>195</v>
      </c>
      <c r="C111" s="15"/>
      <c r="D111" s="15"/>
      <c r="E111" s="15" t="n">
        <v>0.00274</v>
      </c>
      <c r="F111" s="15" t="n">
        <v>-0.0127</v>
      </c>
      <c r="G111" s="15" t="n">
        <v>-0.00849</v>
      </c>
      <c r="H111" s="15" t="n">
        <v>-0.0125</v>
      </c>
      <c r="I111" s="15"/>
      <c r="J111" s="15"/>
      <c r="K111" s="15"/>
      <c r="L111" s="15"/>
      <c r="M111" s="15"/>
      <c r="N111" s="15"/>
      <c r="P111" s="0" t="n">
        <f aca="false">SUM(C111,E111,G111,I111,K111,M111)</f>
        <v>-0.00575</v>
      </c>
      <c r="Q111" s="0" t="n">
        <f aca="false">SUM(D111,F111,H111,J111,L111,N111)</f>
        <v>-0.0252</v>
      </c>
      <c r="S111" s="0" t="n">
        <f aca="false">P111/2</f>
        <v>-0.002875</v>
      </c>
      <c r="T111" s="0" t="n">
        <f aca="false">Q111/2</f>
        <v>-0.0126</v>
      </c>
      <c r="V111" s="0" t="n">
        <f aca="false">T111*-1</f>
        <v>0.0126</v>
      </c>
      <c r="W111" s="0" t="n">
        <f aca="false">S111*-1</f>
        <v>0.002875</v>
      </c>
    </row>
    <row r="112" customFormat="false" ht="15.75" hidden="false" customHeight="false" outlineLevel="0" collapsed="false">
      <c r="A112" s="14" t="n">
        <v>2</v>
      </c>
      <c r="B112" s="15" t="s">
        <v>196</v>
      </c>
      <c r="C112" s="15"/>
      <c r="D112" s="15"/>
      <c r="E112" s="15" t="n">
        <v>-0.00604</v>
      </c>
      <c r="F112" s="15" t="n">
        <v>-0.0132</v>
      </c>
      <c r="G112" s="15" t="n">
        <v>-0.0119</v>
      </c>
      <c r="H112" s="15" t="n">
        <v>-0.0298</v>
      </c>
      <c r="I112" s="15"/>
      <c r="J112" s="15"/>
      <c r="K112" s="15"/>
      <c r="L112" s="15"/>
      <c r="M112" s="15"/>
      <c r="N112" s="15"/>
      <c r="P112" s="0" t="n">
        <f aca="false">SUM(C112,E112,G112,I112,K112,M112)</f>
        <v>-0.01794</v>
      </c>
      <c r="Q112" s="0" t="n">
        <f aca="false">SUM(D112,F112,H112,J112,L112,N112)</f>
        <v>-0.043</v>
      </c>
      <c r="S112" s="0" t="n">
        <f aca="false">P112/2</f>
        <v>-0.00897</v>
      </c>
      <c r="T112" s="0" t="n">
        <f aca="false">Q112/2</f>
        <v>-0.0215</v>
      </c>
      <c r="V112" s="0" t="n">
        <f aca="false">T112*-1</f>
        <v>0.0215</v>
      </c>
      <c r="W112" s="0" t="n">
        <f aca="false">S112*-1</f>
        <v>0.00897</v>
      </c>
    </row>
    <row r="113" customFormat="false" ht="15.75" hidden="false" customHeight="false" outlineLevel="0" collapsed="false">
      <c r="A113" s="14" t="n">
        <v>2</v>
      </c>
      <c r="B113" s="15" t="s">
        <v>197</v>
      </c>
      <c r="C113" s="15"/>
      <c r="D113" s="15"/>
      <c r="E113" s="15" t="n">
        <v>-0.0112</v>
      </c>
      <c r="F113" s="15" t="n">
        <v>-0.0209</v>
      </c>
      <c r="G113" s="15" t="n">
        <v>-0.0267</v>
      </c>
      <c r="H113" s="15" t="n">
        <v>-0.0232</v>
      </c>
      <c r="I113" s="15"/>
      <c r="J113" s="15"/>
      <c r="K113" s="15"/>
      <c r="L113" s="15"/>
      <c r="M113" s="15"/>
      <c r="N113" s="15"/>
      <c r="P113" s="0" t="n">
        <f aca="false">SUM(C113,E113,G113,I113,K113,M113)</f>
        <v>-0.0379</v>
      </c>
      <c r="Q113" s="0" t="n">
        <f aca="false">SUM(D113,F113,H113,J113,L113,N113)</f>
        <v>-0.0441</v>
      </c>
      <c r="S113" s="0" t="n">
        <f aca="false">P113/2</f>
        <v>-0.01895</v>
      </c>
      <c r="T113" s="0" t="n">
        <f aca="false">Q113/2</f>
        <v>-0.02205</v>
      </c>
      <c r="V113" s="0" t="n">
        <f aca="false">T113*-1</f>
        <v>0.02205</v>
      </c>
      <c r="W113" s="0" t="n">
        <f aca="false">S113*-1</f>
        <v>0.01895</v>
      </c>
    </row>
    <row r="114" customFormat="false" ht="15.75" hidden="false" customHeight="false" outlineLevel="0" collapsed="false">
      <c r="A114" s="14" t="n">
        <v>1</v>
      </c>
      <c r="B114" s="15" t="s">
        <v>198</v>
      </c>
      <c r="C114" s="15" t="n">
        <v>-0.00208</v>
      </c>
      <c r="D114" s="15" t="n">
        <v>-0.0111</v>
      </c>
      <c r="E114" s="15"/>
      <c r="F114" s="15"/>
      <c r="G114" s="15"/>
      <c r="H114" s="15"/>
      <c r="I114" s="15" t="n">
        <v>-0.000311</v>
      </c>
      <c r="J114" s="15" t="n">
        <v>-0.0176</v>
      </c>
      <c r="K114" s="15"/>
      <c r="L114" s="15"/>
      <c r="M114" s="15"/>
      <c r="N114" s="15"/>
      <c r="P114" s="0" t="n">
        <f aca="false">SUM(C114,E114,G114,I114,K114,M114)</f>
        <v>-0.002391</v>
      </c>
      <c r="Q114" s="0" t="n">
        <f aca="false">SUM(D114,F114,H114,J114,L114,N114)</f>
        <v>-0.0287</v>
      </c>
      <c r="S114" s="0" t="n">
        <f aca="false">P114/2</f>
        <v>-0.0011955</v>
      </c>
      <c r="T114" s="0" t="n">
        <f aca="false">Q114/2</f>
        <v>-0.01435</v>
      </c>
      <c r="V114" s="0" t="n">
        <f aca="false">T114*-1</f>
        <v>0.01435</v>
      </c>
      <c r="W114" s="0" t="n">
        <f aca="false">S114*-1</f>
        <v>0.0011955</v>
      </c>
    </row>
    <row r="115" customFormat="false" ht="15.75" hidden="false" customHeight="false" outlineLevel="0" collapsed="false">
      <c r="A115" s="14" t="n">
        <v>1</v>
      </c>
      <c r="B115" s="15" t="s">
        <v>199</v>
      </c>
      <c r="C115" s="15" t="n">
        <v>-0.0177</v>
      </c>
      <c r="D115" s="15" t="n">
        <v>-0.0192</v>
      </c>
      <c r="E115" s="15"/>
      <c r="F115" s="15"/>
      <c r="G115" s="15"/>
      <c r="H115" s="15"/>
      <c r="I115" s="15" t="n">
        <v>-0.00546</v>
      </c>
      <c r="J115" s="15" t="n">
        <v>-0.029</v>
      </c>
      <c r="K115" s="15"/>
      <c r="L115" s="15"/>
      <c r="M115" s="15"/>
      <c r="N115" s="15"/>
      <c r="P115" s="0" t="n">
        <f aca="false">SUM(C115,E115,G115,I115,K115,M115)</f>
        <v>-0.02316</v>
      </c>
      <c r="Q115" s="0" t="n">
        <f aca="false">SUM(D115,F115,H115,J115,L115,N115)</f>
        <v>-0.0482</v>
      </c>
      <c r="S115" s="0" t="n">
        <f aca="false">P115/2</f>
        <v>-0.01158</v>
      </c>
      <c r="T115" s="0" t="n">
        <f aca="false">Q115/2</f>
        <v>-0.0241</v>
      </c>
      <c r="V115" s="0" t="n">
        <f aca="false">T115*-1</f>
        <v>0.0241</v>
      </c>
      <c r="W115" s="0" t="n">
        <f aca="false">S115*-1</f>
        <v>0.01158</v>
      </c>
    </row>
    <row r="116" customFormat="false" ht="15.75" hidden="false" customHeight="false" outlineLevel="0" collapsed="false">
      <c r="A116" s="14" t="n">
        <v>1</v>
      </c>
      <c r="B116" s="15" t="s">
        <v>200</v>
      </c>
      <c r="C116" s="15" t="n">
        <v>0.00931</v>
      </c>
      <c r="D116" s="15" t="n">
        <v>-0.0244</v>
      </c>
      <c r="E116" s="15"/>
      <c r="F116" s="15"/>
      <c r="G116" s="15"/>
      <c r="H116" s="15"/>
      <c r="I116" s="15" t="n">
        <v>0.0118</v>
      </c>
      <c r="J116" s="15" t="n">
        <v>-0.0277</v>
      </c>
      <c r="K116" s="15"/>
      <c r="L116" s="15"/>
      <c r="M116" s="15"/>
      <c r="N116" s="15"/>
      <c r="P116" s="0" t="n">
        <f aca="false">SUM(C116,E116,G116,I116,K116,M116)</f>
        <v>0.02111</v>
      </c>
      <c r="Q116" s="0" t="n">
        <f aca="false">SUM(D116,F116,H116,J116,L116,N116)</f>
        <v>-0.0521</v>
      </c>
      <c r="S116" s="0" t="n">
        <f aca="false">P116/2</f>
        <v>0.010555</v>
      </c>
      <c r="T116" s="0" t="n">
        <f aca="false">Q116/2</f>
        <v>-0.02605</v>
      </c>
      <c r="V116" s="0" t="n">
        <f aca="false">T116*-1</f>
        <v>0.02605</v>
      </c>
      <c r="W116" s="0" t="n">
        <f aca="false">S116*-1</f>
        <v>-0.010555</v>
      </c>
    </row>
    <row r="117" customFormat="false" ht="15.75" hidden="false" customHeight="false" outlineLevel="0" collapsed="false">
      <c r="A117" s="14" t="n">
        <v>1</v>
      </c>
      <c r="B117" s="15" t="s">
        <v>201</v>
      </c>
      <c r="C117" s="15" t="n">
        <v>-0.0151</v>
      </c>
      <c r="D117" s="15" t="n">
        <v>0.0115</v>
      </c>
      <c r="E117" s="15"/>
      <c r="F117" s="15"/>
      <c r="G117" s="15"/>
      <c r="H117" s="15"/>
      <c r="I117" s="15" t="n">
        <v>-0.0235</v>
      </c>
      <c r="J117" s="15" t="n">
        <v>-0.031</v>
      </c>
      <c r="K117" s="15"/>
      <c r="L117" s="15"/>
      <c r="M117" s="15"/>
      <c r="N117" s="15"/>
      <c r="P117" s="0" t="n">
        <f aca="false">SUM(C117,E117,G117,I117,K117,M117)</f>
        <v>-0.0386</v>
      </c>
      <c r="Q117" s="0" t="n">
        <f aca="false">SUM(D117,F117,H117,J117,L117,N117)</f>
        <v>-0.0195</v>
      </c>
      <c r="S117" s="0" t="n">
        <f aca="false">P117/2</f>
        <v>-0.0193</v>
      </c>
      <c r="T117" s="0" t="n">
        <f aca="false">Q117/2</f>
        <v>-0.00975</v>
      </c>
      <c r="V117" s="0" t="n">
        <f aca="false">T117*-1</f>
        <v>0.00975</v>
      </c>
      <c r="W117" s="0" t="n">
        <f aca="false">S117*-1</f>
        <v>0.0193</v>
      </c>
    </row>
    <row r="118" customFormat="false" ht="15.75" hidden="false" customHeight="false" outlineLevel="0" collapsed="false">
      <c r="A118" s="14" t="n">
        <v>1</v>
      </c>
      <c r="B118" s="15" t="s">
        <v>202</v>
      </c>
      <c r="C118" s="15" t="n">
        <v>-0.00786</v>
      </c>
      <c r="D118" s="15" t="n">
        <v>-0.00548</v>
      </c>
      <c r="E118" s="15"/>
      <c r="F118" s="15"/>
      <c r="G118" s="15"/>
      <c r="H118" s="15"/>
      <c r="I118" s="15" t="n">
        <v>-0.00321</v>
      </c>
      <c r="J118" s="15" t="n">
        <v>-0.0124</v>
      </c>
      <c r="K118" s="15"/>
      <c r="L118" s="15"/>
      <c r="M118" s="15"/>
      <c r="N118" s="15"/>
      <c r="P118" s="0" t="n">
        <f aca="false">SUM(C118,E118,G118,I118,K118,M118)</f>
        <v>-0.01107</v>
      </c>
      <c r="Q118" s="0" t="n">
        <f aca="false">SUM(D118,F118,H118,J118,L118,N118)</f>
        <v>-0.01788</v>
      </c>
      <c r="S118" s="0" t="n">
        <f aca="false">P118/2</f>
        <v>-0.005535</v>
      </c>
      <c r="T118" s="0" t="n">
        <f aca="false">Q118/2</f>
        <v>-0.00894</v>
      </c>
      <c r="V118" s="0" t="n">
        <f aca="false">T118*-1</f>
        <v>0.00894</v>
      </c>
      <c r="W118" s="0" t="n">
        <f aca="false">S118*-1</f>
        <v>0.005535</v>
      </c>
    </row>
    <row r="119" customFormat="false" ht="15.75" hidden="false" customHeight="false" outlineLevel="0" collapsed="false">
      <c r="A119" s="14" t="n">
        <v>1</v>
      </c>
      <c r="B119" s="15" t="s">
        <v>203</v>
      </c>
      <c r="C119" s="15" t="n">
        <v>-0.00505</v>
      </c>
      <c r="D119" s="15" t="n">
        <v>-0.0212</v>
      </c>
      <c r="E119" s="15"/>
      <c r="F119" s="15"/>
      <c r="G119" s="15"/>
      <c r="H119" s="15"/>
      <c r="I119" s="15" t="n">
        <v>0.011</v>
      </c>
      <c r="J119" s="15" t="n">
        <v>-0.0276</v>
      </c>
      <c r="K119" s="15"/>
      <c r="L119" s="15"/>
      <c r="M119" s="15"/>
      <c r="N119" s="15"/>
      <c r="P119" s="0" t="n">
        <f aca="false">SUM(C119,E119,G119,I119,K119,M119)</f>
        <v>0.00595</v>
      </c>
      <c r="Q119" s="0" t="n">
        <f aca="false">SUM(D119,F119,H119,J119,L119,N119)</f>
        <v>-0.0488</v>
      </c>
      <c r="S119" s="0" t="n">
        <f aca="false">P119/2</f>
        <v>0.002975</v>
      </c>
      <c r="T119" s="0" t="n">
        <f aca="false">Q119/2</f>
        <v>-0.0244</v>
      </c>
      <c r="V119" s="0" t="n">
        <f aca="false">T119*-1</f>
        <v>0.0244</v>
      </c>
      <c r="W119" s="0" t="n">
        <f aca="false">S119*-1</f>
        <v>-0.002975</v>
      </c>
    </row>
    <row r="120" customFormat="false" ht="15.75" hidden="false" customHeight="false" outlineLevel="0" collapsed="false">
      <c r="A120" s="14" t="n">
        <v>1</v>
      </c>
      <c r="B120" s="15" t="s">
        <v>204</v>
      </c>
      <c r="C120" s="15" t="n">
        <v>-0.027</v>
      </c>
      <c r="D120" s="15" t="n">
        <v>-0.021</v>
      </c>
      <c r="E120" s="15"/>
      <c r="F120" s="15"/>
      <c r="G120" s="15"/>
      <c r="H120" s="15"/>
      <c r="I120" s="15" t="n">
        <v>0.00359</v>
      </c>
      <c r="J120" s="15" t="n">
        <v>-0.0247</v>
      </c>
      <c r="K120" s="15"/>
      <c r="L120" s="15"/>
      <c r="M120" s="15"/>
      <c r="N120" s="15"/>
      <c r="P120" s="0" t="n">
        <f aca="false">SUM(C120,E120,G120,I120,K120,M120)</f>
        <v>-0.02341</v>
      </c>
      <c r="Q120" s="0" t="n">
        <f aca="false">SUM(D120,F120,H120,J120,L120,N120)</f>
        <v>-0.0457</v>
      </c>
      <c r="S120" s="0" t="n">
        <f aca="false">P120/2</f>
        <v>-0.011705</v>
      </c>
      <c r="T120" s="0" t="n">
        <f aca="false">Q120/2</f>
        <v>-0.02285</v>
      </c>
      <c r="V120" s="0" t="n">
        <f aca="false">T120*-1</f>
        <v>0.02285</v>
      </c>
      <c r="W120" s="0" t="n">
        <f aca="false">S120*-1</f>
        <v>0.011705</v>
      </c>
    </row>
    <row r="121" customFormat="false" ht="15.75" hidden="false" customHeight="false" outlineLevel="0" collapsed="false">
      <c r="A121" s="14" t="n">
        <v>1</v>
      </c>
      <c r="B121" s="15" t="s">
        <v>205</v>
      </c>
      <c r="C121" s="15" t="n">
        <v>-0.00908</v>
      </c>
      <c r="D121" s="15" t="n">
        <v>-0.0134</v>
      </c>
      <c r="E121" s="15"/>
      <c r="F121" s="15"/>
      <c r="G121" s="15"/>
      <c r="H121" s="15"/>
      <c r="I121" s="15" t="n">
        <v>0.00342</v>
      </c>
      <c r="J121" s="15" t="n">
        <v>-0.0119</v>
      </c>
      <c r="K121" s="15"/>
      <c r="L121" s="15"/>
      <c r="M121" s="15"/>
      <c r="N121" s="15"/>
      <c r="P121" s="0" t="n">
        <f aca="false">SUM(C121,E121,G121,I121,K121,M121)</f>
        <v>-0.00566</v>
      </c>
      <c r="Q121" s="0" t="n">
        <f aca="false">SUM(D121,F121,H121,J121,L121,N121)</f>
        <v>-0.0253</v>
      </c>
      <c r="S121" s="0" t="n">
        <f aca="false">P121/2</f>
        <v>-0.00283</v>
      </c>
      <c r="T121" s="0" t="n">
        <f aca="false">Q121/2</f>
        <v>-0.01265</v>
      </c>
      <c r="V121" s="0" t="n">
        <f aca="false">T121*-1</f>
        <v>0.01265</v>
      </c>
      <c r="W121" s="0" t="n">
        <f aca="false">S121*-1</f>
        <v>0.00283</v>
      </c>
    </row>
    <row r="122" customFormat="false" ht="15.75" hidden="false" customHeight="false" outlineLevel="0" collapsed="false">
      <c r="A122" s="14" t="n">
        <v>1</v>
      </c>
      <c r="B122" s="15" t="s">
        <v>206</v>
      </c>
      <c r="C122" s="15" t="n">
        <v>-0.0104</v>
      </c>
      <c r="D122" s="15" t="n">
        <v>-0.0104</v>
      </c>
      <c r="E122" s="15"/>
      <c r="F122" s="15"/>
      <c r="G122" s="15"/>
      <c r="H122" s="15"/>
      <c r="I122" s="15" t="n">
        <v>-0.000769</v>
      </c>
      <c r="J122" s="15" t="n">
        <v>-0.0041</v>
      </c>
      <c r="K122" s="15"/>
      <c r="L122" s="15"/>
      <c r="M122" s="15"/>
      <c r="N122" s="15"/>
      <c r="P122" s="0" t="n">
        <f aca="false">SUM(C122,E122,G122,I122,K122,M122)</f>
        <v>-0.011169</v>
      </c>
      <c r="Q122" s="0" t="n">
        <f aca="false">SUM(D122,F122,H122,J122,L122,N122)</f>
        <v>-0.0145</v>
      </c>
      <c r="S122" s="0" t="n">
        <f aca="false">P122/2</f>
        <v>-0.0055845</v>
      </c>
      <c r="T122" s="0" t="n">
        <f aca="false">Q122/2</f>
        <v>-0.00725</v>
      </c>
      <c r="V122" s="0" t="n">
        <f aca="false">T122*-1</f>
        <v>0.00725</v>
      </c>
      <c r="W122" s="0" t="n">
        <f aca="false">S122*-1</f>
        <v>0.0055845</v>
      </c>
    </row>
    <row r="123" customFormat="false" ht="15.75" hidden="false" customHeight="false" outlineLevel="0" collapsed="false">
      <c r="A123" s="14" t="n">
        <v>1</v>
      </c>
      <c r="B123" s="15" t="s">
        <v>207</v>
      </c>
      <c r="C123" s="15" t="n">
        <v>-0.000696</v>
      </c>
      <c r="D123" s="15" t="n">
        <v>0.012</v>
      </c>
      <c r="E123" s="15"/>
      <c r="F123" s="15"/>
      <c r="G123" s="15"/>
      <c r="H123" s="15"/>
      <c r="I123" s="15" t="n">
        <v>-0.00337</v>
      </c>
      <c r="J123" s="15" t="n">
        <v>-0.011</v>
      </c>
      <c r="K123" s="15"/>
      <c r="L123" s="15"/>
      <c r="M123" s="15"/>
      <c r="N123" s="15"/>
      <c r="P123" s="0" t="n">
        <f aca="false">SUM(C123,E123,G123,I123,K123,M123)</f>
        <v>-0.004066</v>
      </c>
      <c r="Q123" s="0" t="n">
        <f aca="false">SUM(D123,F123,H123,J123,L123,N123)</f>
        <v>0.001</v>
      </c>
      <c r="S123" s="0" t="n">
        <f aca="false">P123/2</f>
        <v>-0.002033</v>
      </c>
      <c r="T123" s="0" t="n">
        <f aca="false">Q123/2</f>
        <v>0.0005</v>
      </c>
      <c r="V123" s="0" t="n">
        <f aca="false">T123*-1</f>
        <v>-0.0005</v>
      </c>
      <c r="W123" s="0" t="n">
        <f aca="false">S123*-1</f>
        <v>0.002033</v>
      </c>
    </row>
    <row r="124" customFormat="false" ht="15.75" hidden="false" customHeight="false" outlineLevel="0" collapsed="false">
      <c r="A124" s="14" t="n">
        <v>2</v>
      </c>
      <c r="B124" s="15" t="s">
        <v>208</v>
      </c>
      <c r="C124" s="15"/>
      <c r="D124" s="15"/>
      <c r="E124" s="15" t="n">
        <v>0.00499</v>
      </c>
      <c r="F124" s="15" t="n">
        <v>-0.0186</v>
      </c>
      <c r="G124" s="15" t="n">
        <v>-0.00248</v>
      </c>
      <c r="H124" s="15" t="n">
        <v>-0.0212</v>
      </c>
      <c r="I124" s="15"/>
      <c r="J124" s="15"/>
      <c r="K124" s="15"/>
      <c r="L124" s="15"/>
      <c r="M124" s="15"/>
      <c r="N124" s="15"/>
      <c r="P124" s="0" t="n">
        <f aca="false">SUM(C124,E124,G124,I124,K124,M124)</f>
        <v>0.00251</v>
      </c>
      <c r="Q124" s="0" t="n">
        <f aca="false">SUM(D124,F124,H124,J124,L124,N124)</f>
        <v>-0.0398</v>
      </c>
      <c r="S124" s="0" t="n">
        <f aca="false">P124/2</f>
        <v>0.001255</v>
      </c>
      <c r="T124" s="0" t="n">
        <f aca="false">Q124/2</f>
        <v>-0.0199</v>
      </c>
      <c r="V124" s="0" t="n">
        <f aca="false">T124*-1</f>
        <v>0.0199</v>
      </c>
      <c r="W124" s="0" t="n">
        <f aca="false">S124*-1</f>
        <v>-0.001255</v>
      </c>
    </row>
    <row r="125" customFormat="false" ht="15.75" hidden="false" customHeight="false" outlineLevel="0" collapsed="false">
      <c r="A125" s="14" t="n">
        <v>2</v>
      </c>
      <c r="B125" s="15" t="s">
        <v>209</v>
      </c>
      <c r="C125" s="15"/>
      <c r="D125" s="15"/>
      <c r="E125" s="15" t="n">
        <v>0.00431</v>
      </c>
      <c r="F125" s="15" t="n">
        <v>-0.00604</v>
      </c>
      <c r="G125" s="15" t="n">
        <v>-0.025</v>
      </c>
      <c r="H125" s="15" t="n">
        <v>-0.0184</v>
      </c>
      <c r="I125" s="15"/>
      <c r="J125" s="15"/>
      <c r="K125" s="15"/>
      <c r="L125" s="15"/>
      <c r="M125" s="15"/>
      <c r="N125" s="15"/>
      <c r="P125" s="0" t="n">
        <f aca="false">SUM(C125,E125,G125,I125,K125,M125)</f>
        <v>-0.02069</v>
      </c>
      <c r="Q125" s="0" t="n">
        <f aca="false">SUM(D125,F125,H125,J125,L125,N125)</f>
        <v>-0.02444</v>
      </c>
      <c r="S125" s="0" t="n">
        <f aca="false">P125/2</f>
        <v>-0.010345</v>
      </c>
      <c r="T125" s="0" t="n">
        <f aca="false">Q125/2</f>
        <v>-0.01222</v>
      </c>
      <c r="V125" s="0" t="n">
        <f aca="false">T125*-1</f>
        <v>0.01222</v>
      </c>
      <c r="W125" s="0" t="n">
        <f aca="false">S125*-1</f>
        <v>0.010345</v>
      </c>
    </row>
    <row r="126" customFormat="false" ht="15.75" hidden="false" customHeight="false" outlineLevel="0" collapsed="false">
      <c r="A126" s="14" t="n">
        <v>2</v>
      </c>
      <c r="B126" s="15" t="s">
        <v>210</v>
      </c>
      <c r="C126" s="15"/>
      <c r="D126" s="15"/>
      <c r="E126" s="15" t="n">
        <v>0.0022</v>
      </c>
      <c r="F126" s="15" t="n">
        <v>-0.0248</v>
      </c>
      <c r="G126" s="15" t="n">
        <v>0</v>
      </c>
      <c r="H126" s="15" t="n">
        <v>0</v>
      </c>
      <c r="I126" s="15"/>
      <c r="J126" s="15"/>
      <c r="K126" s="15"/>
      <c r="L126" s="15"/>
      <c r="M126" s="15"/>
      <c r="N126" s="15"/>
      <c r="P126" s="0" t="n">
        <f aca="false">SUM(C126,E126,G126,I126,K126,M126)</f>
        <v>0.0022</v>
      </c>
      <c r="Q126" s="0" t="n">
        <f aca="false">SUM(D126,F126,H126,J126,L126,N126)</f>
        <v>-0.0248</v>
      </c>
      <c r="S126" s="0" t="n">
        <f aca="false">P126/2</f>
        <v>0.0011</v>
      </c>
      <c r="T126" s="0" t="n">
        <f aca="false">Q126/2</f>
        <v>-0.0124</v>
      </c>
      <c r="V126" s="0" t="n">
        <f aca="false">T126*-1</f>
        <v>0.0124</v>
      </c>
      <c r="W126" s="0" t="n">
        <f aca="false">S126*-1</f>
        <v>-0.0011</v>
      </c>
    </row>
    <row r="127" customFormat="false" ht="15.75" hidden="false" customHeight="false" outlineLevel="0" collapsed="false">
      <c r="A127" s="14" t="n">
        <v>2</v>
      </c>
      <c r="B127" s="15" t="s">
        <v>211</v>
      </c>
      <c r="C127" s="15"/>
      <c r="D127" s="15"/>
      <c r="E127" s="15" t="n">
        <v>-0.00393</v>
      </c>
      <c r="F127" s="15" t="n">
        <v>-0.0069</v>
      </c>
      <c r="G127" s="15" t="n">
        <v>-0.00638</v>
      </c>
      <c r="H127" s="15" t="n">
        <v>-0.0065</v>
      </c>
      <c r="I127" s="15"/>
      <c r="J127" s="15"/>
      <c r="K127" s="15"/>
      <c r="L127" s="15"/>
      <c r="M127" s="15"/>
      <c r="N127" s="15"/>
      <c r="P127" s="0" t="n">
        <f aca="false">SUM(C127,E127,G127,I127,K127,M127)</f>
        <v>-0.01031</v>
      </c>
      <c r="Q127" s="0" t="n">
        <f aca="false">SUM(D127,F127,H127,J127,L127,N127)</f>
        <v>-0.0134</v>
      </c>
      <c r="S127" s="0" t="n">
        <f aca="false">P127/2</f>
        <v>-0.005155</v>
      </c>
      <c r="T127" s="0" t="n">
        <f aca="false">Q127/2</f>
        <v>-0.0067</v>
      </c>
      <c r="V127" s="0" t="n">
        <f aca="false">T127*-1</f>
        <v>0.0067</v>
      </c>
      <c r="W127" s="0" t="n">
        <f aca="false">S127*-1</f>
        <v>0.005155</v>
      </c>
    </row>
    <row r="128" customFormat="false" ht="15.75" hidden="false" customHeight="false" outlineLevel="0" collapsed="false">
      <c r="A128" s="14" t="n">
        <v>2</v>
      </c>
      <c r="B128" s="15" t="s">
        <v>212</v>
      </c>
      <c r="C128" s="15"/>
      <c r="D128" s="15"/>
      <c r="E128" s="15" t="n">
        <v>0.0048</v>
      </c>
      <c r="F128" s="15" t="n">
        <v>-0.0238</v>
      </c>
      <c r="G128" s="15" t="n">
        <v>0.00929</v>
      </c>
      <c r="H128" s="15" t="n">
        <v>-0.0232</v>
      </c>
      <c r="I128" s="15"/>
      <c r="J128" s="15"/>
      <c r="K128" s="15"/>
      <c r="L128" s="15"/>
      <c r="M128" s="15"/>
      <c r="N128" s="15"/>
      <c r="P128" s="0" t="n">
        <f aca="false">SUM(C128,E128,G128,I128,K128,M128)</f>
        <v>0.01409</v>
      </c>
      <c r="Q128" s="0" t="n">
        <f aca="false">SUM(D128,F128,H128,J128,L128,N128)</f>
        <v>-0.047</v>
      </c>
      <c r="S128" s="0" t="n">
        <f aca="false">P128/2</f>
        <v>0.007045</v>
      </c>
      <c r="T128" s="0" t="n">
        <f aca="false">Q128/2</f>
        <v>-0.0235</v>
      </c>
      <c r="V128" s="0" t="n">
        <f aca="false">T128*-1</f>
        <v>0.0235</v>
      </c>
      <c r="W128" s="0" t="n">
        <f aca="false">S128*-1</f>
        <v>-0.007045</v>
      </c>
    </row>
    <row r="129" customFormat="false" ht="15.75" hidden="false" customHeight="false" outlineLevel="0" collapsed="false">
      <c r="A129" s="14" t="n">
        <v>2</v>
      </c>
      <c r="B129" s="15" t="s">
        <v>213</v>
      </c>
      <c r="C129" s="15"/>
      <c r="D129" s="15"/>
      <c r="E129" s="15" t="n">
        <v>-0.0089</v>
      </c>
      <c r="F129" s="15" t="n">
        <v>-0.0195</v>
      </c>
      <c r="G129" s="15" t="n">
        <v>-0.0203</v>
      </c>
      <c r="H129" s="15" t="n">
        <v>-0.0211</v>
      </c>
      <c r="I129" s="15"/>
      <c r="J129" s="15"/>
      <c r="K129" s="15"/>
      <c r="L129" s="15"/>
      <c r="M129" s="15"/>
      <c r="N129" s="15"/>
      <c r="P129" s="0" t="n">
        <f aca="false">SUM(C129,E129,G129,I129,K129,M129)</f>
        <v>-0.0292</v>
      </c>
      <c r="Q129" s="0" t="n">
        <f aca="false">SUM(D129,F129,H129,J129,L129,N129)</f>
        <v>-0.0406</v>
      </c>
      <c r="S129" s="0" t="n">
        <f aca="false">P129/2</f>
        <v>-0.0146</v>
      </c>
      <c r="T129" s="0" t="n">
        <f aca="false">Q129/2</f>
        <v>-0.0203</v>
      </c>
      <c r="V129" s="0" t="n">
        <f aca="false">T129*-1</f>
        <v>0.0203</v>
      </c>
      <c r="W129" s="0" t="n">
        <f aca="false">S129*-1</f>
        <v>0.0146</v>
      </c>
    </row>
    <row r="130" customFormat="false" ht="15.75" hidden="false" customHeight="false" outlineLevel="0" collapsed="false">
      <c r="A130" s="14" t="n">
        <v>2</v>
      </c>
      <c r="B130" s="15" t="s">
        <v>214</v>
      </c>
      <c r="C130" s="15"/>
      <c r="D130" s="15"/>
      <c r="E130" s="15" t="n">
        <v>-0.0143</v>
      </c>
      <c r="F130" s="15" t="n">
        <v>-0.00828</v>
      </c>
      <c r="G130" s="15" t="n">
        <v>-0.0169</v>
      </c>
      <c r="H130" s="15" t="n">
        <v>-0.0153</v>
      </c>
      <c r="I130" s="15"/>
      <c r="J130" s="15"/>
      <c r="K130" s="15"/>
      <c r="L130" s="15"/>
      <c r="M130" s="15"/>
      <c r="N130" s="15"/>
      <c r="P130" s="0" t="n">
        <f aca="false">SUM(C130,E130,G130,I130,K130,M130)</f>
        <v>-0.0312</v>
      </c>
      <c r="Q130" s="0" t="n">
        <f aca="false">SUM(D130,F130,H130,J130,L130,N130)</f>
        <v>-0.02358</v>
      </c>
      <c r="S130" s="0" t="n">
        <f aca="false">P130/2</f>
        <v>-0.0156</v>
      </c>
      <c r="T130" s="0" t="n">
        <f aca="false">Q130/2</f>
        <v>-0.01179</v>
      </c>
      <c r="V130" s="0" t="n">
        <f aca="false">T130*-1</f>
        <v>0.01179</v>
      </c>
      <c r="W130" s="0" t="n">
        <f aca="false">S130*-1</f>
        <v>0.0156</v>
      </c>
    </row>
    <row r="131" customFormat="false" ht="15.75" hidden="false" customHeight="false" outlineLevel="0" collapsed="false">
      <c r="A131" s="14" t="n">
        <v>2</v>
      </c>
      <c r="B131" s="15" t="s">
        <v>215</v>
      </c>
      <c r="C131" s="15"/>
      <c r="D131" s="15"/>
      <c r="E131" s="15" t="n">
        <v>-0.0119</v>
      </c>
      <c r="F131" s="15" t="n">
        <v>-0.0119</v>
      </c>
      <c r="G131" s="15" t="n">
        <v>-0.0168</v>
      </c>
      <c r="H131" s="15" t="n">
        <v>-0.0165</v>
      </c>
      <c r="I131" s="15"/>
      <c r="J131" s="15"/>
      <c r="K131" s="15"/>
      <c r="L131" s="15"/>
      <c r="M131" s="15"/>
      <c r="N131" s="15"/>
      <c r="P131" s="0" t="n">
        <f aca="false">SUM(C131,E131,G131,I131,K131,M131)</f>
        <v>-0.0287</v>
      </c>
      <c r="Q131" s="0" t="n">
        <f aca="false">SUM(D131,F131,H131,J131,L131,N131)</f>
        <v>-0.0284</v>
      </c>
      <c r="S131" s="0" t="n">
        <f aca="false">P131/2</f>
        <v>-0.01435</v>
      </c>
      <c r="T131" s="0" t="n">
        <f aca="false">Q131/2</f>
        <v>-0.0142</v>
      </c>
      <c r="V131" s="0" t="n">
        <f aca="false">T131*-1</f>
        <v>0.0142</v>
      </c>
      <c r="W131" s="0" t="n">
        <f aca="false">S131*-1</f>
        <v>0.01435</v>
      </c>
    </row>
    <row r="132" customFormat="false" ht="15.75" hidden="false" customHeight="false" outlineLevel="0" collapsed="false">
      <c r="A132" s="14" t="n">
        <v>2</v>
      </c>
      <c r="B132" s="15" t="s">
        <v>216</v>
      </c>
      <c r="C132" s="15"/>
      <c r="D132" s="15"/>
      <c r="E132" s="15" t="n">
        <v>-0.00309</v>
      </c>
      <c r="F132" s="15" t="n">
        <v>-0.0192</v>
      </c>
      <c r="G132" s="15" t="n">
        <v>-0.0133</v>
      </c>
      <c r="H132" s="15" t="n">
        <v>-0.0192</v>
      </c>
      <c r="I132" s="15"/>
      <c r="J132" s="15"/>
      <c r="K132" s="15"/>
      <c r="L132" s="15"/>
      <c r="M132" s="15"/>
      <c r="N132" s="15"/>
      <c r="P132" s="0" t="n">
        <f aca="false">SUM(C132,E132,G132,I132,K132,M132)</f>
        <v>-0.01639</v>
      </c>
      <c r="Q132" s="0" t="n">
        <f aca="false">SUM(D132,F132,H132,J132,L132,N132)</f>
        <v>-0.0384</v>
      </c>
      <c r="S132" s="0" t="n">
        <f aca="false">P132/2</f>
        <v>-0.008195</v>
      </c>
      <c r="T132" s="0" t="n">
        <f aca="false">Q132/2</f>
        <v>-0.0192</v>
      </c>
      <c r="V132" s="0" t="n">
        <f aca="false">T132*-1</f>
        <v>0.0192</v>
      </c>
      <c r="W132" s="0" t="n">
        <f aca="false">S132*-1</f>
        <v>0.008195</v>
      </c>
    </row>
    <row r="133" customFormat="false" ht="15.75" hidden="false" customHeight="false" outlineLevel="0" collapsed="false">
      <c r="A133" s="14" t="n">
        <v>2</v>
      </c>
      <c r="B133" s="15" t="s">
        <v>217</v>
      </c>
      <c r="C133" s="15"/>
      <c r="D133" s="15"/>
      <c r="E133" s="15" t="n">
        <v>0.00986</v>
      </c>
      <c r="F133" s="15" t="n">
        <v>-0.0104</v>
      </c>
      <c r="G133" s="15" t="n">
        <v>0.00352</v>
      </c>
      <c r="H133" s="15" t="n">
        <v>-0.0142</v>
      </c>
      <c r="I133" s="15"/>
      <c r="J133" s="15"/>
      <c r="K133" s="15"/>
      <c r="L133" s="15"/>
      <c r="M133" s="15"/>
      <c r="N133" s="15"/>
      <c r="P133" s="0" t="n">
        <f aca="false">SUM(C133,E133,G133,I133,K133,M133)</f>
        <v>0.01338</v>
      </c>
      <c r="Q133" s="0" t="n">
        <f aca="false">SUM(D133,F133,H133,J133,L133,N133)</f>
        <v>-0.0246</v>
      </c>
      <c r="S133" s="0" t="n">
        <f aca="false">P133/2</f>
        <v>0.00669</v>
      </c>
      <c r="T133" s="0" t="n">
        <f aca="false">Q133/2</f>
        <v>-0.0123</v>
      </c>
      <c r="V133" s="0" t="n">
        <f aca="false">T133*-1</f>
        <v>0.0123</v>
      </c>
      <c r="W133" s="0" t="n">
        <f aca="false">S133*-1</f>
        <v>-0.00669</v>
      </c>
    </row>
    <row r="134" customFormat="false" ht="15.75" hidden="false" customHeight="false" outlineLevel="0" collapsed="false">
      <c r="A134" s="14" t="n">
        <v>1</v>
      </c>
      <c r="B134" s="15" t="s">
        <v>218</v>
      </c>
      <c r="C134" s="15" t="n">
        <v>-0.0144</v>
      </c>
      <c r="D134" s="15" t="n">
        <v>-0.000595</v>
      </c>
      <c r="E134" s="15"/>
      <c r="F134" s="15"/>
      <c r="G134" s="15"/>
      <c r="H134" s="15"/>
      <c r="I134" s="15" t="n">
        <v>-0.000714</v>
      </c>
      <c r="J134" s="15" t="n">
        <v>-0.00595</v>
      </c>
      <c r="K134" s="15"/>
      <c r="L134" s="15"/>
      <c r="M134" s="15"/>
      <c r="N134" s="15"/>
      <c r="P134" s="0" t="n">
        <f aca="false">SUM(C134,E134,G134,I134,K134,M134)</f>
        <v>-0.015114</v>
      </c>
      <c r="Q134" s="0" t="n">
        <f aca="false">SUM(D134,F134,H134,J134,L134,N134)</f>
        <v>-0.006545</v>
      </c>
      <c r="S134" s="0" t="n">
        <f aca="false">P134/2</f>
        <v>-0.007557</v>
      </c>
      <c r="T134" s="0" t="n">
        <f aca="false">Q134/2</f>
        <v>-0.0032725</v>
      </c>
      <c r="V134" s="0" t="n">
        <f aca="false">T134*-1</f>
        <v>0.0032725</v>
      </c>
      <c r="W134" s="0" t="n">
        <f aca="false">S134*-1</f>
        <v>0.007557</v>
      </c>
    </row>
    <row r="135" customFormat="false" ht="15.75" hidden="false" customHeight="false" outlineLevel="0" collapsed="false">
      <c r="A135" s="14" t="n">
        <v>1</v>
      </c>
      <c r="B135" s="15" t="s">
        <v>219</v>
      </c>
      <c r="C135" s="15" t="n">
        <v>-0.00717</v>
      </c>
      <c r="D135" s="15" t="n">
        <v>-0.000266</v>
      </c>
      <c r="E135" s="15"/>
      <c r="F135" s="15"/>
      <c r="G135" s="15"/>
      <c r="H135" s="15"/>
      <c r="I135" s="15" t="n">
        <v>0.0121</v>
      </c>
      <c r="J135" s="15" t="n">
        <v>-0.00588</v>
      </c>
      <c r="K135" s="15"/>
      <c r="L135" s="15"/>
      <c r="M135" s="15"/>
      <c r="N135" s="15"/>
      <c r="P135" s="0" t="n">
        <f aca="false">SUM(C135,E135,G135,I135,K135,M135)</f>
        <v>0.00493</v>
      </c>
      <c r="Q135" s="0" t="n">
        <f aca="false">SUM(D135,F135,H135,J135,L135,N135)</f>
        <v>-0.006146</v>
      </c>
      <c r="S135" s="0" t="n">
        <f aca="false">P135/2</f>
        <v>0.002465</v>
      </c>
      <c r="T135" s="0" t="n">
        <f aca="false">Q135/2</f>
        <v>-0.003073</v>
      </c>
      <c r="V135" s="0" t="n">
        <f aca="false">T135*-1</f>
        <v>0.003073</v>
      </c>
      <c r="W135" s="0" t="n">
        <f aca="false">S135*-1</f>
        <v>-0.002465</v>
      </c>
    </row>
    <row r="136" customFormat="false" ht="15.75" hidden="false" customHeight="false" outlineLevel="0" collapsed="false">
      <c r="A136" s="14" t="n">
        <v>1</v>
      </c>
      <c r="B136" s="15" t="s">
        <v>220</v>
      </c>
      <c r="C136" s="15" t="n">
        <v>-0.0231</v>
      </c>
      <c r="D136" s="15" t="n">
        <v>-0.0231</v>
      </c>
      <c r="E136" s="15"/>
      <c r="F136" s="15"/>
      <c r="G136" s="15"/>
      <c r="H136" s="15"/>
      <c r="I136" s="15" t="n">
        <v>-0.0231</v>
      </c>
      <c r="J136" s="15" t="n">
        <v>-0.0231</v>
      </c>
      <c r="K136" s="15"/>
      <c r="L136" s="15"/>
      <c r="M136" s="15"/>
      <c r="N136" s="15"/>
      <c r="P136" s="0" t="n">
        <f aca="false">SUM(C136,E136,G136,I136,K136,M136)</f>
        <v>-0.0462</v>
      </c>
      <c r="Q136" s="0" t="n">
        <f aca="false">SUM(D136,F136,H136,J136,L136,N136)</f>
        <v>-0.0462</v>
      </c>
      <c r="S136" s="0" t="n">
        <f aca="false">P136/2</f>
        <v>-0.0231</v>
      </c>
      <c r="T136" s="0" t="n">
        <f aca="false">Q136/2</f>
        <v>-0.0231</v>
      </c>
      <c r="V136" s="0" t="n">
        <f aca="false">T136*-1</f>
        <v>0.0231</v>
      </c>
      <c r="W136" s="0" t="n">
        <f aca="false">S136*-1</f>
        <v>0.0231</v>
      </c>
    </row>
    <row r="137" customFormat="false" ht="15.75" hidden="false" customHeight="false" outlineLevel="0" collapsed="false">
      <c r="A137" s="14" t="n">
        <v>1</v>
      </c>
      <c r="B137" s="15" t="s">
        <v>221</v>
      </c>
      <c r="C137" s="15" t="n">
        <v>-0.0173</v>
      </c>
      <c r="D137" s="15" t="n">
        <v>-0.0262</v>
      </c>
      <c r="E137" s="15"/>
      <c r="F137" s="15"/>
      <c r="G137" s="15"/>
      <c r="H137" s="15"/>
      <c r="I137" s="15" t="n">
        <v>-0.0215</v>
      </c>
      <c r="J137" s="15" t="n">
        <v>-0.0215</v>
      </c>
      <c r="K137" s="15"/>
      <c r="L137" s="15"/>
      <c r="M137" s="15"/>
      <c r="N137" s="15"/>
      <c r="P137" s="0" t="n">
        <f aca="false">SUM(C137,E137,G137,I137,K137,M137)</f>
        <v>-0.0388</v>
      </c>
      <c r="Q137" s="0" t="n">
        <f aca="false">SUM(D137,F137,H137,J137,L137,N137)</f>
        <v>-0.0477</v>
      </c>
      <c r="S137" s="0" t="n">
        <f aca="false">P137/2</f>
        <v>-0.0194</v>
      </c>
      <c r="T137" s="0" t="n">
        <f aca="false">Q137/2</f>
        <v>-0.02385</v>
      </c>
      <c r="V137" s="0" t="n">
        <f aca="false">T137*-1</f>
        <v>0.02385</v>
      </c>
      <c r="W137" s="0" t="n">
        <f aca="false">S137*-1</f>
        <v>0.0194</v>
      </c>
    </row>
    <row r="138" customFormat="false" ht="15.75" hidden="false" customHeight="false" outlineLevel="0" collapsed="false">
      <c r="A138" s="14" t="n">
        <v>1</v>
      </c>
      <c r="B138" s="15" t="s">
        <v>222</v>
      </c>
      <c r="C138" s="15" t="n">
        <v>-0.00863</v>
      </c>
      <c r="D138" s="15" t="n">
        <v>-0.0129</v>
      </c>
      <c r="E138" s="15"/>
      <c r="F138" s="15"/>
      <c r="G138" s="15"/>
      <c r="H138" s="15"/>
      <c r="I138" s="15" t="n">
        <v>-0.0115</v>
      </c>
      <c r="J138" s="15" t="n">
        <v>-0.0115</v>
      </c>
      <c r="K138" s="15"/>
      <c r="L138" s="15"/>
      <c r="M138" s="15"/>
      <c r="N138" s="15"/>
      <c r="P138" s="0" t="n">
        <f aca="false">SUM(C138,E138,G138,I138,K138,M138)</f>
        <v>-0.02013</v>
      </c>
      <c r="Q138" s="0" t="n">
        <f aca="false">SUM(D138,F138,H138,J138,L138,N138)</f>
        <v>-0.0244</v>
      </c>
      <c r="S138" s="0" t="n">
        <f aca="false">P138/2</f>
        <v>-0.010065</v>
      </c>
      <c r="T138" s="0" t="n">
        <f aca="false">Q138/2</f>
        <v>-0.0122</v>
      </c>
      <c r="V138" s="0" t="n">
        <f aca="false">T138*-1</f>
        <v>0.0122</v>
      </c>
      <c r="W138" s="0" t="n">
        <f aca="false">S138*-1</f>
        <v>0.010065</v>
      </c>
    </row>
    <row r="139" customFormat="false" ht="15.75" hidden="false" customHeight="false" outlineLevel="0" collapsed="false">
      <c r="A139" s="14" t="n">
        <v>2</v>
      </c>
      <c r="B139" s="15" t="s">
        <v>223</v>
      </c>
      <c r="C139" s="15"/>
      <c r="D139" s="15"/>
      <c r="E139" s="15" t="n">
        <v>-0.0195</v>
      </c>
      <c r="F139" s="15" t="n">
        <v>-0.0194</v>
      </c>
      <c r="G139" s="15" t="n">
        <v>-0.0231</v>
      </c>
      <c r="H139" s="15" t="n">
        <v>-0.0231</v>
      </c>
      <c r="I139" s="15"/>
      <c r="J139" s="15"/>
      <c r="K139" s="15"/>
      <c r="L139" s="15"/>
      <c r="M139" s="15"/>
      <c r="N139" s="15"/>
      <c r="P139" s="0" t="n">
        <f aca="false">SUM(C139,E139,G139,I139,K139,M139)</f>
        <v>-0.0426</v>
      </c>
      <c r="Q139" s="0" t="n">
        <f aca="false">SUM(D139,F139,H139,J139,L139,N139)</f>
        <v>-0.0425</v>
      </c>
      <c r="S139" s="0" t="n">
        <f aca="false">P139/2</f>
        <v>-0.0213</v>
      </c>
      <c r="T139" s="0" t="n">
        <f aca="false">Q139/2</f>
        <v>-0.02125</v>
      </c>
      <c r="V139" s="0" t="n">
        <f aca="false">T139*-1</f>
        <v>0.02125</v>
      </c>
      <c r="W139" s="0" t="n">
        <f aca="false">S139*-1</f>
        <v>0.0213</v>
      </c>
    </row>
    <row r="140" customFormat="false" ht="15.75" hidden="false" customHeight="false" outlineLevel="0" collapsed="false">
      <c r="A140" s="14" t="n">
        <v>2</v>
      </c>
      <c r="B140" s="15" t="s">
        <v>224</v>
      </c>
      <c r="C140" s="15"/>
      <c r="D140" s="15"/>
      <c r="E140" s="15" t="n">
        <v>-0.0112</v>
      </c>
      <c r="F140" s="15" t="n">
        <v>-0.0121</v>
      </c>
      <c r="G140" s="15" t="n">
        <v>-0.0214</v>
      </c>
      <c r="H140" s="15" t="n">
        <v>-0.0247</v>
      </c>
      <c r="I140" s="15"/>
      <c r="J140" s="15"/>
      <c r="K140" s="15"/>
      <c r="L140" s="15"/>
      <c r="M140" s="15"/>
      <c r="N140" s="15"/>
      <c r="P140" s="0" t="n">
        <f aca="false">SUM(C140,E140,G140,I140,K140,M140)</f>
        <v>-0.0326</v>
      </c>
      <c r="Q140" s="0" t="n">
        <f aca="false">SUM(D140,F140,H140,J140,L140,N140)</f>
        <v>-0.0368</v>
      </c>
      <c r="S140" s="0" t="n">
        <f aca="false">P140/2</f>
        <v>-0.0163</v>
      </c>
      <c r="T140" s="0" t="n">
        <f aca="false">Q140/2</f>
        <v>-0.0184</v>
      </c>
      <c r="V140" s="0" t="n">
        <f aca="false">T140*-1</f>
        <v>0.0184</v>
      </c>
      <c r="W140" s="0" t="n">
        <f aca="false">S140*-1</f>
        <v>0.0163</v>
      </c>
    </row>
    <row r="141" customFormat="false" ht="15.75" hidden="false" customHeight="false" outlineLevel="0" collapsed="false">
      <c r="A141" s="14" t="n">
        <v>2</v>
      </c>
      <c r="B141" s="15" t="s">
        <v>225</v>
      </c>
      <c r="C141" s="15"/>
      <c r="D141" s="15"/>
      <c r="E141" s="15" t="n">
        <v>0.00481</v>
      </c>
      <c r="F141" s="15" t="n">
        <v>-0.00519</v>
      </c>
      <c r="G141" s="15" t="n">
        <v>-0.0135</v>
      </c>
      <c r="H141" s="15" t="n">
        <v>-0.011</v>
      </c>
      <c r="I141" s="15"/>
      <c r="J141" s="15"/>
      <c r="K141" s="15"/>
      <c r="L141" s="15"/>
      <c r="M141" s="15"/>
      <c r="N141" s="15"/>
      <c r="P141" s="0" t="n">
        <f aca="false">SUM(C141,E141,G141,I141,K141,M141)</f>
        <v>-0.00869</v>
      </c>
      <c r="Q141" s="0" t="n">
        <f aca="false">SUM(D141,F141,H141,J141,L141,N141)</f>
        <v>-0.01619</v>
      </c>
      <c r="S141" s="0" t="n">
        <f aca="false">P141/2</f>
        <v>-0.004345</v>
      </c>
      <c r="T141" s="0" t="n">
        <f aca="false">Q141/2</f>
        <v>-0.008095</v>
      </c>
      <c r="V141" s="0" t="n">
        <f aca="false">T141*-1</f>
        <v>0.008095</v>
      </c>
      <c r="W141" s="0" t="n">
        <f aca="false">S141*-1</f>
        <v>0.004345</v>
      </c>
    </row>
    <row r="142" customFormat="false" ht="15.75" hidden="false" customHeight="false" outlineLevel="0" collapsed="false">
      <c r="A142" s="14" t="n">
        <v>2</v>
      </c>
      <c r="B142" s="15" t="s">
        <v>226</v>
      </c>
      <c r="C142" s="15"/>
      <c r="D142" s="15"/>
      <c r="E142" s="15" t="n">
        <v>0.000604</v>
      </c>
      <c r="F142" s="15" t="n">
        <v>-0.0245</v>
      </c>
      <c r="G142" s="15" t="n">
        <v>-0.0203</v>
      </c>
      <c r="H142" s="15" t="n">
        <v>-0.0242</v>
      </c>
      <c r="I142" s="15"/>
      <c r="J142" s="15"/>
      <c r="K142" s="15"/>
      <c r="L142" s="15"/>
      <c r="M142" s="15"/>
      <c r="N142" s="15"/>
      <c r="P142" s="0" t="n">
        <f aca="false">SUM(C142,E142,G142,I142,K142,M142)</f>
        <v>-0.019696</v>
      </c>
      <c r="Q142" s="0" t="n">
        <f aca="false">SUM(D142,F142,H142,J142,L142,N142)</f>
        <v>-0.0487</v>
      </c>
      <c r="S142" s="0" t="n">
        <f aca="false">P142/2</f>
        <v>-0.009848</v>
      </c>
      <c r="T142" s="0" t="n">
        <f aca="false">Q142/2</f>
        <v>-0.02435</v>
      </c>
      <c r="V142" s="0" t="n">
        <f aca="false">T142*-1</f>
        <v>0.02435</v>
      </c>
      <c r="W142" s="0" t="n">
        <f aca="false">S142*-1</f>
        <v>0.009848</v>
      </c>
    </row>
    <row r="143" customFormat="false" ht="15.75" hidden="false" customHeight="false" outlineLevel="0" collapsed="false">
      <c r="A143" s="14" t="n">
        <v>2</v>
      </c>
      <c r="B143" s="15" t="s">
        <v>227</v>
      </c>
      <c r="C143" s="15"/>
      <c r="D143" s="15"/>
      <c r="E143" s="15" t="n">
        <v>0.00179</v>
      </c>
      <c r="F143" s="15" t="n">
        <v>-0.00429</v>
      </c>
      <c r="G143" s="15" t="n">
        <v>0.00183</v>
      </c>
      <c r="H143" s="15" t="n">
        <v>-0.00388</v>
      </c>
      <c r="I143" s="15"/>
      <c r="J143" s="15"/>
      <c r="K143" s="15"/>
      <c r="L143" s="15"/>
      <c r="M143" s="15"/>
      <c r="N143" s="15"/>
      <c r="P143" s="0" t="n">
        <f aca="false">SUM(C143,E143,G143,I143,K143,M143)</f>
        <v>0.00362</v>
      </c>
      <c r="Q143" s="0" t="n">
        <f aca="false">SUM(D143,F143,H143,J143,L143,N143)</f>
        <v>-0.00817</v>
      </c>
      <c r="S143" s="0" t="n">
        <f aca="false">P143/2</f>
        <v>0.00181</v>
      </c>
      <c r="T143" s="0" t="n">
        <f aca="false">Q143/2</f>
        <v>-0.004085</v>
      </c>
      <c r="V143" s="0" t="n">
        <f aca="false">T143*-1</f>
        <v>0.004085</v>
      </c>
      <c r="W143" s="0" t="n">
        <f aca="false">S143*-1</f>
        <v>-0.00181</v>
      </c>
    </row>
    <row r="144" customFormat="false" ht="15.75" hidden="false" customHeight="false" outlineLevel="0" collapsed="false">
      <c r="A144" s="14" t="n">
        <v>1</v>
      </c>
      <c r="B144" s="15" t="s">
        <v>228</v>
      </c>
      <c r="C144" s="15" t="n">
        <v>0.00499</v>
      </c>
      <c r="D144" s="15" t="n">
        <v>-0.00275</v>
      </c>
      <c r="E144" s="15"/>
      <c r="F144" s="15"/>
      <c r="G144" s="15"/>
      <c r="H144" s="15"/>
      <c r="I144" s="15" t="n">
        <v>0.00222</v>
      </c>
      <c r="J144" s="15" t="n">
        <v>-0.0085</v>
      </c>
      <c r="K144" s="15"/>
      <c r="L144" s="15"/>
      <c r="M144" s="15"/>
      <c r="N144" s="15"/>
      <c r="P144" s="0" t="n">
        <f aca="false">SUM(C144,E144,G144,I144,K144,M144)</f>
        <v>0.00721</v>
      </c>
      <c r="Q144" s="0" t="n">
        <f aca="false">SUM(D144,F144,H144,J144,L144,N144)</f>
        <v>-0.01125</v>
      </c>
      <c r="S144" s="0" t="n">
        <f aca="false">P144/2</f>
        <v>0.003605</v>
      </c>
      <c r="T144" s="0" t="n">
        <f aca="false">Q144/2</f>
        <v>-0.005625</v>
      </c>
      <c r="V144" s="0" t="n">
        <f aca="false">T144*-1</f>
        <v>0.005625</v>
      </c>
      <c r="W144" s="0" t="n">
        <f aca="false">S144*-1</f>
        <v>-0.003605</v>
      </c>
    </row>
    <row r="145" customFormat="false" ht="15.75" hidden="false" customHeight="false" outlineLevel="0" collapsed="false">
      <c r="A145" s="14" t="n">
        <v>1</v>
      </c>
      <c r="B145" s="15" t="s">
        <v>229</v>
      </c>
      <c r="C145" s="15" t="n">
        <v>-0.000769</v>
      </c>
      <c r="D145" s="15" t="n">
        <v>-0.00327</v>
      </c>
      <c r="E145" s="15"/>
      <c r="F145" s="15"/>
      <c r="G145" s="15"/>
      <c r="H145" s="15"/>
      <c r="I145" s="15" t="n">
        <v>0.0192</v>
      </c>
      <c r="J145" s="15" t="n">
        <v>-0.0137</v>
      </c>
      <c r="K145" s="15"/>
      <c r="L145" s="15"/>
      <c r="M145" s="15"/>
      <c r="N145" s="15"/>
      <c r="P145" s="0" t="n">
        <f aca="false">SUM(C145,E145,G145,I145,K145,M145)</f>
        <v>0.018431</v>
      </c>
      <c r="Q145" s="0" t="n">
        <f aca="false">SUM(D145,F145,H145,J145,L145,N145)</f>
        <v>-0.01697</v>
      </c>
      <c r="S145" s="0" t="n">
        <f aca="false">P145/2</f>
        <v>0.0092155</v>
      </c>
      <c r="T145" s="0" t="n">
        <f aca="false">Q145/2</f>
        <v>-0.008485</v>
      </c>
      <c r="V145" s="0" t="n">
        <f aca="false">T145*-1</f>
        <v>0.008485</v>
      </c>
      <c r="W145" s="0" t="n">
        <f aca="false">S145*-1</f>
        <v>-0.0092155</v>
      </c>
    </row>
    <row r="146" customFormat="false" ht="15.75" hidden="false" customHeight="false" outlineLevel="0" collapsed="false">
      <c r="A146" s="14" t="n">
        <v>1</v>
      </c>
      <c r="B146" s="15" t="s">
        <v>230</v>
      </c>
      <c r="C146" s="15" t="n">
        <v>-0.00584</v>
      </c>
      <c r="D146" s="15" t="n">
        <v>-0.00275</v>
      </c>
      <c r="E146" s="15"/>
      <c r="F146" s="15"/>
      <c r="G146" s="15"/>
      <c r="H146" s="15"/>
      <c r="I146" s="15" t="n">
        <v>0.0181</v>
      </c>
      <c r="J146" s="15" t="n">
        <v>-0.00476</v>
      </c>
      <c r="K146" s="15"/>
      <c r="L146" s="15"/>
      <c r="M146" s="15"/>
      <c r="N146" s="15"/>
      <c r="P146" s="0" t="n">
        <f aca="false">SUM(C146,E146,G146,I146,K146,M146)</f>
        <v>0.01226</v>
      </c>
      <c r="Q146" s="0" t="n">
        <f aca="false">SUM(D146,F146,H146,J146,L146,N146)</f>
        <v>-0.00751</v>
      </c>
      <c r="S146" s="0" t="n">
        <f aca="false">P146/2</f>
        <v>0.00613</v>
      </c>
      <c r="T146" s="0" t="n">
        <f aca="false">Q146/2</f>
        <v>-0.003755</v>
      </c>
      <c r="V146" s="0" t="n">
        <f aca="false">T146*-1</f>
        <v>0.003755</v>
      </c>
      <c r="W146" s="0" t="n">
        <f aca="false">S146*-1</f>
        <v>-0.00613</v>
      </c>
    </row>
    <row r="147" customFormat="false" ht="15.75" hidden="false" customHeight="false" outlineLevel="0" collapsed="false">
      <c r="A147" s="14" t="n">
        <v>1</v>
      </c>
      <c r="B147" s="15" t="s">
        <v>231</v>
      </c>
      <c r="C147" s="15" t="n">
        <v>-0.00958</v>
      </c>
      <c r="D147" s="15" t="n">
        <v>-0.0161</v>
      </c>
      <c r="E147" s="15"/>
      <c r="F147" s="15"/>
      <c r="G147" s="15"/>
      <c r="H147" s="15"/>
      <c r="I147" s="15" t="n">
        <v>-0.0294</v>
      </c>
      <c r="J147" s="15" t="n">
        <v>-0.0308</v>
      </c>
      <c r="K147" s="15"/>
      <c r="L147" s="15"/>
      <c r="M147" s="15"/>
      <c r="N147" s="15"/>
      <c r="P147" s="0" t="n">
        <f aca="false">SUM(C147,E147,G147,I147,K147,M147)</f>
        <v>-0.03898</v>
      </c>
      <c r="Q147" s="0" t="n">
        <f aca="false">SUM(D147,F147,H147,J147,L147,N147)</f>
        <v>-0.0469</v>
      </c>
      <c r="S147" s="0" t="n">
        <f aca="false">P147/2</f>
        <v>-0.01949</v>
      </c>
      <c r="T147" s="0" t="n">
        <f aca="false">Q147/2</f>
        <v>-0.02345</v>
      </c>
      <c r="V147" s="0" t="n">
        <f aca="false">T147*-1</f>
        <v>0.02345</v>
      </c>
      <c r="W147" s="0" t="n">
        <f aca="false">S147*-1</f>
        <v>0.01949</v>
      </c>
    </row>
    <row r="148" customFormat="false" ht="15.75" hidden="false" customHeight="false" outlineLevel="0" collapsed="false">
      <c r="A148" s="14" t="n">
        <v>1</v>
      </c>
      <c r="B148" s="15" t="s">
        <v>232</v>
      </c>
      <c r="C148" s="15" t="n">
        <v>0.000201</v>
      </c>
      <c r="D148" s="15" t="n">
        <v>-0.0146</v>
      </c>
      <c r="E148" s="15"/>
      <c r="F148" s="15"/>
      <c r="G148" s="15"/>
      <c r="H148" s="15"/>
      <c r="I148" s="15" t="n">
        <v>0.00149</v>
      </c>
      <c r="J148" s="15" t="n">
        <v>-0.0105</v>
      </c>
      <c r="K148" s="15"/>
      <c r="L148" s="15"/>
      <c r="M148" s="15"/>
      <c r="N148" s="15"/>
      <c r="P148" s="0" t="n">
        <f aca="false">SUM(C148,E148,G148,I148,K148,M148)</f>
        <v>0.001691</v>
      </c>
      <c r="Q148" s="0" t="n">
        <f aca="false">SUM(D148,F148,H148,J148,L148,N148)</f>
        <v>-0.0251</v>
      </c>
      <c r="S148" s="0" t="n">
        <f aca="false">P148/2</f>
        <v>0.0008455</v>
      </c>
      <c r="T148" s="0" t="n">
        <f aca="false">Q148/2</f>
        <v>-0.01255</v>
      </c>
      <c r="V148" s="0" t="n">
        <f aca="false">T148*-1</f>
        <v>0.01255</v>
      </c>
      <c r="W148" s="0" t="n">
        <f aca="false">S148*-1</f>
        <v>-0.0008455</v>
      </c>
    </row>
    <row r="149" customFormat="false" ht="15.75" hidden="false" customHeight="false" outlineLevel="0" collapsed="false">
      <c r="A149" s="14" t="n">
        <v>1</v>
      </c>
      <c r="B149" s="15" t="s">
        <v>233</v>
      </c>
      <c r="C149" s="15" t="n">
        <v>-0.00721</v>
      </c>
      <c r="D149" s="15" t="n">
        <v>-0.0129</v>
      </c>
      <c r="E149" s="15"/>
      <c r="F149" s="15"/>
      <c r="G149" s="15"/>
      <c r="H149" s="15"/>
      <c r="I149" s="15" t="n">
        <v>-0.00337</v>
      </c>
      <c r="J149" s="15" t="n">
        <v>-0.0177</v>
      </c>
      <c r="K149" s="15"/>
      <c r="L149" s="15"/>
      <c r="M149" s="15"/>
      <c r="N149" s="15"/>
      <c r="P149" s="0" t="n">
        <f aca="false">SUM(C149,E149,G149,I149,K149,M149)</f>
        <v>-0.01058</v>
      </c>
      <c r="Q149" s="0" t="n">
        <f aca="false">SUM(D149,F149,H149,J149,L149,N149)</f>
        <v>-0.0306</v>
      </c>
      <c r="S149" s="0" t="n">
        <f aca="false">P149/2</f>
        <v>-0.00529</v>
      </c>
      <c r="T149" s="0" t="n">
        <f aca="false">Q149/2</f>
        <v>-0.0153</v>
      </c>
      <c r="V149" s="0" t="n">
        <f aca="false">T149*-1</f>
        <v>0.0153</v>
      </c>
      <c r="W149" s="0" t="n">
        <f aca="false">S149*-1</f>
        <v>0.00529</v>
      </c>
    </row>
    <row r="150" customFormat="false" ht="15.75" hidden="false" customHeight="false" outlineLevel="0" collapsed="false">
      <c r="A150" s="14" t="n">
        <v>2</v>
      </c>
      <c r="B150" s="15" t="s">
        <v>234</v>
      </c>
      <c r="C150" s="15"/>
      <c r="D150" s="15"/>
      <c r="E150" s="15" t="n">
        <v>-0.0237</v>
      </c>
      <c r="F150" s="15" t="n">
        <v>-0.01</v>
      </c>
      <c r="G150" s="15" t="n">
        <v>-0.0185</v>
      </c>
      <c r="H150" s="15" t="n">
        <v>-0.0185</v>
      </c>
      <c r="I150" s="15"/>
      <c r="J150" s="15"/>
      <c r="K150" s="15"/>
      <c r="L150" s="15"/>
      <c r="M150" s="15"/>
      <c r="N150" s="15"/>
      <c r="P150" s="0" t="n">
        <f aca="false">SUM(C150,E150,G150,I150,K150,M150)</f>
        <v>-0.0422</v>
      </c>
      <c r="Q150" s="0" t="n">
        <f aca="false">SUM(D150,F150,H150,J150,L150,N150)</f>
        <v>-0.0285</v>
      </c>
      <c r="S150" s="0" t="n">
        <f aca="false">P150/2</f>
        <v>-0.0211</v>
      </c>
      <c r="T150" s="0" t="n">
        <f aca="false">Q150/2</f>
        <v>-0.01425</v>
      </c>
      <c r="V150" s="0" t="n">
        <f aca="false">T150*-1</f>
        <v>0.01425</v>
      </c>
      <c r="W150" s="0" t="n">
        <f aca="false">S150*-1</f>
        <v>0.0211</v>
      </c>
    </row>
    <row r="151" customFormat="false" ht="15.75" hidden="false" customHeight="false" outlineLevel="0" collapsed="false">
      <c r="A151" s="14" t="n">
        <v>2</v>
      </c>
      <c r="B151" s="15" t="s">
        <v>235</v>
      </c>
      <c r="C151" s="15"/>
      <c r="D151" s="15"/>
      <c r="E151" s="15" t="n">
        <v>0.000824</v>
      </c>
      <c r="F151" s="15" t="n">
        <v>-0.00941</v>
      </c>
      <c r="G151" s="15" t="n">
        <v>-0.00972</v>
      </c>
      <c r="H151" s="15" t="n">
        <v>-0.0173</v>
      </c>
      <c r="I151" s="15"/>
      <c r="J151" s="15"/>
      <c r="K151" s="15"/>
      <c r="L151" s="15"/>
      <c r="M151" s="15"/>
      <c r="N151" s="15"/>
      <c r="P151" s="0" t="n">
        <f aca="false">SUM(C151,E151,G151,I151,K151,M151)</f>
        <v>-0.008896</v>
      </c>
      <c r="Q151" s="0" t="n">
        <f aca="false">SUM(D151,F151,H151,J151,L151,N151)</f>
        <v>-0.02671</v>
      </c>
      <c r="S151" s="0" t="n">
        <f aca="false">P151/2</f>
        <v>-0.004448</v>
      </c>
      <c r="T151" s="0" t="n">
        <f aca="false">Q151/2</f>
        <v>-0.013355</v>
      </c>
      <c r="V151" s="0" t="n">
        <f aca="false">T151*-1</f>
        <v>0.013355</v>
      </c>
      <c r="W151" s="0" t="n">
        <f aca="false">S151*-1</f>
        <v>0.004448</v>
      </c>
    </row>
    <row r="152" customFormat="false" ht="15.75" hidden="false" customHeight="false" outlineLevel="0" collapsed="false">
      <c r="A152" s="14" t="n">
        <v>2</v>
      </c>
      <c r="B152" s="15" t="s">
        <v>236</v>
      </c>
      <c r="C152" s="15"/>
      <c r="D152" s="15"/>
      <c r="E152" s="15" t="n">
        <v>-0.00539</v>
      </c>
      <c r="F152" s="15" t="n">
        <v>-0.0198</v>
      </c>
      <c r="G152" s="15" t="n">
        <v>-0.0198</v>
      </c>
      <c r="H152" s="15" t="n">
        <v>-0.0208</v>
      </c>
      <c r="I152" s="15"/>
      <c r="J152" s="15"/>
      <c r="K152" s="15"/>
      <c r="L152" s="15"/>
      <c r="M152" s="15"/>
      <c r="N152" s="15"/>
      <c r="P152" s="0" t="n">
        <f aca="false">SUM(C152,E152,G152,I152,K152,M152)</f>
        <v>-0.02519</v>
      </c>
      <c r="Q152" s="0" t="n">
        <f aca="false">SUM(D152,F152,H152,J152,L152,N152)</f>
        <v>-0.0406</v>
      </c>
      <c r="S152" s="0" t="n">
        <f aca="false">P152/2</f>
        <v>-0.012595</v>
      </c>
      <c r="T152" s="0" t="n">
        <f aca="false">Q152/2</f>
        <v>-0.0203</v>
      </c>
      <c r="V152" s="0" t="n">
        <f aca="false">T152*-1</f>
        <v>0.0203</v>
      </c>
      <c r="W152" s="0" t="n">
        <f aca="false">S152*-1</f>
        <v>0.012595</v>
      </c>
    </row>
    <row r="153" customFormat="false" ht="15.75" hidden="false" customHeight="false" outlineLevel="0" collapsed="false">
      <c r="A153" s="14" t="n">
        <v>2</v>
      </c>
      <c r="B153" s="15" t="s">
        <v>237</v>
      </c>
      <c r="C153" s="15"/>
      <c r="D153" s="15"/>
      <c r="E153" s="15" t="n">
        <v>0.0057</v>
      </c>
      <c r="F153" s="15" t="n">
        <v>-0.00121</v>
      </c>
      <c r="G153" s="15" t="n">
        <v>0.000119</v>
      </c>
      <c r="H153" s="15" t="n">
        <v>-0.0101</v>
      </c>
      <c r="I153" s="15"/>
      <c r="J153" s="15"/>
      <c r="K153" s="15"/>
      <c r="L153" s="15"/>
      <c r="M153" s="15"/>
      <c r="N153" s="15"/>
      <c r="P153" s="0" t="n">
        <f aca="false">SUM(C153,E153,G153,I153,K153,M153)</f>
        <v>0.005819</v>
      </c>
      <c r="Q153" s="0" t="n">
        <f aca="false">SUM(D153,F153,H153,J153,L153,N153)</f>
        <v>-0.01131</v>
      </c>
      <c r="S153" s="0" t="n">
        <f aca="false">P153/2</f>
        <v>0.0029095</v>
      </c>
      <c r="T153" s="0" t="n">
        <f aca="false">Q153/2</f>
        <v>-0.005655</v>
      </c>
      <c r="V153" s="0" t="n">
        <f aca="false">T153*-1</f>
        <v>0.005655</v>
      </c>
      <c r="W153" s="0" t="n">
        <f aca="false">S153*-1</f>
        <v>-0.0029095</v>
      </c>
    </row>
    <row r="154" customFormat="false" ht="15.75" hidden="false" customHeight="false" outlineLevel="0" collapsed="false">
      <c r="A154" s="14" t="n">
        <v>2</v>
      </c>
      <c r="B154" s="15" t="s">
        <v>238</v>
      </c>
      <c r="C154" s="15"/>
      <c r="D154" s="15"/>
      <c r="E154" s="15" t="n">
        <v>0.00806</v>
      </c>
      <c r="F154" s="15" t="n">
        <v>-0.0133</v>
      </c>
      <c r="G154" s="15" t="n">
        <v>-0.000861</v>
      </c>
      <c r="H154" s="15" t="n">
        <v>-0.00991</v>
      </c>
      <c r="I154" s="15"/>
      <c r="J154" s="15"/>
      <c r="K154" s="15"/>
      <c r="L154" s="15"/>
      <c r="M154" s="15"/>
      <c r="N154" s="15"/>
      <c r="P154" s="0" t="n">
        <f aca="false">SUM(C154,E154,G154,I154,K154,M154)</f>
        <v>0.007199</v>
      </c>
      <c r="Q154" s="0" t="n">
        <f aca="false">SUM(D154,F154,H154,J154,L154,N154)</f>
        <v>-0.02321</v>
      </c>
      <c r="S154" s="0" t="n">
        <f aca="false">P154/2</f>
        <v>0.0035995</v>
      </c>
      <c r="T154" s="0" t="n">
        <f aca="false">Q154/2</f>
        <v>-0.011605</v>
      </c>
      <c r="V154" s="0" t="n">
        <f aca="false">T154*-1</f>
        <v>0.011605</v>
      </c>
      <c r="W154" s="0" t="n">
        <f aca="false">S154*-1</f>
        <v>-0.0035995</v>
      </c>
    </row>
    <row r="155" customFormat="false" ht="15.75" hidden="false" customHeight="false" outlineLevel="0" collapsed="false">
      <c r="A155" s="14" t="n">
        <v>2</v>
      </c>
      <c r="B155" s="15" t="s">
        <v>239</v>
      </c>
      <c r="C155" s="15"/>
      <c r="D155" s="15"/>
      <c r="E155" s="15" t="n">
        <v>0.00666</v>
      </c>
      <c r="F155" s="15" t="n">
        <v>-0.0102</v>
      </c>
      <c r="G155" s="15" t="n">
        <v>-0.00813</v>
      </c>
      <c r="H155" s="15" t="n">
        <v>-0.00873</v>
      </c>
      <c r="I155" s="15"/>
      <c r="J155" s="15"/>
      <c r="K155" s="15"/>
      <c r="L155" s="15"/>
      <c r="M155" s="15"/>
      <c r="N155" s="15"/>
      <c r="P155" s="0" t="n">
        <f aca="false">SUM(C155,E155,G155,I155,K155,M155)</f>
        <v>-0.00147</v>
      </c>
      <c r="Q155" s="0" t="n">
        <f aca="false">SUM(D155,F155,H155,J155,L155,N155)</f>
        <v>-0.01893</v>
      </c>
      <c r="S155" s="0" t="n">
        <f aca="false">P155/2</f>
        <v>-0.000735</v>
      </c>
      <c r="T155" s="0" t="n">
        <f aca="false">Q155/2</f>
        <v>-0.009465</v>
      </c>
      <c r="V155" s="0" t="n">
        <f aca="false">T155*-1</f>
        <v>0.009465</v>
      </c>
      <c r="W155" s="0" t="n">
        <f aca="false">S155*-1</f>
        <v>0.000735</v>
      </c>
    </row>
    <row r="156" customFormat="false" ht="15.75" hidden="false" customHeight="false" outlineLevel="0" collapsed="false">
      <c r="A156" s="14" t="n">
        <v>1</v>
      </c>
      <c r="B156" s="15" t="s">
        <v>240</v>
      </c>
      <c r="C156" s="15" t="n">
        <v>-0.00484</v>
      </c>
      <c r="D156" s="15" t="n">
        <v>-0.0283</v>
      </c>
      <c r="E156" s="15"/>
      <c r="F156" s="15"/>
      <c r="G156" s="15"/>
      <c r="H156" s="15"/>
      <c r="I156" s="15" t="n">
        <v>0.00989</v>
      </c>
      <c r="J156" s="15" t="n">
        <v>-0.033</v>
      </c>
      <c r="K156" s="15"/>
      <c r="L156" s="15"/>
      <c r="M156" s="15"/>
      <c r="N156" s="15"/>
      <c r="P156" s="0" t="n">
        <f aca="false">SUM(C156,E156,G156,I156,K156,M156)</f>
        <v>0.00505</v>
      </c>
      <c r="Q156" s="0" t="n">
        <f aca="false">SUM(D156,F156,H156,J156,L156,N156)</f>
        <v>-0.0613</v>
      </c>
      <c r="S156" s="0" t="n">
        <f aca="false">P156/2</f>
        <v>0.002525</v>
      </c>
      <c r="T156" s="0" t="n">
        <f aca="false">Q156/2</f>
        <v>-0.03065</v>
      </c>
      <c r="V156" s="0" t="n">
        <f aca="false">T156*-1</f>
        <v>0.03065</v>
      </c>
      <c r="W156" s="0" t="n">
        <f aca="false">S156*-1</f>
        <v>-0.002525</v>
      </c>
    </row>
    <row r="157" customFormat="false" ht="15.75" hidden="false" customHeight="false" outlineLevel="0" collapsed="false">
      <c r="A157" s="14" t="n">
        <v>1</v>
      </c>
      <c r="B157" s="15" t="s">
        <v>241</v>
      </c>
      <c r="C157" s="15" t="n">
        <v>-0.00525</v>
      </c>
      <c r="D157" s="15" t="n">
        <v>-0.00751</v>
      </c>
      <c r="E157" s="15"/>
      <c r="F157" s="15"/>
      <c r="G157" s="15"/>
      <c r="H157" s="15"/>
      <c r="I157" s="15" t="n">
        <v>0.00324</v>
      </c>
      <c r="J157" s="15" t="n">
        <v>-0.00997</v>
      </c>
      <c r="K157" s="15"/>
      <c r="L157" s="15"/>
      <c r="M157" s="15"/>
      <c r="N157" s="15"/>
      <c r="P157" s="0" t="n">
        <f aca="false">SUM(C157,E157,G157,I157,K157,M157)</f>
        <v>-0.00201</v>
      </c>
      <c r="Q157" s="0" t="n">
        <f aca="false">SUM(D157,F157,H157,J157,L157,N157)</f>
        <v>-0.01748</v>
      </c>
      <c r="S157" s="0" t="n">
        <f aca="false">P157/2</f>
        <v>-0.001005</v>
      </c>
      <c r="T157" s="0" t="n">
        <f aca="false">Q157/2</f>
        <v>-0.00874</v>
      </c>
      <c r="V157" s="0" t="n">
        <f aca="false">T157*-1</f>
        <v>0.00874</v>
      </c>
      <c r="W157" s="0" t="n">
        <f aca="false">S157*-1</f>
        <v>0.001005</v>
      </c>
    </row>
    <row r="158" customFormat="false" ht="15.75" hidden="false" customHeight="false" outlineLevel="0" collapsed="false">
      <c r="A158" s="14" t="n">
        <v>1</v>
      </c>
      <c r="B158" s="15" t="s">
        <v>242</v>
      </c>
      <c r="C158" s="15" t="n">
        <v>-0.00593</v>
      </c>
      <c r="D158" s="15" t="n">
        <v>-0.0119</v>
      </c>
      <c r="E158" s="15"/>
      <c r="F158" s="15"/>
      <c r="G158" s="15"/>
      <c r="H158" s="15"/>
      <c r="I158" s="15" t="n">
        <v>0.0069</v>
      </c>
      <c r="J158" s="15" t="n">
        <v>-0.0147</v>
      </c>
      <c r="K158" s="15"/>
      <c r="L158" s="15"/>
      <c r="M158" s="15"/>
      <c r="N158" s="15"/>
      <c r="P158" s="0" t="n">
        <f aca="false">SUM(C158,E158,G158,I158,K158,M158)</f>
        <v>0.00097</v>
      </c>
      <c r="Q158" s="0" t="n">
        <f aca="false">SUM(D158,F158,H158,J158,L158,N158)</f>
        <v>-0.0266</v>
      </c>
      <c r="S158" s="0" t="n">
        <f aca="false">P158/2</f>
        <v>0.000485</v>
      </c>
      <c r="T158" s="0" t="n">
        <f aca="false">Q158/2</f>
        <v>-0.0133</v>
      </c>
      <c r="V158" s="0" t="n">
        <f aca="false">T158*-1</f>
        <v>0.0133</v>
      </c>
      <c r="W158" s="0" t="n">
        <f aca="false">S158*-1</f>
        <v>-0.000485</v>
      </c>
    </row>
    <row r="159" customFormat="false" ht="15.75" hidden="false" customHeight="false" outlineLevel="0" collapsed="false">
      <c r="A159" s="14" t="n">
        <v>1</v>
      </c>
      <c r="B159" s="15" t="s">
        <v>243</v>
      </c>
      <c r="C159" s="15" t="n">
        <v>0.0076</v>
      </c>
      <c r="D159" s="15" t="n">
        <v>-0.00395</v>
      </c>
      <c r="E159" s="15"/>
      <c r="F159" s="15"/>
      <c r="G159" s="15"/>
      <c r="H159" s="15"/>
      <c r="I159" s="15" t="n">
        <v>0.00238</v>
      </c>
      <c r="J159" s="15" t="n">
        <v>-0.00905</v>
      </c>
      <c r="K159" s="15"/>
      <c r="L159" s="15"/>
      <c r="M159" s="15"/>
      <c r="N159" s="15"/>
      <c r="P159" s="0" t="n">
        <f aca="false">SUM(C159,E159,G159,I159,K159,M159)</f>
        <v>0.00998</v>
      </c>
      <c r="Q159" s="0" t="n">
        <f aca="false">SUM(D159,F159,H159,J159,L159,N159)</f>
        <v>-0.013</v>
      </c>
      <c r="S159" s="0" t="n">
        <f aca="false">P159/2</f>
        <v>0.00499</v>
      </c>
      <c r="T159" s="0" t="n">
        <f aca="false">Q159/2</f>
        <v>-0.0065</v>
      </c>
      <c r="V159" s="0" t="n">
        <f aca="false">T159*-1</f>
        <v>0.0065</v>
      </c>
      <c r="W159" s="0" t="n">
        <f aca="false">S159*-1</f>
        <v>-0.00499</v>
      </c>
    </row>
    <row r="160" customFormat="false" ht="15.75" hidden="false" customHeight="false" outlineLevel="0" collapsed="false">
      <c r="A160" s="14" t="n">
        <v>1</v>
      </c>
      <c r="B160" s="15" t="s">
        <v>244</v>
      </c>
      <c r="C160" s="15" t="n">
        <v>-0.00184</v>
      </c>
      <c r="D160" s="15" t="n">
        <v>-0.00386</v>
      </c>
      <c r="E160" s="15"/>
      <c r="F160" s="15"/>
      <c r="G160" s="15"/>
      <c r="H160" s="15"/>
      <c r="I160" s="15" t="n">
        <v>0.00723</v>
      </c>
      <c r="J160" s="15" t="n">
        <v>-0.00967</v>
      </c>
      <c r="K160" s="15"/>
      <c r="L160" s="15"/>
      <c r="M160" s="15"/>
      <c r="N160" s="15"/>
      <c r="P160" s="0" t="n">
        <f aca="false">SUM(C160,E160,G160,I160,K160,M160)</f>
        <v>0.00539</v>
      </c>
      <c r="Q160" s="0" t="n">
        <f aca="false">SUM(D160,F160,H160,J160,L160,N160)</f>
        <v>-0.01353</v>
      </c>
      <c r="S160" s="0" t="n">
        <f aca="false">P160/2</f>
        <v>0.002695</v>
      </c>
      <c r="T160" s="0" t="n">
        <f aca="false">Q160/2</f>
        <v>-0.006765</v>
      </c>
      <c r="V160" s="0" t="n">
        <f aca="false">T160*-1</f>
        <v>0.006765</v>
      </c>
      <c r="W160" s="0" t="n">
        <f aca="false">S160*-1</f>
        <v>-0.002695</v>
      </c>
    </row>
    <row r="161" customFormat="false" ht="15.75" hidden="false" customHeight="false" outlineLevel="0" collapsed="false">
      <c r="A161" s="14" t="n">
        <v>1</v>
      </c>
      <c r="B161" s="15" t="s">
        <v>245</v>
      </c>
      <c r="C161" s="15" t="n">
        <v>-0.00731</v>
      </c>
      <c r="D161" s="15" t="n">
        <v>-0.0223</v>
      </c>
      <c r="E161" s="15"/>
      <c r="F161" s="15"/>
      <c r="G161" s="15"/>
      <c r="H161" s="15"/>
      <c r="I161" s="15" t="n">
        <v>0.00989</v>
      </c>
      <c r="J161" s="15" t="n">
        <v>-0.033</v>
      </c>
      <c r="K161" s="15"/>
      <c r="L161" s="15"/>
      <c r="M161" s="15"/>
      <c r="N161" s="15"/>
      <c r="P161" s="0" t="n">
        <f aca="false">SUM(C161,E161,G161,I161,K161,M161)</f>
        <v>0.00258</v>
      </c>
      <c r="Q161" s="0" t="n">
        <f aca="false">SUM(D161,F161,H161,J161,L161,N161)</f>
        <v>-0.0553</v>
      </c>
      <c r="S161" s="0" t="n">
        <f aca="false">P161/2</f>
        <v>0.00129</v>
      </c>
      <c r="T161" s="0" t="n">
        <f aca="false">Q161/2</f>
        <v>-0.02765</v>
      </c>
      <c r="V161" s="0" t="n">
        <f aca="false">T161*-1</f>
        <v>0.02765</v>
      </c>
      <c r="W161" s="0" t="n">
        <f aca="false">S161*-1</f>
        <v>-0.00129</v>
      </c>
    </row>
    <row r="162" customFormat="false" ht="15.75" hidden="false" customHeight="false" outlineLevel="0" collapsed="false">
      <c r="A162" s="14" t="n">
        <v>1</v>
      </c>
      <c r="B162" s="15" t="s">
        <v>246</v>
      </c>
      <c r="C162" s="15" t="n">
        <v>-0.0217</v>
      </c>
      <c r="D162" s="15" t="n">
        <v>-0.0217</v>
      </c>
      <c r="E162" s="15"/>
      <c r="F162" s="15"/>
      <c r="G162" s="15"/>
      <c r="H162" s="15"/>
      <c r="I162" s="15" t="n">
        <v>-0.0169</v>
      </c>
      <c r="J162" s="15" t="n">
        <v>-0.019</v>
      </c>
      <c r="K162" s="15"/>
      <c r="L162" s="15"/>
      <c r="M162" s="15"/>
      <c r="N162" s="15"/>
      <c r="P162" s="0" t="n">
        <f aca="false">SUM(C162,E162,G162,I162,K162,M162)</f>
        <v>-0.0386</v>
      </c>
      <c r="Q162" s="0" t="n">
        <f aca="false">SUM(D162,F162,H162,J162,L162,N162)</f>
        <v>-0.0407</v>
      </c>
      <c r="S162" s="0" t="n">
        <f aca="false">P162/2</f>
        <v>-0.0193</v>
      </c>
      <c r="T162" s="0" t="n">
        <f aca="false">Q162/2</f>
        <v>-0.02035</v>
      </c>
      <c r="V162" s="0" t="n">
        <f aca="false">T162*-1</f>
        <v>0.02035</v>
      </c>
      <c r="W162" s="0" t="n">
        <f aca="false">S162*-1</f>
        <v>0.0193</v>
      </c>
    </row>
    <row r="163" customFormat="false" ht="15.75" hidden="false" customHeight="false" outlineLevel="0" collapsed="false">
      <c r="A163" s="14" t="n">
        <v>1</v>
      </c>
      <c r="B163" s="15" t="s">
        <v>247</v>
      </c>
      <c r="C163" s="15" t="n">
        <v>-0.00592</v>
      </c>
      <c r="D163" s="15" t="n">
        <v>-0.00747</v>
      </c>
      <c r="E163" s="15"/>
      <c r="F163" s="15"/>
      <c r="G163" s="15"/>
      <c r="H163" s="15"/>
      <c r="I163" s="15" t="n">
        <v>0.00124</v>
      </c>
      <c r="J163" s="15" t="n">
        <v>-0.00412</v>
      </c>
      <c r="K163" s="15"/>
      <c r="L163" s="15"/>
      <c r="M163" s="15"/>
      <c r="N163" s="15"/>
      <c r="P163" s="0" t="n">
        <f aca="false">SUM(C163,E163,G163,I163,K163,M163)</f>
        <v>-0.00468</v>
      </c>
      <c r="Q163" s="0" t="n">
        <f aca="false">SUM(D163,F163,H163,J163,L163,N163)</f>
        <v>-0.01159</v>
      </c>
      <c r="S163" s="0" t="n">
        <f aca="false">P163/2</f>
        <v>-0.00234</v>
      </c>
      <c r="T163" s="0" t="n">
        <f aca="false">Q163/2</f>
        <v>-0.005795</v>
      </c>
      <c r="V163" s="0" t="n">
        <f aca="false">T163*-1</f>
        <v>0.005795</v>
      </c>
      <c r="W163" s="0" t="n">
        <f aca="false">S163*-1</f>
        <v>0.00234</v>
      </c>
    </row>
    <row r="164" customFormat="false" ht="15.75" hidden="false" customHeight="false" outlineLevel="0" collapsed="false">
      <c r="A164" s="14" t="n">
        <v>1</v>
      </c>
      <c r="B164" s="15" t="s">
        <v>248</v>
      </c>
      <c r="C164" s="15" t="n">
        <v>-0.00384</v>
      </c>
      <c r="D164" s="15" t="n">
        <v>-0.00527</v>
      </c>
      <c r="E164" s="15"/>
      <c r="F164" s="15"/>
      <c r="G164" s="15"/>
      <c r="H164" s="15"/>
      <c r="I164" s="15" t="n">
        <v>0.00726</v>
      </c>
      <c r="J164" s="15" t="n">
        <v>-0.00726</v>
      </c>
      <c r="K164" s="15"/>
      <c r="L164" s="15"/>
      <c r="M164" s="15"/>
      <c r="N164" s="15"/>
      <c r="P164" s="0" t="n">
        <f aca="false">SUM(C164,E164,G164,I164,K164,M164)</f>
        <v>0.00342</v>
      </c>
      <c r="Q164" s="0" t="n">
        <f aca="false">SUM(D164,F164,H164,J164,L164,N164)</f>
        <v>-0.01253</v>
      </c>
      <c r="S164" s="0" t="n">
        <f aca="false">P164/2</f>
        <v>0.00171</v>
      </c>
      <c r="T164" s="0" t="n">
        <f aca="false">Q164/2</f>
        <v>-0.006265</v>
      </c>
      <c r="V164" s="0" t="n">
        <f aca="false">T164*-1</f>
        <v>0.006265</v>
      </c>
      <c r="W164" s="0" t="n">
        <f aca="false">S164*-1</f>
        <v>-0.00171</v>
      </c>
    </row>
    <row r="165" customFormat="false" ht="15.75" hidden="false" customHeight="false" outlineLevel="0" collapsed="false">
      <c r="A165" s="14" t="n">
        <v>1</v>
      </c>
      <c r="B165" s="15" t="s">
        <v>249</v>
      </c>
      <c r="C165" s="15" t="n">
        <v>-0.0131</v>
      </c>
      <c r="D165" s="15" t="n">
        <v>-0.00974</v>
      </c>
      <c r="E165" s="15"/>
      <c r="F165" s="15"/>
      <c r="G165" s="15"/>
      <c r="H165" s="15"/>
      <c r="I165" s="15" t="n">
        <v>0.00568</v>
      </c>
      <c r="J165" s="15" t="n">
        <v>-0.0042</v>
      </c>
      <c r="K165" s="15"/>
      <c r="L165" s="15"/>
      <c r="M165" s="15"/>
      <c r="N165" s="15"/>
      <c r="P165" s="0" t="n">
        <f aca="false">SUM(C165,E165,G165,I165,K165,M165)</f>
        <v>-0.00742</v>
      </c>
      <c r="Q165" s="0" t="n">
        <f aca="false">SUM(D165,F165,H165,J165,L165,N165)</f>
        <v>-0.01394</v>
      </c>
      <c r="S165" s="0" t="n">
        <f aca="false">P165/2</f>
        <v>-0.00371</v>
      </c>
      <c r="T165" s="0" t="n">
        <f aca="false">Q165/2</f>
        <v>-0.00697</v>
      </c>
      <c r="V165" s="0" t="n">
        <f aca="false">T165*-1</f>
        <v>0.00697</v>
      </c>
      <c r="W165" s="0" t="n">
        <f aca="false">S165*-1</f>
        <v>0.00371</v>
      </c>
    </row>
    <row r="166" customFormat="false" ht="15.75" hidden="false" customHeight="false" outlineLevel="0" collapsed="false">
      <c r="A166" s="14" t="n">
        <v>2</v>
      </c>
      <c r="B166" s="15" t="s">
        <v>250</v>
      </c>
      <c r="C166" s="15"/>
      <c r="D166" s="15"/>
      <c r="E166" s="15" t="n">
        <v>-0.0027</v>
      </c>
      <c r="F166" s="15" t="n">
        <v>-0.00711</v>
      </c>
      <c r="G166" s="15" t="n">
        <v>-0.000485</v>
      </c>
      <c r="H166" s="15" t="n">
        <v>-0.00394</v>
      </c>
      <c r="I166" s="15"/>
      <c r="J166" s="15"/>
      <c r="K166" s="15"/>
      <c r="L166" s="15"/>
      <c r="M166" s="15"/>
      <c r="N166" s="15"/>
      <c r="P166" s="0" t="n">
        <f aca="false">SUM(C166,E166,G166,I166,K166,M166)</f>
        <v>-0.003185</v>
      </c>
      <c r="Q166" s="0" t="n">
        <f aca="false">SUM(D166,F166,H166,J166,L166,N166)</f>
        <v>-0.01105</v>
      </c>
      <c r="S166" s="0" t="n">
        <f aca="false">P166/2</f>
        <v>-0.0015925</v>
      </c>
      <c r="T166" s="0" t="n">
        <f aca="false">Q166/2</f>
        <v>-0.005525</v>
      </c>
      <c r="V166" s="0" t="n">
        <f aca="false">T166*-1</f>
        <v>0.005525</v>
      </c>
      <c r="W166" s="0" t="n">
        <f aca="false">S166*-1</f>
        <v>0.0015925</v>
      </c>
    </row>
    <row r="167" customFormat="false" ht="15.75" hidden="false" customHeight="false" outlineLevel="0" collapsed="false">
      <c r="A167" s="14" t="n">
        <v>2</v>
      </c>
      <c r="B167" s="15" t="s">
        <v>251</v>
      </c>
      <c r="C167" s="15"/>
      <c r="D167" s="15"/>
      <c r="E167" s="15" t="n">
        <v>-0.000128</v>
      </c>
      <c r="F167" s="15" t="n">
        <v>-0.0235</v>
      </c>
      <c r="G167" s="15" t="n">
        <v>-0.00984</v>
      </c>
      <c r="H167" s="15" t="n">
        <v>-0.0191</v>
      </c>
      <c r="I167" s="15"/>
      <c r="J167" s="15"/>
      <c r="K167" s="15"/>
      <c r="L167" s="15"/>
      <c r="M167" s="15"/>
      <c r="N167" s="15"/>
      <c r="P167" s="0" t="n">
        <f aca="false">SUM(C167,E167,G167,I167,K167,M167)</f>
        <v>-0.009968</v>
      </c>
      <c r="Q167" s="0" t="n">
        <f aca="false">SUM(D167,F167,H167,J167,L167,N167)</f>
        <v>-0.0426</v>
      </c>
      <c r="S167" s="0" t="n">
        <f aca="false">P167/2</f>
        <v>-0.004984</v>
      </c>
      <c r="T167" s="0" t="n">
        <f aca="false">Q167/2</f>
        <v>-0.0213</v>
      </c>
      <c r="V167" s="0" t="n">
        <f aca="false">T167*-1</f>
        <v>0.0213</v>
      </c>
      <c r="W167" s="0" t="n">
        <f aca="false">S167*-1</f>
        <v>0.004984</v>
      </c>
    </row>
    <row r="168" customFormat="false" ht="15.75" hidden="false" customHeight="false" outlineLevel="0" collapsed="false">
      <c r="A168" s="14" t="n">
        <v>2</v>
      </c>
      <c r="B168" s="15" t="s">
        <v>252</v>
      </c>
      <c r="C168" s="15"/>
      <c r="D168" s="15"/>
      <c r="E168" s="15" t="n">
        <v>-0.00184</v>
      </c>
      <c r="F168" s="15" t="n">
        <v>-0.00136</v>
      </c>
      <c r="G168" s="15" t="n">
        <v>-0.0056</v>
      </c>
      <c r="H168" s="15" t="n">
        <v>-0.00549</v>
      </c>
      <c r="I168" s="15"/>
      <c r="J168" s="15"/>
      <c r="K168" s="15"/>
      <c r="L168" s="15"/>
      <c r="M168" s="15"/>
      <c r="N168" s="15"/>
      <c r="P168" s="0" t="n">
        <f aca="false">SUM(C168,E168,G168,I168,K168,M168)</f>
        <v>-0.00744</v>
      </c>
      <c r="Q168" s="0" t="n">
        <f aca="false">SUM(D168,F168,H168,J168,L168,N168)</f>
        <v>-0.00685</v>
      </c>
      <c r="S168" s="0" t="n">
        <f aca="false">P168/2</f>
        <v>-0.00372</v>
      </c>
      <c r="T168" s="0" t="n">
        <f aca="false">Q168/2</f>
        <v>-0.003425</v>
      </c>
      <c r="V168" s="0" t="n">
        <f aca="false">T168*-1</f>
        <v>0.003425</v>
      </c>
      <c r="W168" s="0" t="n">
        <f aca="false">S168*-1</f>
        <v>0.00372</v>
      </c>
    </row>
    <row r="169" customFormat="false" ht="15.75" hidden="false" customHeight="false" outlineLevel="0" collapsed="false">
      <c r="A169" s="14" t="n">
        <v>2</v>
      </c>
      <c r="B169" s="15" t="s">
        <v>253</v>
      </c>
      <c r="C169" s="15"/>
      <c r="D169" s="15"/>
      <c r="E169" s="15" t="n">
        <v>0.00653</v>
      </c>
      <c r="F169" s="15" t="n">
        <v>-0.00371</v>
      </c>
      <c r="G169" s="15" t="n">
        <v>-0.00401</v>
      </c>
      <c r="H169" s="15" t="n">
        <v>0.00254</v>
      </c>
      <c r="I169" s="15"/>
      <c r="J169" s="15"/>
      <c r="K169" s="15"/>
      <c r="L169" s="15"/>
      <c r="M169" s="15"/>
      <c r="N169" s="15"/>
      <c r="P169" s="0" t="n">
        <f aca="false">SUM(C169,E169,G169,I169,K169,M169)</f>
        <v>0.00252</v>
      </c>
      <c r="Q169" s="0" t="n">
        <f aca="false">SUM(D169,F169,H169,J169,L169,N169)</f>
        <v>-0.00117</v>
      </c>
      <c r="S169" s="0" t="n">
        <f aca="false">P169/2</f>
        <v>0.00126</v>
      </c>
      <c r="T169" s="0" t="n">
        <f aca="false">Q169/2</f>
        <v>-0.000585</v>
      </c>
      <c r="V169" s="0" t="n">
        <f aca="false">T169*-1</f>
        <v>0.000585</v>
      </c>
      <c r="W169" s="0" t="n">
        <f aca="false">S169*-1</f>
        <v>-0.00126</v>
      </c>
    </row>
    <row r="170" customFormat="false" ht="15.75" hidden="false" customHeight="false" outlineLevel="0" collapsed="false">
      <c r="A170" s="14" t="n">
        <v>2</v>
      </c>
      <c r="B170" s="15" t="s">
        <v>254</v>
      </c>
      <c r="C170" s="15"/>
      <c r="D170" s="15"/>
      <c r="E170" s="15" t="n">
        <v>0.012</v>
      </c>
      <c r="F170" s="15" t="n">
        <v>-0.00227</v>
      </c>
      <c r="G170" s="15" t="n">
        <v>0.00847</v>
      </c>
      <c r="H170" s="15" t="n">
        <v>-0.00629</v>
      </c>
      <c r="I170" s="15"/>
      <c r="J170" s="15"/>
      <c r="K170" s="15"/>
      <c r="L170" s="15"/>
      <c r="M170" s="15"/>
      <c r="N170" s="15"/>
      <c r="P170" s="0" t="n">
        <f aca="false">SUM(C170,E170,G170,I170,K170,M170)</f>
        <v>0.02047</v>
      </c>
      <c r="Q170" s="0" t="n">
        <f aca="false">SUM(D170,F170,H170,J170,L170,N170)</f>
        <v>-0.00856</v>
      </c>
      <c r="S170" s="0" t="n">
        <f aca="false">P170/2</f>
        <v>0.010235</v>
      </c>
      <c r="T170" s="0" t="n">
        <f aca="false">Q170/2</f>
        <v>-0.00428</v>
      </c>
      <c r="V170" s="0" t="n">
        <f aca="false">T170*-1</f>
        <v>0.00428</v>
      </c>
      <c r="W170" s="0" t="n">
        <f aca="false">S170*-1</f>
        <v>-0.010235</v>
      </c>
    </row>
    <row r="171" customFormat="false" ht="15.75" hidden="false" customHeight="false" outlineLevel="0" collapsed="false">
      <c r="A171" s="14" t="n">
        <v>2</v>
      </c>
      <c r="B171" s="15" t="s">
        <v>255</v>
      </c>
      <c r="C171" s="15"/>
      <c r="D171" s="15"/>
      <c r="E171" s="15" t="n">
        <v>0.0029</v>
      </c>
      <c r="F171" s="15" t="n">
        <v>-0.0116</v>
      </c>
      <c r="G171" s="15" t="n">
        <v>-0.0121</v>
      </c>
      <c r="H171" s="15" t="n">
        <v>-0.0124</v>
      </c>
      <c r="I171" s="15"/>
      <c r="J171" s="15"/>
      <c r="K171" s="15"/>
      <c r="L171" s="15"/>
      <c r="M171" s="15"/>
      <c r="N171" s="15"/>
      <c r="P171" s="0" t="n">
        <f aca="false">SUM(C171,E171,G171,I171,K171,M171)</f>
        <v>-0.0092</v>
      </c>
      <c r="Q171" s="0" t="n">
        <f aca="false">SUM(D171,F171,H171,J171,L171,N171)</f>
        <v>-0.024</v>
      </c>
      <c r="S171" s="0" t="n">
        <f aca="false">P171/2</f>
        <v>-0.0046</v>
      </c>
      <c r="T171" s="0" t="n">
        <f aca="false">Q171/2</f>
        <v>-0.012</v>
      </c>
      <c r="V171" s="0" t="n">
        <f aca="false">T171*-1</f>
        <v>0.012</v>
      </c>
      <c r="W171" s="0" t="n">
        <f aca="false">S171*-1</f>
        <v>0.0046</v>
      </c>
    </row>
    <row r="172" customFormat="false" ht="15.75" hidden="false" customHeight="false" outlineLevel="0" collapsed="false">
      <c r="A172" s="14" t="n">
        <v>2</v>
      </c>
      <c r="B172" s="15" t="s">
        <v>256</v>
      </c>
      <c r="C172" s="15"/>
      <c r="D172" s="15"/>
      <c r="E172" s="15" t="n">
        <v>0.00342</v>
      </c>
      <c r="F172" s="15" t="n">
        <v>-0.03</v>
      </c>
      <c r="G172" s="15" t="n">
        <v>-0.0231</v>
      </c>
      <c r="H172" s="15" t="n">
        <v>-0.0237</v>
      </c>
      <c r="I172" s="15"/>
      <c r="J172" s="15"/>
      <c r="K172" s="15"/>
      <c r="L172" s="15"/>
      <c r="M172" s="15"/>
      <c r="N172" s="15"/>
      <c r="P172" s="0" t="n">
        <f aca="false">SUM(C172,E172,G172,I172,K172,M172)</f>
        <v>-0.01968</v>
      </c>
      <c r="Q172" s="0" t="n">
        <f aca="false">SUM(D172,F172,H172,J172,L172,N172)</f>
        <v>-0.0537</v>
      </c>
      <c r="S172" s="0" t="n">
        <f aca="false">P172/2</f>
        <v>-0.00984</v>
      </c>
      <c r="T172" s="0" t="n">
        <f aca="false">Q172/2</f>
        <v>-0.02685</v>
      </c>
      <c r="V172" s="0" t="n">
        <f aca="false">T172*-1</f>
        <v>0.02685</v>
      </c>
      <c r="W172" s="0" t="n">
        <f aca="false">S172*-1</f>
        <v>0.00984</v>
      </c>
    </row>
    <row r="173" customFormat="false" ht="15.75" hidden="false" customHeight="false" outlineLevel="0" collapsed="false">
      <c r="A173" s="14" t="n">
        <v>2</v>
      </c>
      <c r="B173" s="15" t="s">
        <v>257</v>
      </c>
      <c r="C173" s="15"/>
      <c r="D173" s="15"/>
      <c r="E173" s="15" t="n">
        <v>-0.00803</v>
      </c>
      <c r="F173" s="15" t="n">
        <v>-0.00934</v>
      </c>
      <c r="G173" s="15" t="n">
        <v>-0.0218</v>
      </c>
      <c r="H173" s="15" t="n">
        <v>-0.0217</v>
      </c>
      <c r="I173" s="15"/>
      <c r="J173" s="15"/>
      <c r="K173" s="15"/>
      <c r="L173" s="15"/>
      <c r="M173" s="15"/>
      <c r="N173" s="15"/>
      <c r="P173" s="0" t="n">
        <f aca="false">SUM(C173,E173,G173,I173,K173,M173)</f>
        <v>-0.02983</v>
      </c>
      <c r="Q173" s="0" t="n">
        <f aca="false">SUM(D173,F173,H173,J173,L173,N173)</f>
        <v>-0.03104</v>
      </c>
      <c r="S173" s="0" t="n">
        <f aca="false">P173/2</f>
        <v>-0.014915</v>
      </c>
      <c r="T173" s="0" t="n">
        <f aca="false">Q173/2</f>
        <v>-0.01552</v>
      </c>
      <c r="V173" s="0" t="n">
        <f aca="false">T173*-1</f>
        <v>0.01552</v>
      </c>
      <c r="W173" s="0" t="n">
        <f aca="false">S173*-1</f>
        <v>0.014915</v>
      </c>
    </row>
    <row r="174" customFormat="false" ht="15.75" hidden="false" customHeight="false" outlineLevel="0" collapsed="false">
      <c r="A174" s="14" t="n">
        <v>2</v>
      </c>
      <c r="B174" s="15" t="s">
        <v>258</v>
      </c>
      <c r="C174" s="15"/>
      <c r="D174" s="15"/>
      <c r="E174" s="15" t="n">
        <v>-0.00582</v>
      </c>
      <c r="F174" s="15" t="n">
        <v>-0.00975</v>
      </c>
      <c r="G174" s="15" t="n">
        <v>-0.0176</v>
      </c>
      <c r="H174" s="15" t="n">
        <v>-0.00664</v>
      </c>
      <c r="I174" s="15"/>
      <c r="J174" s="15"/>
      <c r="K174" s="15"/>
      <c r="L174" s="15"/>
      <c r="M174" s="15"/>
      <c r="N174" s="15"/>
      <c r="P174" s="0" t="n">
        <f aca="false">SUM(C174,E174,G174,I174,K174,M174)</f>
        <v>-0.02342</v>
      </c>
      <c r="Q174" s="0" t="n">
        <f aca="false">SUM(D174,F174,H174,J174,L174,N174)</f>
        <v>-0.01639</v>
      </c>
      <c r="S174" s="0" t="n">
        <f aca="false">P174/2</f>
        <v>-0.01171</v>
      </c>
      <c r="T174" s="0" t="n">
        <f aca="false">Q174/2</f>
        <v>-0.008195</v>
      </c>
      <c r="V174" s="0" t="n">
        <f aca="false">T174*-1</f>
        <v>0.008195</v>
      </c>
      <c r="W174" s="0" t="n">
        <f aca="false">S174*-1</f>
        <v>0.01171</v>
      </c>
    </row>
    <row r="175" customFormat="false" ht="15.75" hidden="false" customHeight="false" outlineLevel="0" collapsed="false">
      <c r="A175" s="14" t="n">
        <v>2</v>
      </c>
      <c r="B175" s="15" t="s">
        <v>259</v>
      </c>
      <c r="C175" s="15"/>
      <c r="D175" s="15"/>
      <c r="E175" s="15" t="n">
        <v>0.00689</v>
      </c>
      <c r="F175" s="15" t="n">
        <v>-0.0107</v>
      </c>
      <c r="G175" s="15" t="n">
        <v>-0.00969</v>
      </c>
      <c r="H175" s="15" t="n">
        <v>-0.0158</v>
      </c>
      <c r="I175" s="15"/>
      <c r="J175" s="15"/>
      <c r="K175" s="15"/>
      <c r="L175" s="15"/>
      <c r="M175" s="15"/>
      <c r="N175" s="15"/>
      <c r="P175" s="0" t="n">
        <f aca="false">SUM(C175,E175,G175,I175,K175,M175)</f>
        <v>-0.0028</v>
      </c>
      <c r="Q175" s="0" t="n">
        <f aca="false">SUM(D175,F175,H175,J175,L175,N175)</f>
        <v>-0.0265</v>
      </c>
      <c r="S175" s="0" t="n">
        <f aca="false">P175/2</f>
        <v>-0.0014</v>
      </c>
      <c r="T175" s="0" t="n">
        <f aca="false">Q175/2</f>
        <v>-0.01325</v>
      </c>
      <c r="V175" s="0" t="n">
        <f aca="false">T175*-1</f>
        <v>0.01325</v>
      </c>
      <c r="W175" s="0" t="n">
        <f aca="false">S175*-1</f>
        <v>0.0014</v>
      </c>
    </row>
    <row r="176" customFormat="false" ht="15.75" hidden="false" customHeight="false" outlineLevel="0" collapsed="false">
      <c r="A176" s="14" t="n">
        <v>1</v>
      </c>
      <c r="B176" s="15" t="s">
        <v>260</v>
      </c>
      <c r="C176" s="15" t="n">
        <v>-0.00489</v>
      </c>
      <c r="D176" s="15" t="n">
        <v>-0.0062</v>
      </c>
      <c r="E176" s="15"/>
      <c r="F176" s="15"/>
      <c r="G176" s="15"/>
      <c r="H176" s="15"/>
      <c r="I176" s="15" t="n">
        <v>0.00279</v>
      </c>
      <c r="J176" s="15" t="n">
        <v>-0.00792</v>
      </c>
      <c r="K176" s="15"/>
      <c r="L176" s="15"/>
      <c r="M176" s="15"/>
      <c r="N176" s="15"/>
      <c r="P176" s="0" t="n">
        <f aca="false">SUM(C176,E176,G176,I176,K176,M176)</f>
        <v>-0.0021</v>
      </c>
      <c r="Q176" s="0" t="n">
        <f aca="false">SUM(D176,F176,H176,J176,L176,N176)</f>
        <v>-0.01412</v>
      </c>
      <c r="S176" s="0" t="n">
        <f aca="false">P176/2</f>
        <v>-0.00105</v>
      </c>
      <c r="T176" s="0" t="n">
        <f aca="false">Q176/2</f>
        <v>-0.00706</v>
      </c>
      <c r="V176" s="0" t="n">
        <f aca="false">T176*-1</f>
        <v>0.00706</v>
      </c>
      <c r="W176" s="0" t="n">
        <f aca="false">S176*-1</f>
        <v>0.00105</v>
      </c>
    </row>
    <row r="177" customFormat="false" ht="15.75" hidden="false" customHeight="false" outlineLevel="0" collapsed="false">
      <c r="A177" s="14" t="n">
        <v>1</v>
      </c>
      <c r="B177" s="15" t="s">
        <v>261</v>
      </c>
      <c r="C177" s="15" t="n">
        <v>0.00076</v>
      </c>
      <c r="D177" s="15" t="n">
        <v>-0.0153</v>
      </c>
      <c r="E177" s="15"/>
      <c r="F177" s="15"/>
      <c r="G177" s="15"/>
      <c r="H177" s="15"/>
      <c r="I177" s="15" t="n">
        <v>0.00665</v>
      </c>
      <c r="J177" s="15" t="n">
        <v>-0.0247</v>
      </c>
      <c r="K177" s="15"/>
      <c r="L177" s="15"/>
      <c r="M177" s="15"/>
      <c r="N177" s="15"/>
      <c r="P177" s="0" t="n">
        <f aca="false">SUM(C177,E177,G177,I177,K177,M177)</f>
        <v>0.00741</v>
      </c>
      <c r="Q177" s="0" t="n">
        <f aca="false">SUM(D177,F177,H177,J177,L177,N177)</f>
        <v>-0.04</v>
      </c>
      <c r="S177" s="0" t="n">
        <f aca="false">P177/2</f>
        <v>0.003705</v>
      </c>
      <c r="T177" s="0" t="n">
        <f aca="false">Q177/2</f>
        <v>-0.02</v>
      </c>
      <c r="V177" s="0" t="n">
        <f aca="false">T177*-1</f>
        <v>0.02</v>
      </c>
      <c r="W177" s="0" t="n">
        <f aca="false">S177*-1</f>
        <v>-0.003705</v>
      </c>
    </row>
    <row r="178" customFormat="false" ht="15.75" hidden="false" customHeight="false" outlineLevel="0" collapsed="false">
      <c r="A178" s="14" t="n">
        <v>1</v>
      </c>
      <c r="B178" s="15" t="s">
        <v>262</v>
      </c>
      <c r="C178" s="15" t="n">
        <v>-0.00901</v>
      </c>
      <c r="D178" s="15" t="n">
        <v>-0.00663</v>
      </c>
      <c r="E178" s="15"/>
      <c r="F178" s="15"/>
      <c r="G178" s="15"/>
      <c r="H178" s="15"/>
      <c r="I178" s="15" t="n">
        <v>0.00201</v>
      </c>
      <c r="J178" s="15" t="n">
        <v>-0.0181</v>
      </c>
      <c r="K178" s="15"/>
      <c r="L178" s="15"/>
      <c r="M178" s="15"/>
      <c r="N178" s="15"/>
      <c r="P178" s="0" t="n">
        <f aca="false">SUM(C178,E178,G178,I178,K178,M178)</f>
        <v>-0.007</v>
      </c>
      <c r="Q178" s="0" t="n">
        <f aca="false">SUM(D178,F178,H178,J178,L178,N178)</f>
        <v>-0.02473</v>
      </c>
      <c r="S178" s="0" t="n">
        <f aca="false">P178/2</f>
        <v>-0.0035</v>
      </c>
      <c r="T178" s="0" t="n">
        <f aca="false">Q178/2</f>
        <v>-0.012365</v>
      </c>
      <c r="V178" s="0" t="n">
        <f aca="false">T178*-1</f>
        <v>0.012365</v>
      </c>
      <c r="W178" s="0" t="n">
        <f aca="false">S178*-1</f>
        <v>0.0035</v>
      </c>
    </row>
    <row r="179" customFormat="false" ht="15.75" hidden="false" customHeight="false" outlineLevel="0" collapsed="false">
      <c r="A179" s="14" t="n">
        <v>1</v>
      </c>
      <c r="B179" s="15" t="s">
        <v>263</v>
      </c>
      <c r="C179" s="15" t="n">
        <v>0.00385</v>
      </c>
      <c r="D179" s="15" t="n">
        <v>0.00385</v>
      </c>
      <c r="E179" s="15"/>
      <c r="F179" s="15"/>
      <c r="G179" s="15"/>
      <c r="H179" s="15"/>
      <c r="I179" s="15" t="n">
        <v>-0.0011</v>
      </c>
      <c r="J179" s="15" t="n">
        <v>-0.00467</v>
      </c>
      <c r="K179" s="15"/>
      <c r="L179" s="15"/>
      <c r="M179" s="15"/>
      <c r="N179" s="15"/>
      <c r="P179" s="0" t="n">
        <f aca="false">SUM(C179,E179,G179,I179,K179,M179)</f>
        <v>0.00275</v>
      </c>
      <c r="Q179" s="0" t="n">
        <f aca="false">SUM(D179,F179,H179,J179,L179,N179)</f>
        <v>-0.00082</v>
      </c>
      <c r="S179" s="0" t="n">
        <f aca="false">P179/2</f>
        <v>0.001375</v>
      </c>
      <c r="T179" s="0" t="n">
        <f aca="false">Q179/2</f>
        <v>-0.00041</v>
      </c>
      <c r="V179" s="0" t="n">
        <f aca="false">T179*-1</f>
        <v>0.00041</v>
      </c>
      <c r="W179" s="0" t="n">
        <f aca="false">S179*-1</f>
        <v>-0.001375</v>
      </c>
    </row>
    <row r="180" customFormat="false" ht="15.75" hidden="false" customHeight="false" outlineLevel="0" collapsed="false">
      <c r="A180" s="14" t="n">
        <v>1</v>
      </c>
      <c r="B180" s="15" t="s">
        <v>264</v>
      </c>
      <c r="C180" s="15" t="n">
        <v>-0.000504</v>
      </c>
      <c r="D180" s="15" t="n">
        <v>-0.0036</v>
      </c>
      <c r="E180" s="15"/>
      <c r="F180" s="15"/>
      <c r="G180" s="15"/>
      <c r="H180" s="15"/>
      <c r="I180" s="15" t="n">
        <v>0.00703</v>
      </c>
      <c r="J180" s="15" t="n">
        <v>-0.0168</v>
      </c>
      <c r="K180" s="15"/>
      <c r="L180" s="15"/>
      <c r="M180" s="15"/>
      <c r="N180" s="15"/>
      <c r="P180" s="0" t="n">
        <f aca="false">SUM(C180,E180,G180,I180,K180,M180)</f>
        <v>0.006526</v>
      </c>
      <c r="Q180" s="0" t="n">
        <f aca="false">SUM(D180,F180,H180,J180,L180,N180)</f>
        <v>-0.0204</v>
      </c>
      <c r="S180" s="0" t="n">
        <f aca="false">P180/2</f>
        <v>0.003263</v>
      </c>
      <c r="T180" s="0" t="n">
        <f aca="false">Q180/2</f>
        <v>-0.0102</v>
      </c>
      <c r="V180" s="0" t="n">
        <f aca="false">T180*-1</f>
        <v>0.0102</v>
      </c>
      <c r="W180" s="0" t="n">
        <f aca="false">S180*-1</f>
        <v>-0.003263</v>
      </c>
    </row>
    <row r="181" customFormat="false" ht="15.75" hidden="false" customHeight="false" outlineLevel="0" collapsed="false">
      <c r="A181" s="14" t="n">
        <v>1</v>
      </c>
      <c r="B181" s="15" t="s">
        <v>265</v>
      </c>
      <c r="C181" s="15" t="n">
        <v>-0.0147</v>
      </c>
      <c r="D181" s="15" t="n">
        <v>-0.00734</v>
      </c>
      <c r="E181" s="15"/>
      <c r="F181" s="15"/>
      <c r="G181" s="15"/>
      <c r="H181" s="15"/>
      <c r="I181" s="15" t="n">
        <v>0.00463</v>
      </c>
      <c r="J181" s="15" t="n">
        <v>-0.0141</v>
      </c>
      <c r="K181" s="15"/>
      <c r="L181" s="15"/>
      <c r="M181" s="15"/>
      <c r="N181" s="15"/>
      <c r="P181" s="0" t="n">
        <f aca="false">SUM(C181,E181,G181,I181,K181,M181)</f>
        <v>-0.01007</v>
      </c>
      <c r="Q181" s="0" t="n">
        <f aca="false">SUM(D181,F181,H181,J181,L181,N181)</f>
        <v>-0.02144</v>
      </c>
      <c r="S181" s="0" t="n">
        <f aca="false">P181/2</f>
        <v>-0.005035</v>
      </c>
      <c r="T181" s="0" t="n">
        <f aca="false">Q181/2</f>
        <v>-0.01072</v>
      </c>
      <c r="V181" s="0" t="n">
        <f aca="false">T181*-1</f>
        <v>0.01072</v>
      </c>
      <c r="W181" s="0" t="n">
        <f aca="false">S181*-1</f>
        <v>0.005035</v>
      </c>
    </row>
    <row r="182" customFormat="false" ht="15.75" hidden="false" customHeight="false" outlineLevel="0" collapsed="false">
      <c r="A182" s="14" t="n">
        <v>2</v>
      </c>
      <c r="B182" s="15" t="s">
        <v>266</v>
      </c>
      <c r="C182" s="15"/>
      <c r="D182" s="15"/>
      <c r="E182" s="15" t="n">
        <v>0.00419</v>
      </c>
      <c r="F182" s="15" t="n">
        <v>0.000742</v>
      </c>
      <c r="G182" s="15" t="n">
        <v>0.00415</v>
      </c>
      <c r="H182" s="15" t="n">
        <v>-0.00716</v>
      </c>
      <c r="I182" s="15"/>
      <c r="J182" s="15"/>
      <c r="K182" s="15"/>
      <c r="L182" s="15"/>
      <c r="M182" s="15"/>
      <c r="N182" s="15"/>
      <c r="P182" s="0" t="n">
        <f aca="false">SUM(C182,E182,G182,I182,K182,M182)</f>
        <v>0.00834</v>
      </c>
      <c r="Q182" s="0" t="n">
        <f aca="false">SUM(D182,F182,H182,J182,L182,N182)</f>
        <v>-0.006418</v>
      </c>
      <c r="S182" s="0" t="n">
        <f aca="false">P182/2</f>
        <v>0.00417</v>
      </c>
      <c r="T182" s="0" t="n">
        <f aca="false">Q182/2</f>
        <v>-0.003209</v>
      </c>
      <c r="V182" s="0" t="n">
        <f aca="false">T182*-1</f>
        <v>0.003209</v>
      </c>
      <c r="W182" s="0" t="n">
        <f aca="false">S182*-1</f>
        <v>-0.00417</v>
      </c>
    </row>
    <row r="183" customFormat="false" ht="15.75" hidden="false" customHeight="false" outlineLevel="0" collapsed="false">
      <c r="A183" s="14" t="n">
        <v>2</v>
      </c>
      <c r="B183" s="15" t="s">
        <v>267</v>
      </c>
      <c r="C183" s="15"/>
      <c r="D183" s="15"/>
      <c r="E183" s="15" t="n">
        <v>0.00054</v>
      </c>
      <c r="F183" s="15" t="n">
        <v>-0.00125</v>
      </c>
      <c r="G183" s="15" t="n">
        <v>0</v>
      </c>
      <c r="H183" s="15" t="n">
        <v>0</v>
      </c>
      <c r="I183" s="15"/>
      <c r="J183" s="15"/>
      <c r="K183" s="15"/>
      <c r="L183" s="15"/>
      <c r="M183" s="15"/>
      <c r="N183" s="15"/>
      <c r="P183" s="0" t="n">
        <f aca="false">SUM(C183,E183,G183,I183,K183,M183)</f>
        <v>0.00054</v>
      </c>
      <c r="Q183" s="0" t="n">
        <f aca="false">SUM(D183,F183,H183,J183,L183,N183)</f>
        <v>-0.00125</v>
      </c>
      <c r="S183" s="0" t="n">
        <f aca="false">P183/2</f>
        <v>0.00027</v>
      </c>
      <c r="T183" s="0" t="n">
        <f aca="false">Q183/2</f>
        <v>-0.000625</v>
      </c>
      <c r="V183" s="0" t="n">
        <f aca="false">T183*-1</f>
        <v>0.000625</v>
      </c>
      <c r="W183" s="0" t="n">
        <f aca="false">S183*-1</f>
        <v>-0.00027</v>
      </c>
    </row>
    <row r="184" customFormat="false" ht="15.75" hidden="false" customHeight="false" outlineLevel="0" collapsed="false">
      <c r="A184" s="14" t="n">
        <v>2</v>
      </c>
      <c r="B184" s="15" t="s">
        <v>268</v>
      </c>
      <c r="C184" s="15"/>
      <c r="D184" s="15"/>
      <c r="E184" s="15" t="n">
        <v>-0.00359</v>
      </c>
      <c r="F184" s="15" t="n">
        <v>-0.0244</v>
      </c>
      <c r="G184" s="15" t="n">
        <v>-0.0267</v>
      </c>
      <c r="H184" s="15" t="n">
        <v>-0.0318</v>
      </c>
      <c r="I184" s="15"/>
      <c r="J184" s="15"/>
      <c r="K184" s="15"/>
      <c r="L184" s="15"/>
      <c r="M184" s="15"/>
      <c r="N184" s="15"/>
      <c r="P184" s="0" t="n">
        <f aca="false">SUM(C184,E184,G184,I184,K184,M184)</f>
        <v>-0.03029</v>
      </c>
      <c r="Q184" s="0" t="n">
        <f aca="false">SUM(D184,F184,H184,J184,L184,N184)</f>
        <v>-0.0562</v>
      </c>
      <c r="S184" s="0" t="n">
        <f aca="false">P184/2</f>
        <v>-0.015145</v>
      </c>
      <c r="T184" s="0" t="n">
        <f aca="false">Q184/2</f>
        <v>-0.0281</v>
      </c>
      <c r="V184" s="0" t="n">
        <f aca="false">T184*-1</f>
        <v>0.0281</v>
      </c>
      <c r="W184" s="0" t="n">
        <f aca="false">S184*-1</f>
        <v>0.015145</v>
      </c>
    </row>
    <row r="185" customFormat="false" ht="15.75" hidden="false" customHeight="false" outlineLevel="0" collapsed="false">
      <c r="A185" s="14" t="n">
        <v>2</v>
      </c>
      <c r="B185" s="15" t="s">
        <v>269</v>
      </c>
      <c r="C185" s="15"/>
      <c r="D185" s="15"/>
      <c r="E185" s="15" t="n">
        <v>0.0027</v>
      </c>
      <c r="F185" s="15" t="n">
        <v>-0.00456</v>
      </c>
      <c r="G185" s="15" t="n">
        <v>-0.00853</v>
      </c>
      <c r="H185" s="15" t="n">
        <v>-0.0196</v>
      </c>
      <c r="I185" s="15"/>
      <c r="J185" s="15"/>
      <c r="K185" s="15"/>
      <c r="L185" s="15"/>
      <c r="M185" s="15"/>
      <c r="N185" s="15"/>
      <c r="P185" s="0" t="n">
        <f aca="false">SUM(C185,E185,G185,I185,K185,M185)</f>
        <v>-0.00583</v>
      </c>
      <c r="Q185" s="0" t="n">
        <f aca="false">SUM(D185,F185,H185,J185,L185,N185)</f>
        <v>-0.02416</v>
      </c>
      <c r="S185" s="0" t="n">
        <f aca="false">P185/2</f>
        <v>-0.002915</v>
      </c>
      <c r="T185" s="0" t="n">
        <f aca="false">Q185/2</f>
        <v>-0.01208</v>
      </c>
      <c r="V185" s="0" t="n">
        <f aca="false">T185*-1</f>
        <v>0.01208</v>
      </c>
      <c r="W185" s="0" t="n">
        <f aca="false">S185*-1</f>
        <v>0.002915</v>
      </c>
    </row>
    <row r="186" customFormat="false" ht="15.75" hidden="false" customHeight="false" outlineLevel="0" collapsed="false">
      <c r="A186" s="14" t="n">
        <v>2</v>
      </c>
      <c r="B186" s="15" t="s">
        <v>270</v>
      </c>
      <c r="C186" s="15"/>
      <c r="D186" s="15"/>
      <c r="E186" s="15" t="n">
        <v>0.00913</v>
      </c>
      <c r="F186" s="15" t="n">
        <v>-0.0135</v>
      </c>
      <c r="G186" s="15" t="n">
        <v>0.0108</v>
      </c>
      <c r="H186" s="15" t="n">
        <v>-0.0132</v>
      </c>
      <c r="I186" s="15"/>
      <c r="J186" s="15"/>
      <c r="K186" s="15"/>
      <c r="L186" s="15"/>
      <c r="M186" s="15"/>
      <c r="N186" s="15"/>
      <c r="P186" s="0" t="n">
        <f aca="false">SUM(C186,E186,G186,I186,K186,M186)</f>
        <v>0.01993</v>
      </c>
      <c r="Q186" s="0" t="n">
        <f aca="false">SUM(D186,F186,H186,J186,L186,N186)</f>
        <v>-0.0267</v>
      </c>
      <c r="S186" s="0" t="n">
        <f aca="false">P186/2</f>
        <v>0.009965</v>
      </c>
      <c r="T186" s="0" t="n">
        <f aca="false">Q186/2</f>
        <v>-0.01335</v>
      </c>
      <c r="V186" s="0" t="n">
        <f aca="false">T186*-1</f>
        <v>0.01335</v>
      </c>
      <c r="W186" s="0" t="n">
        <f aca="false">S186*-1</f>
        <v>-0.009965</v>
      </c>
    </row>
    <row r="187" customFormat="false" ht="15.75" hidden="false" customHeight="false" outlineLevel="0" collapsed="false">
      <c r="A187" s="14" t="n">
        <v>2</v>
      </c>
      <c r="B187" s="15" t="s">
        <v>271</v>
      </c>
      <c r="C187" s="15"/>
      <c r="D187" s="15"/>
      <c r="E187" s="15" t="n">
        <v>0.0145</v>
      </c>
      <c r="F187" s="15" t="n">
        <v>-0.0115</v>
      </c>
      <c r="G187" s="15" t="n">
        <v>0.0111</v>
      </c>
      <c r="H187" s="15" t="n">
        <v>-0.0107</v>
      </c>
      <c r="I187" s="15"/>
      <c r="J187" s="15"/>
      <c r="K187" s="15"/>
      <c r="L187" s="15"/>
      <c r="M187" s="15"/>
      <c r="N187" s="15"/>
      <c r="P187" s="0" t="n">
        <f aca="false">SUM(C187,E187,G187,I187,K187,M187)</f>
        <v>0.0256</v>
      </c>
      <c r="Q187" s="0" t="n">
        <f aca="false">SUM(D187,F187,H187,J187,L187,N187)</f>
        <v>-0.0222</v>
      </c>
      <c r="S187" s="0" t="n">
        <f aca="false">P187/2</f>
        <v>0.0128</v>
      </c>
      <c r="T187" s="0" t="n">
        <f aca="false">Q187/2</f>
        <v>-0.0111</v>
      </c>
      <c r="V187" s="0" t="n">
        <f aca="false">T187*-1</f>
        <v>0.0111</v>
      </c>
      <c r="W187" s="0" t="n">
        <f aca="false">S187*-1</f>
        <v>-0.0128</v>
      </c>
    </row>
    <row r="188" customFormat="false" ht="15.75" hidden="false" customHeight="false" outlineLevel="0" collapsed="false">
      <c r="A188" s="14" t="n">
        <v>1</v>
      </c>
      <c r="B188" s="15" t="s">
        <v>272</v>
      </c>
      <c r="C188" s="15" t="n">
        <v>-0.013</v>
      </c>
      <c r="D188" s="15" t="n">
        <v>-0.0158</v>
      </c>
      <c r="E188" s="15"/>
      <c r="F188" s="15"/>
      <c r="G188" s="15"/>
      <c r="H188" s="15"/>
      <c r="I188" s="15" t="n">
        <v>-0.0126</v>
      </c>
      <c r="J188" s="15" t="n">
        <v>-0.0265</v>
      </c>
      <c r="K188" s="15"/>
      <c r="L188" s="15"/>
      <c r="M188" s="15"/>
      <c r="N188" s="15"/>
      <c r="P188" s="0" t="n">
        <f aca="false">SUM(C188,E188,G188,I188,K188,M188)</f>
        <v>-0.0256</v>
      </c>
      <c r="Q188" s="0" t="n">
        <f aca="false">SUM(D188,F188,H188,J188,L188,N188)</f>
        <v>-0.0423</v>
      </c>
      <c r="S188" s="0" t="n">
        <f aca="false">P188/2</f>
        <v>-0.0128</v>
      </c>
      <c r="T188" s="0" t="n">
        <f aca="false">Q188/2</f>
        <v>-0.02115</v>
      </c>
      <c r="V188" s="0" t="n">
        <f aca="false">T188*-1</f>
        <v>0.02115</v>
      </c>
      <c r="W188" s="0" t="n">
        <f aca="false">S188*-1</f>
        <v>0.0128</v>
      </c>
    </row>
    <row r="189" customFormat="false" ht="15.75" hidden="false" customHeight="false" outlineLevel="0" collapsed="false">
      <c r="A189" s="14" t="n">
        <v>1</v>
      </c>
      <c r="B189" s="15" t="s">
        <v>273</v>
      </c>
      <c r="C189" s="15" t="n">
        <v>-0.00284</v>
      </c>
      <c r="D189" s="15" t="n">
        <v>-0.00332</v>
      </c>
      <c r="E189" s="15"/>
      <c r="F189" s="15"/>
      <c r="G189" s="15"/>
      <c r="H189" s="15"/>
      <c r="I189" s="15" t="n">
        <v>-0.00127</v>
      </c>
      <c r="J189" s="15" t="n">
        <v>-0.00187</v>
      </c>
      <c r="K189" s="15"/>
      <c r="L189" s="15"/>
      <c r="M189" s="15"/>
      <c r="N189" s="15"/>
      <c r="P189" s="0" t="n">
        <f aca="false">SUM(C189,E189,G189,I189,K189,M189)</f>
        <v>-0.00411</v>
      </c>
      <c r="Q189" s="0" t="n">
        <f aca="false">SUM(D189,F189,H189,J189,L189,N189)</f>
        <v>-0.00519</v>
      </c>
      <c r="S189" s="0" t="n">
        <f aca="false">P189/2</f>
        <v>-0.002055</v>
      </c>
      <c r="T189" s="0" t="n">
        <f aca="false">Q189/2</f>
        <v>-0.002595</v>
      </c>
      <c r="V189" s="0" t="n">
        <f aca="false">T189*-1</f>
        <v>0.002595</v>
      </c>
      <c r="W189" s="0" t="n">
        <f aca="false">S189*-1</f>
        <v>0.002055</v>
      </c>
    </row>
    <row r="190" customFormat="false" ht="15.75" hidden="false" customHeight="false" outlineLevel="0" collapsed="false">
      <c r="A190" s="14" t="n">
        <v>1</v>
      </c>
      <c r="B190" s="15" t="s">
        <v>274</v>
      </c>
      <c r="C190" s="15" t="n">
        <v>-0.015</v>
      </c>
      <c r="D190" s="15" t="n">
        <v>-0.0112</v>
      </c>
      <c r="E190" s="15"/>
      <c r="F190" s="15"/>
      <c r="G190" s="15"/>
      <c r="H190" s="15"/>
      <c r="I190" s="15" t="n">
        <v>0.00327</v>
      </c>
      <c r="J190" s="15" t="n">
        <v>-0.00673</v>
      </c>
      <c r="K190" s="15"/>
      <c r="L190" s="15"/>
      <c r="M190" s="15"/>
      <c r="N190" s="15"/>
      <c r="P190" s="0" t="n">
        <f aca="false">SUM(C190,E190,G190,I190,K190,M190)</f>
        <v>-0.01173</v>
      </c>
      <c r="Q190" s="0" t="n">
        <f aca="false">SUM(D190,F190,H190,J190,L190,N190)</f>
        <v>-0.01793</v>
      </c>
      <c r="S190" s="0" t="n">
        <f aca="false">P190/2</f>
        <v>-0.005865</v>
      </c>
      <c r="T190" s="0" t="n">
        <f aca="false">Q190/2</f>
        <v>-0.008965</v>
      </c>
      <c r="V190" s="0" t="n">
        <f aca="false">T190*-1</f>
        <v>0.008965</v>
      </c>
      <c r="W190" s="0" t="n">
        <f aca="false">S190*-1</f>
        <v>0.005865</v>
      </c>
    </row>
    <row r="191" customFormat="false" ht="15.75" hidden="false" customHeight="false" outlineLevel="0" collapsed="false">
      <c r="A191" s="14" t="n">
        <v>1</v>
      </c>
      <c r="B191" s="15" t="s">
        <v>275</v>
      </c>
      <c r="C191" s="15" t="n">
        <v>-0.00164</v>
      </c>
      <c r="D191" s="15" t="n">
        <v>-0.00342</v>
      </c>
      <c r="E191" s="15"/>
      <c r="F191" s="15"/>
      <c r="G191" s="15"/>
      <c r="H191" s="15"/>
      <c r="I191" s="15" t="n">
        <v>0</v>
      </c>
      <c r="J191" s="15" t="n">
        <v>0</v>
      </c>
      <c r="K191" s="15"/>
      <c r="L191" s="15"/>
      <c r="M191" s="15"/>
      <c r="N191" s="15"/>
      <c r="P191" s="0" t="n">
        <f aca="false">SUM(C191,E191,G191,I191,K191,M191)</f>
        <v>-0.00164</v>
      </c>
      <c r="Q191" s="0" t="n">
        <f aca="false">SUM(D191,F191,H191,J191,L191,N191)</f>
        <v>-0.00342</v>
      </c>
      <c r="S191" s="0" t="n">
        <f aca="false">P191/2</f>
        <v>-0.00082</v>
      </c>
      <c r="T191" s="0" t="n">
        <f aca="false">Q191/2</f>
        <v>-0.00171</v>
      </c>
      <c r="V191" s="0" t="n">
        <f aca="false">T191*-1</f>
        <v>0.00171</v>
      </c>
      <c r="W191" s="0" t="n">
        <f aca="false">S191*-1</f>
        <v>0.00082</v>
      </c>
    </row>
    <row r="192" customFormat="false" ht="15.75" hidden="false" customHeight="false" outlineLevel="0" collapsed="false">
      <c r="A192" s="14" t="n">
        <v>1</v>
      </c>
      <c r="B192" s="15" t="s">
        <v>276</v>
      </c>
      <c r="C192" s="15" t="n">
        <v>-0.0208</v>
      </c>
      <c r="D192" s="15" t="n">
        <v>-0.0182</v>
      </c>
      <c r="E192" s="15"/>
      <c r="F192" s="15"/>
      <c r="G192" s="15"/>
      <c r="H192" s="15"/>
      <c r="I192" s="15" t="n">
        <v>-0.00147</v>
      </c>
      <c r="J192" s="15" t="n">
        <v>-0.0212</v>
      </c>
      <c r="K192" s="15"/>
      <c r="L192" s="15"/>
      <c r="M192" s="15"/>
      <c r="N192" s="15"/>
      <c r="P192" s="0" t="n">
        <f aca="false">SUM(C192,E192,G192,I192,K192,M192)</f>
        <v>-0.02227</v>
      </c>
      <c r="Q192" s="0" t="n">
        <f aca="false">SUM(D192,F192,H192,J192,L192,N192)</f>
        <v>-0.0394</v>
      </c>
      <c r="S192" s="0" t="n">
        <f aca="false">P192/2</f>
        <v>-0.011135</v>
      </c>
      <c r="T192" s="0" t="n">
        <f aca="false">Q192/2</f>
        <v>-0.0197</v>
      </c>
      <c r="V192" s="0" t="n">
        <f aca="false">T192*-1</f>
        <v>0.0197</v>
      </c>
      <c r="W192" s="0" t="n">
        <f aca="false">S192*-1</f>
        <v>0.011135</v>
      </c>
    </row>
    <row r="193" customFormat="false" ht="15.75" hidden="false" customHeight="false" outlineLevel="0" collapsed="false">
      <c r="A193" s="14" t="n">
        <v>1</v>
      </c>
      <c r="B193" s="15" t="s">
        <v>277</v>
      </c>
      <c r="C193" s="15" t="n">
        <v>0.000174</v>
      </c>
      <c r="D193" s="15" t="n">
        <v>-0.0161</v>
      </c>
      <c r="E193" s="15"/>
      <c r="F193" s="15"/>
      <c r="G193" s="15"/>
      <c r="H193" s="15"/>
      <c r="I193" s="15" t="n">
        <v>0.00461</v>
      </c>
      <c r="J193" s="15" t="n">
        <v>-0.0231</v>
      </c>
      <c r="K193" s="15"/>
      <c r="L193" s="15"/>
      <c r="M193" s="15"/>
      <c r="N193" s="15"/>
      <c r="P193" s="0" t="n">
        <f aca="false">SUM(C193,E193,G193,I193,K193,M193)</f>
        <v>0.004784</v>
      </c>
      <c r="Q193" s="0" t="n">
        <f aca="false">SUM(D193,F193,H193,J193,L193,N193)</f>
        <v>-0.0392</v>
      </c>
      <c r="S193" s="0" t="n">
        <f aca="false">P193/2</f>
        <v>0.002392</v>
      </c>
      <c r="T193" s="0" t="n">
        <f aca="false">Q193/2</f>
        <v>-0.0196</v>
      </c>
      <c r="V193" s="0" t="n">
        <f aca="false">T193*-1</f>
        <v>0.0196</v>
      </c>
      <c r="W193" s="0" t="n">
        <f aca="false">S193*-1</f>
        <v>-0.002392</v>
      </c>
    </row>
    <row r="194" customFormat="false" ht="15.75" hidden="false" customHeight="false" outlineLevel="0" collapsed="false">
      <c r="A194" s="14" t="n">
        <v>1</v>
      </c>
      <c r="B194" s="15" t="s">
        <v>278</v>
      </c>
      <c r="C194" s="15" t="n">
        <v>-0.0102</v>
      </c>
      <c r="D194" s="15" t="n">
        <v>-0.0131</v>
      </c>
      <c r="E194" s="15"/>
      <c r="F194" s="15"/>
      <c r="G194" s="15"/>
      <c r="H194" s="15"/>
      <c r="I194" s="15" t="n">
        <v>0.00499</v>
      </c>
      <c r="J194" s="15" t="n">
        <v>-0.00525</v>
      </c>
      <c r="K194" s="15"/>
      <c r="L194" s="15"/>
      <c r="M194" s="15"/>
      <c r="N194" s="15"/>
      <c r="P194" s="0" t="n">
        <f aca="false">SUM(C194,E194,G194,I194,K194,M194)</f>
        <v>-0.00521</v>
      </c>
      <c r="Q194" s="0" t="n">
        <f aca="false">SUM(D194,F194,H194,J194,L194,N194)</f>
        <v>-0.01835</v>
      </c>
      <c r="S194" s="0" t="n">
        <f aca="false">P194/2</f>
        <v>-0.002605</v>
      </c>
      <c r="T194" s="0" t="n">
        <f aca="false">Q194/2</f>
        <v>-0.009175</v>
      </c>
      <c r="V194" s="0" t="n">
        <f aca="false">T194*-1</f>
        <v>0.009175</v>
      </c>
      <c r="W194" s="0" t="n">
        <f aca="false">S194*-1</f>
        <v>0.002605</v>
      </c>
    </row>
    <row r="195" customFormat="false" ht="15.75" hidden="false" customHeight="false" outlineLevel="0" collapsed="false">
      <c r="A195" s="14" t="n">
        <v>1</v>
      </c>
      <c r="B195" s="15" t="s">
        <v>279</v>
      </c>
      <c r="C195" s="15" t="n">
        <v>-0.00634</v>
      </c>
      <c r="D195" s="15" t="n">
        <v>-0.00693</v>
      </c>
      <c r="E195" s="15"/>
      <c r="F195" s="15"/>
      <c r="G195" s="15"/>
      <c r="H195" s="15"/>
      <c r="I195" s="15" t="n">
        <v>-0.0152</v>
      </c>
      <c r="J195" s="15" t="n">
        <v>-0.0262</v>
      </c>
      <c r="K195" s="15"/>
      <c r="L195" s="15"/>
      <c r="M195" s="15"/>
      <c r="N195" s="15"/>
      <c r="P195" s="0" t="n">
        <f aca="false">SUM(C195,E195,G195,I195,K195,M195)</f>
        <v>-0.02154</v>
      </c>
      <c r="Q195" s="0" t="n">
        <f aca="false">SUM(D195,F195,H195,J195,L195,N195)</f>
        <v>-0.03313</v>
      </c>
      <c r="S195" s="0" t="n">
        <f aca="false">P195/2</f>
        <v>-0.01077</v>
      </c>
      <c r="T195" s="0" t="n">
        <f aca="false">Q195/2</f>
        <v>-0.016565</v>
      </c>
      <c r="V195" s="0" t="n">
        <f aca="false">T195*-1</f>
        <v>0.016565</v>
      </c>
      <c r="W195" s="0" t="n">
        <f aca="false">S195*-1</f>
        <v>0.01077</v>
      </c>
    </row>
    <row r="196" customFormat="false" ht="15.75" hidden="false" customHeight="false" outlineLevel="0" collapsed="false">
      <c r="A196" s="14" t="n">
        <v>1</v>
      </c>
      <c r="B196" s="15" t="s">
        <v>280</v>
      </c>
      <c r="C196" s="15" t="n">
        <v>-0.00395</v>
      </c>
      <c r="D196" s="15" t="n">
        <v>-0.0141</v>
      </c>
      <c r="E196" s="15"/>
      <c r="F196" s="15"/>
      <c r="G196" s="15"/>
      <c r="H196" s="15"/>
      <c r="I196" s="15" t="n">
        <v>-0.00145</v>
      </c>
      <c r="J196" s="15" t="n">
        <v>-0.0116</v>
      </c>
      <c r="K196" s="15"/>
      <c r="L196" s="15"/>
      <c r="M196" s="15"/>
      <c r="N196" s="15"/>
      <c r="P196" s="0" t="n">
        <f aca="false">SUM(C196,E196,G196,I196,K196,M196)</f>
        <v>-0.0054</v>
      </c>
      <c r="Q196" s="0" t="n">
        <f aca="false">SUM(D196,F196,H196,J196,L196,N196)</f>
        <v>-0.0257</v>
      </c>
      <c r="S196" s="0" t="n">
        <f aca="false">P196/2</f>
        <v>-0.0027</v>
      </c>
      <c r="T196" s="0" t="n">
        <f aca="false">Q196/2</f>
        <v>-0.01285</v>
      </c>
      <c r="V196" s="0" t="n">
        <f aca="false">T196*-1</f>
        <v>0.01285</v>
      </c>
      <c r="W196" s="0" t="n">
        <f aca="false">S196*-1</f>
        <v>0.0027</v>
      </c>
    </row>
    <row r="197" customFormat="false" ht="15.75" hidden="false" customHeight="false" outlineLevel="0" collapsed="false">
      <c r="A197" s="14" t="n">
        <v>1</v>
      </c>
      <c r="B197" s="15" t="s">
        <v>281</v>
      </c>
      <c r="C197" s="15" t="n">
        <v>-0.00931</v>
      </c>
      <c r="D197" s="15" t="n">
        <v>-0.00896</v>
      </c>
      <c r="E197" s="15"/>
      <c r="F197" s="15"/>
      <c r="G197" s="15"/>
      <c r="H197" s="15"/>
      <c r="I197" s="15" t="n">
        <v>0.0127</v>
      </c>
      <c r="J197" s="15" t="n">
        <v>-0.025</v>
      </c>
      <c r="K197" s="15"/>
      <c r="L197" s="15"/>
      <c r="M197" s="15"/>
      <c r="N197" s="15"/>
      <c r="P197" s="0" t="n">
        <f aca="false">SUM(C197,E197,G197,I197,K197,M197)</f>
        <v>0.00339</v>
      </c>
      <c r="Q197" s="0" t="n">
        <f aca="false">SUM(D197,F197,H197,J197,L197,N197)</f>
        <v>-0.03396</v>
      </c>
      <c r="S197" s="0" t="n">
        <f aca="false">P197/2</f>
        <v>0.001695</v>
      </c>
      <c r="T197" s="0" t="n">
        <f aca="false">Q197/2</f>
        <v>-0.01698</v>
      </c>
      <c r="V197" s="0" t="n">
        <f aca="false">T197*-1</f>
        <v>0.01698</v>
      </c>
      <c r="W197" s="0" t="n">
        <f aca="false">S197*-1</f>
        <v>-0.001695</v>
      </c>
    </row>
    <row r="198" customFormat="false" ht="15.75" hidden="false" customHeight="false" outlineLevel="0" collapsed="false">
      <c r="A198" s="14" t="n">
        <v>2</v>
      </c>
      <c r="B198" s="15" t="s">
        <v>282</v>
      </c>
      <c r="C198" s="15"/>
      <c r="D198" s="15"/>
      <c r="E198" s="15" t="n">
        <v>-0.00615</v>
      </c>
      <c r="F198" s="15" t="n">
        <v>-0.0253</v>
      </c>
      <c r="G198" s="15" t="n">
        <v>-0.0116</v>
      </c>
      <c r="H198" s="15" t="n">
        <v>-0.0278</v>
      </c>
      <c r="I198" s="15"/>
      <c r="J198" s="15"/>
      <c r="K198" s="15"/>
      <c r="L198" s="15"/>
      <c r="M198" s="15"/>
      <c r="N198" s="15"/>
      <c r="P198" s="0" t="n">
        <f aca="false">SUM(C198,E198,G198,I198,K198,M198)</f>
        <v>-0.01775</v>
      </c>
      <c r="Q198" s="0" t="n">
        <f aca="false">SUM(D198,F198,H198,J198,L198,N198)</f>
        <v>-0.0531</v>
      </c>
      <c r="S198" s="0" t="n">
        <f aca="false">P198/2</f>
        <v>-0.008875</v>
      </c>
      <c r="T198" s="0" t="n">
        <f aca="false">Q198/2</f>
        <v>-0.02655</v>
      </c>
      <c r="V198" s="0" t="n">
        <f aca="false">T198*-1</f>
        <v>0.02655</v>
      </c>
      <c r="W198" s="0" t="n">
        <f aca="false">S198*-1</f>
        <v>0.008875</v>
      </c>
    </row>
    <row r="199" customFormat="false" ht="15.75" hidden="false" customHeight="false" outlineLevel="0" collapsed="false">
      <c r="A199" s="14" t="n">
        <v>2</v>
      </c>
      <c r="B199" s="15" t="s">
        <v>283</v>
      </c>
      <c r="C199" s="15"/>
      <c r="D199" s="15"/>
      <c r="E199" s="15" t="n">
        <v>0.000678</v>
      </c>
      <c r="F199" s="15" t="n">
        <v>-0.00504</v>
      </c>
      <c r="G199" s="15" t="n">
        <v>-0.00681</v>
      </c>
      <c r="H199" s="15" t="n">
        <v>-0.00812</v>
      </c>
      <c r="I199" s="15"/>
      <c r="J199" s="15"/>
      <c r="K199" s="15"/>
      <c r="L199" s="15"/>
      <c r="M199" s="15"/>
      <c r="N199" s="15"/>
      <c r="P199" s="0" t="n">
        <f aca="false">SUM(C199,E199,G199,I199,K199,M199)</f>
        <v>-0.006132</v>
      </c>
      <c r="Q199" s="0" t="n">
        <f aca="false">SUM(D199,F199,H199,J199,L199,N199)</f>
        <v>-0.01316</v>
      </c>
      <c r="S199" s="0" t="n">
        <f aca="false">P199/2</f>
        <v>-0.003066</v>
      </c>
      <c r="T199" s="0" t="n">
        <f aca="false">Q199/2</f>
        <v>-0.00658</v>
      </c>
      <c r="V199" s="0" t="n">
        <f aca="false">T199*-1</f>
        <v>0.00658</v>
      </c>
      <c r="W199" s="0" t="n">
        <f aca="false">S199*-1</f>
        <v>0.003066</v>
      </c>
    </row>
    <row r="200" customFormat="false" ht="15.75" hidden="false" customHeight="false" outlineLevel="0" collapsed="false">
      <c r="A200" s="14" t="n">
        <v>2</v>
      </c>
      <c r="B200" s="15" t="s">
        <v>284</v>
      </c>
      <c r="C200" s="15"/>
      <c r="D200" s="15"/>
      <c r="E200" s="15" t="n">
        <v>-0.000247</v>
      </c>
      <c r="F200" s="15" t="n">
        <v>-0.01</v>
      </c>
      <c r="G200" s="15" t="n">
        <v>-0.0209</v>
      </c>
      <c r="H200" s="15" t="n">
        <v>-0.0211</v>
      </c>
      <c r="I200" s="15"/>
      <c r="J200" s="15"/>
      <c r="K200" s="15"/>
      <c r="L200" s="15"/>
      <c r="M200" s="15"/>
      <c r="N200" s="15"/>
      <c r="P200" s="0" t="n">
        <f aca="false">SUM(C200,E200,G200,I200,K200,M200)</f>
        <v>-0.021147</v>
      </c>
      <c r="Q200" s="0" t="n">
        <f aca="false">SUM(D200,F200,H200,J200,L200,N200)</f>
        <v>-0.0311</v>
      </c>
      <c r="S200" s="0" t="n">
        <f aca="false">P200/2</f>
        <v>-0.0105735</v>
      </c>
      <c r="T200" s="0" t="n">
        <f aca="false">Q200/2</f>
        <v>-0.01555</v>
      </c>
      <c r="V200" s="0" t="n">
        <f aca="false">T200*-1</f>
        <v>0.01555</v>
      </c>
      <c r="W200" s="0" t="n">
        <f aca="false">S200*-1</f>
        <v>0.0105735</v>
      </c>
    </row>
    <row r="201" customFormat="false" ht="15.75" hidden="false" customHeight="false" outlineLevel="0" collapsed="false">
      <c r="A201" s="14" t="n">
        <v>2</v>
      </c>
      <c r="B201" s="15" t="s">
        <v>285</v>
      </c>
      <c r="C201" s="15"/>
      <c r="D201" s="15"/>
      <c r="E201" s="15" t="n">
        <v>0.00311</v>
      </c>
      <c r="F201" s="15" t="n">
        <v>-0.00177</v>
      </c>
      <c r="G201" s="15" t="n">
        <v>-0.00578</v>
      </c>
      <c r="H201" s="15" t="n">
        <v>-0.00102</v>
      </c>
      <c r="I201" s="15"/>
      <c r="J201" s="15"/>
      <c r="K201" s="15"/>
      <c r="L201" s="15"/>
      <c r="M201" s="15"/>
      <c r="N201" s="15"/>
      <c r="P201" s="0" t="n">
        <f aca="false">SUM(C201,E201,G201,I201,K201,M201)</f>
        <v>-0.00267</v>
      </c>
      <c r="Q201" s="0" t="n">
        <f aca="false">SUM(D201,F201,H201,J201,L201,N201)</f>
        <v>-0.00279</v>
      </c>
      <c r="S201" s="0" t="n">
        <f aca="false">P201/2</f>
        <v>-0.001335</v>
      </c>
      <c r="T201" s="0" t="n">
        <f aca="false">Q201/2</f>
        <v>-0.001395</v>
      </c>
      <c r="V201" s="0" t="n">
        <f aca="false">T201*-1</f>
        <v>0.001395</v>
      </c>
      <c r="W201" s="0" t="n">
        <f aca="false">S201*-1</f>
        <v>0.001335</v>
      </c>
    </row>
    <row r="202" customFormat="false" ht="15.75" hidden="false" customHeight="false" outlineLevel="0" collapsed="false">
      <c r="A202" s="14" t="n">
        <v>2</v>
      </c>
      <c r="B202" s="15" t="s">
        <v>286</v>
      </c>
      <c r="C202" s="15"/>
      <c r="D202" s="15"/>
      <c r="E202" s="15" t="n">
        <v>0.00892</v>
      </c>
      <c r="F202" s="15" t="n">
        <v>-0.01</v>
      </c>
      <c r="G202" s="15" t="n">
        <v>-0.00529</v>
      </c>
      <c r="H202" s="15" t="n">
        <v>-0.0187</v>
      </c>
      <c r="I202" s="15"/>
      <c r="J202" s="15"/>
      <c r="K202" s="15"/>
      <c r="L202" s="15"/>
      <c r="M202" s="15"/>
      <c r="N202" s="15"/>
      <c r="P202" s="0" t="n">
        <f aca="false">SUM(C202,E202,G202,I202,K202,M202)</f>
        <v>0.00363</v>
      </c>
      <c r="Q202" s="0" t="n">
        <f aca="false">SUM(D202,F202,H202,J202,L202,N202)</f>
        <v>-0.0287</v>
      </c>
      <c r="S202" s="0" t="n">
        <f aca="false">P202/2</f>
        <v>0.001815</v>
      </c>
      <c r="T202" s="0" t="n">
        <f aca="false">Q202/2</f>
        <v>-0.01435</v>
      </c>
      <c r="V202" s="0" t="n">
        <f aca="false">T202*-1</f>
        <v>0.01435</v>
      </c>
      <c r="W202" s="0" t="n">
        <f aca="false">S202*-1</f>
        <v>-0.001815</v>
      </c>
    </row>
    <row r="203" customFormat="false" ht="15.75" hidden="false" customHeight="false" outlineLevel="0" collapsed="false">
      <c r="A203" s="14" t="n">
        <v>2</v>
      </c>
      <c r="B203" s="15" t="s">
        <v>287</v>
      </c>
      <c r="C203" s="15"/>
      <c r="D203" s="15"/>
      <c r="E203" s="15" t="n">
        <v>0.00329</v>
      </c>
      <c r="F203" s="15" t="n">
        <v>-0.00457</v>
      </c>
      <c r="G203" s="15" t="n">
        <v>-0.00132</v>
      </c>
      <c r="H203" s="15" t="n">
        <v>-0.00477</v>
      </c>
      <c r="I203" s="15"/>
      <c r="J203" s="15"/>
      <c r="K203" s="15"/>
      <c r="L203" s="15"/>
      <c r="M203" s="15"/>
      <c r="N203" s="15"/>
      <c r="P203" s="0" t="n">
        <f aca="false">SUM(C203,E203,G203,I203,K203,M203)</f>
        <v>0.00197</v>
      </c>
      <c r="Q203" s="0" t="n">
        <f aca="false">SUM(D203,F203,H203,J203,L203,N203)</f>
        <v>-0.00934</v>
      </c>
      <c r="S203" s="0" t="n">
        <f aca="false">P203/2</f>
        <v>0.000985</v>
      </c>
      <c r="T203" s="0" t="n">
        <f aca="false">Q203/2</f>
        <v>-0.00467</v>
      </c>
      <c r="V203" s="0" t="n">
        <f aca="false">T203*-1</f>
        <v>0.00467</v>
      </c>
      <c r="W203" s="0" t="n">
        <f aca="false">S203*-1</f>
        <v>-0.000985</v>
      </c>
    </row>
    <row r="204" customFormat="false" ht="15.75" hidden="false" customHeight="false" outlineLevel="0" collapsed="false">
      <c r="A204" s="14" t="n">
        <v>2</v>
      </c>
      <c r="B204" s="15" t="s">
        <v>288</v>
      </c>
      <c r="C204" s="15"/>
      <c r="D204" s="15"/>
      <c r="E204" s="15" t="n">
        <v>-0.00919</v>
      </c>
      <c r="F204" s="15" t="n">
        <v>-0.00241</v>
      </c>
      <c r="G204" s="15" t="n">
        <v>-0.00796</v>
      </c>
      <c r="H204" s="15" t="n">
        <v>-0.00486</v>
      </c>
      <c r="I204" s="15"/>
      <c r="J204" s="15"/>
      <c r="K204" s="15"/>
      <c r="L204" s="15"/>
      <c r="M204" s="15"/>
      <c r="N204" s="15"/>
      <c r="P204" s="0" t="n">
        <f aca="false">SUM(C204,E204,G204,I204,K204,M204)</f>
        <v>-0.01715</v>
      </c>
      <c r="Q204" s="0" t="n">
        <f aca="false">SUM(D204,F204,H204,J204,L204,N204)</f>
        <v>-0.00727</v>
      </c>
      <c r="S204" s="0" t="n">
        <f aca="false">P204/2</f>
        <v>-0.008575</v>
      </c>
      <c r="T204" s="0" t="n">
        <f aca="false">Q204/2</f>
        <v>-0.003635</v>
      </c>
      <c r="V204" s="0" t="n">
        <f aca="false">T204*-1</f>
        <v>0.003635</v>
      </c>
      <c r="W204" s="0" t="n">
        <f aca="false">S204*-1</f>
        <v>0.008575</v>
      </c>
    </row>
    <row r="205" customFormat="false" ht="15.75" hidden="false" customHeight="false" outlineLevel="0" collapsed="false">
      <c r="A205" s="14" t="n">
        <v>2</v>
      </c>
      <c r="B205" s="15" t="s">
        <v>289</v>
      </c>
      <c r="C205" s="15"/>
      <c r="D205" s="15"/>
      <c r="E205" s="15" t="n">
        <v>-0.0167</v>
      </c>
      <c r="F205" s="15" t="n">
        <v>-0.0186</v>
      </c>
      <c r="G205" s="15" t="n">
        <v>-0.0221</v>
      </c>
      <c r="H205" s="15" t="n">
        <v>-0.0221</v>
      </c>
      <c r="I205" s="15"/>
      <c r="J205" s="15"/>
      <c r="K205" s="15"/>
      <c r="L205" s="15"/>
      <c r="M205" s="15"/>
      <c r="N205" s="15"/>
      <c r="P205" s="0" t="n">
        <f aca="false">SUM(C205,E205,G205,I205,K205,M205)</f>
        <v>-0.0388</v>
      </c>
      <c r="Q205" s="0" t="n">
        <f aca="false">SUM(D205,F205,H205,J205,L205,N205)</f>
        <v>-0.0407</v>
      </c>
      <c r="S205" s="0" t="n">
        <f aca="false">P205/2</f>
        <v>-0.0194</v>
      </c>
      <c r="T205" s="0" t="n">
        <f aca="false">Q205/2</f>
        <v>-0.02035</v>
      </c>
      <c r="V205" s="0" t="n">
        <f aca="false">T205*-1</f>
        <v>0.02035</v>
      </c>
      <c r="W205" s="0" t="n">
        <f aca="false">S205*-1</f>
        <v>0.0194</v>
      </c>
    </row>
    <row r="206" customFormat="false" ht="15.75" hidden="false" customHeight="false" outlineLevel="0" collapsed="false">
      <c r="A206" s="14" t="n">
        <v>2</v>
      </c>
      <c r="B206" s="15" t="s">
        <v>290</v>
      </c>
      <c r="C206" s="15"/>
      <c r="D206" s="15"/>
      <c r="E206" s="15" t="n">
        <v>-0.000577</v>
      </c>
      <c r="F206" s="15" t="n">
        <v>-0.0106</v>
      </c>
      <c r="G206" s="15" t="n">
        <v>0.000888</v>
      </c>
      <c r="H206" s="15" t="n">
        <v>-0.00435</v>
      </c>
      <c r="I206" s="15"/>
      <c r="J206" s="15"/>
      <c r="K206" s="15"/>
      <c r="L206" s="15"/>
      <c r="M206" s="15"/>
      <c r="N206" s="15"/>
      <c r="P206" s="0" t="n">
        <f aca="false">SUM(C206,E206,G206,I206,K206,M206)</f>
        <v>0.000311</v>
      </c>
      <c r="Q206" s="0" t="n">
        <f aca="false">SUM(D206,F206,H206,J206,L206,N206)</f>
        <v>-0.01495</v>
      </c>
      <c r="S206" s="0" t="n">
        <f aca="false">P206/2</f>
        <v>0.0001555</v>
      </c>
      <c r="T206" s="0" t="n">
        <f aca="false">Q206/2</f>
        <v>-0.007475</v>
      </c>
      <c r="V206" s="0" t="n">
        <f aca="false">T206*-1</f>
        <v>0.007475</v>
      </c>
      <c r="W206" s="0" t="n">
        <f aca="false">S206*-1</f>
        <v>-0.0001555</v>
      </c>
    </row>
    <row r="207" customFormat="false" ht="15.75" hidden="false" customHeight="false" outlineLevel="0" collapsed="false">
      <c r="A207" s="14" t="n">
        <v>2</v>
      </c>
      <c r="B207" s="15" t="s">
        <v>291</v>
      </c>
      <c r="C207" s="15"/>
      <c r="D207" s="15"/>
      <c r="E207" s="15" t="n">
        <v>-0.00374</v>
      </c>
      <c r="F207" s="15" t="n">
        <v>-0.00671</v>
      </c>
      <c r="G207" s="15" t="n">
        <v>-0.0209</v>
      </c>
      <c r="H207" s="15" t="n">
        <v>-0.021</v>
      </c>
      <c r="I207" s="15"/>
      <c r="J207" s="15"/>
      <c r="K207" s="15"/>
      <c r="L207" s="15"/>
      <c r="M207" s="15"/>
      <c r="N207" s="15"/>
      <c r="P207" s="0" t="n">
        <f aca="false">SUM(C207,E207,G207,I207,K207,M207)</f>
        <v>-0.02464</v>
      </c>
      <c r="Q207" s="0" t="n">
        <f aca="false">SUM(D207,F207,H207,J207,L207,N207)</f>
        <v>-0.02771</v>
      </c>
      <c r="S207" s="0" t="n">
        <f aca="false">P207/2</f>
        <v>-0.01232</v>
      </c>
      <c r="T207" s="0" t="n">
        <f aca="false">Q207/2</f>
        <v>-0.013855</v>
      </c>
      <c r="V207" s="0" t="n">
        <f aca="false">T207*-1</f>
        <v>0.013855</v>
      </c>
      <c r="W207" s="0" t="n">
        <f aca="false">S207*-1</f>
        <v>0.01232</v>
      </c>
    </row>
    <row r="208" customFormat="false" ht="15.75" hidden="false" customHeight="false" outlineLevel="0" collapsed="false">
      <c r="A208" s="14" t="n">
        <v>1</v>
      </c>
      <c r="B208" s="15" t="s">
        <v>292</v>
      </c>
      <c r="C208" s="15" t="n">
        <v>-0.0142</v>
      </c>
      <c r="D208" s="15" t="n">
        <v>0.0046</v>
      </c>
      <c r="E208" s="15"/>
      <c r="F208" s="15"/>
      <c r="G208" s="15"/>
      <c r="H208" s="15"/>
      <c r="I208" s="15" t="n">
        <v>0.0108</v>
      </c>
      <c r="J208" s="15" t="n">
        <v>-0.016</v>
      </c>
      <c r="K208" s="15"/>
      <c r="L208" s="15"/>
      <c r="M208" s="15"/>
      <c r="N208" s="15"/>
      <c r="P208" s="0" t="n">
        <f aca="false">SUM(C208,E208,G208,I208,K208,M208)</f>
        <v>-0.0034</v>
      </c>
      <c r="Q208" s="0" t="n">
        <f aca="false">SUM(D208,F208,H208,J208,L208,N208)</f>
        <v>-0.0114</v>
      </c>
      <c r="S208" s="0" t="n">
        <f aca="false">P208/2</f>
        <v>-0.0017</v>
      </c>
      <c r="T208" s="0" t="n">
        <f aca="false">Q208/2</f>
        <v>-0.0057</v>
      </c>
      <c r="V208" s="0" t="n">
        <f aca="false">T208*-1</f>
        <v>0.0057</v>
      </c>
      <c r="W208" s="0" t="n">
        <f aca="false">S208*-1</f>
        <v>0.0017</v>
      </c>
    </row>
    <row r="209" customFormat="false" ht="15.75" hidden="false" customHeight="false" outlineLevel="0" collapsed="false">
      <c r="A209" s="14" t="n">
        <v>1</v>
      </c>
      <c r="B209" s="15" t="s">
        <v>293</v>
      </c>
      <c r="C209" s="15" t="n">
        <v>-0.00144</v>
      </c>
      <c r="D209" s="15" t="n">
        <v>-0.00382</v>
      </c>
      <c r="E209" s="15"/>
      <c r="F209" s="15"/>
      <c r="G209" s="15"/>
      <c r="H209" s="15"/>
      <c r="I209" s="15" t="n">
        <v>-0.0019</v>
      </c>
      <c r="J209" s="15" t="n">
        <v>-0.012</v>
      </c>
      <c r="K209" s="15"/>
      <c r="L209" s="15"/>
      <c r="M209" s="15"/>
      <c r="N209" s="15"/>
      <c r="P209" s="0" t="n">
        <f aca="false">SUM(C209,E209,G209,I209,K209,M209)</f>
        <v>-0.00334</v>
      </c>
      <c r="Q209" s="0" t="n">
        <f aca="false">SUM(D209,F209,H209,J209,L209,N209)</f>
        <v>-0.01582</v>
      </c>
      <c r="S209" s="0" t="n">
        <f aca="false">P209/2</f>
        <v>-0.00167</v>
      </c>
      <c r="T209" s="0" t="n">
        <f aca="false">Q209/2</f>
        <v>-0.00791</v>
      </c>
      <c r="V209" s="0" t="n">
        <f aca="false">T209*-1</f>
        <v>0.00791</v>
      </c>
      <c r="W209" s="0" t="n">
        <f aca="false">S209*-1</f>
        <v>0.00167</v>
      </c>
    </row>
    <row r="210" customFormat="false" ht="15.75" hidden="false" customHeight="false" outlineLevel="0" collapsed="false">
      <c r="A210" s="14" t="n">
        <v>1</v>
      </c>
      <c r="B210" s="15" t="s">
        <v>294</v>
      </c>
      <c r="C210" s="15" t="n">
        <v>-0.0256</v>
      </c>
      <c r="D210" s="15" t="n">
        <v>-0.0265</v>
      </c>
      <c r="E210" s="15"/>
      <c r="F210" s="15"/>
      <c r="G210" s="15"/>
      <c r="H210" s="15"/>
      <c r="I210" s="15" t="n">
        <v>0.0134</v>
      </c>
      <c r="J210" s="15" t="n">
        <v>-0.0244</v>
      </c>
      <c r="K210" s="15"/>
      <c r="L210" s="15"/>
      <c r="M210" s="15"/>
      <c r="N210" s="15"/>
      <c r="P210" s="0" t="n">
        <f aca="false">SUM(C210,E210,G210,I210,K210,M210)</f>
        <v>-0.0122</v>
      </c>
      <c r="Q210" s="0" t="n">
        <f aca="false">SUM(D210,F210,H210,J210,L210,N210)</f>
        <v>-0.0509</v>
      </c>
      <c r="S210" s="0" t="n">
        <f aca="false">P210/2</f>
        <v>-0.0061</v>
      </c>
      <c r="T210" s="0" t="n">
        <f aca="false">Q210/2</f>
        <v>-0.02545</v>
      </c>
      <c r="V210" s="0" t="n">
        <f aca="false">T210*-1</f>
        <v>0.02545</v>
      </c>
      <c r="W210" s="0" t="n">
        <f aca="false">S210*-1</f>
        <v>0.0061</v>
      </c>
    </row>
    <row r="211" customFormat="false" ht="15.75" hidden="false" customHeight="false" outlineLevel="0" collapsed="false">
      <c r="A211" s="14" t="n">
        <v>1</v>
      </c>
      <c r="B211" s="15" t="s">
        <v>295</v>
      </c>
      <c r="C211" s="15" t="n">
        <v>-0.00719</v>
      </c>
      <c r="D211" s="15" t="n">
        <v>0.00257</v>
      </c>
      <c r="E211" s="15"/>
      <c r="F211" s="15"/>
      <c r="G211" s="15"/>
      <c r="H211" s="15"/>
      <c r="I211" s="15" t="n">
        <v>0.0111</v>
      </c>
      <c r="J211" s="15" t="n">
        <v>-0.00499</v>
      </c>
      <c r="K211" s="15"/>
      <c r="L211" s="15"/>
      <c r="M211" s="15"/>
      <c r="N211" s="15"/>
      <c r="P211" s="0" t="n">
        <f aca="false">SUM(C211,E211,G211,I211,K211,M211)</f>
        <v>0.00391</v>
      </c>
      <c r="Q211" s="0" t="n">
        <f aca="false">SUM(D211,F211,H211,J211,L211,N211)</f>
        <v>-0.00242</v>
      </c>
      <c r="S211" s="0" t="n">
        <f aca="false">P211/2</f>
        <v>0.001955</v>
      </c>
      <c r="T211" s="0" t="n">
        <f aca="false">Q211/2</f>
        <v>-0.00121</v>
      </c>
      <c r="V211" s="0" t="n">
        <f aca="false">T211*-1</f>
        <v>0.00121</v>
      </c>
      <c r="W211" s="0" t="n">
        <f aca="false">S211*-1</f>
        <v>-0.001955</v>
      </c>
    </row>
    <row r="212" customFormat="false" ht="15.75" hidden="false" customHeight="false" outlineLevel="0" collapsed="false">
      <c r="A212" s="14" t="n">
        <v>1</v>
      </c>
      <c r="B212" s="15" t="s">
        <v>296</v>
      </c>
      <c r="C212" s="15" t="n">
        <v>-0.0226</v>
      </c>
      <c r="D212" s="15" t="n">
        <v>-0.0219</v>
      </c>
      <c r="E212" s="15"/>
      <c r="F212" s="15"/>
      <c r="G212" s="15"/>
      <c r="H212" s="15"/>
      <c r="I212" s="15" t="n">
        <v>0.00532</v>
      </c>
      <c r="J212" s="15" t="n">
        <v>-0.013</v>
      </c>
      <c r="K212" s="15"/>
      <c r="L212" s="15"/>
      <c r="M212" s="15"/>
      <c r="N212" s="15"/>
      <c r="P212" s="0" t="n">
        <f aca="false">SUM(C212,E212,G212,I212,K212,M212)</f>
        <v>-0.01728</v>
      </c>
      <c r="Q212" s="0" t="n">
        <f aca="false">SUM(D212,F212,H212,J212,L212,N212)</f>
        <v>-0.0349</v>
      </c>
      <c r="S212" s="0" t="n">
        <f aca="false">P212/2</f>
        <v>-0.00864</v>
      </c>
      <c r="T212" s="0" t="n">
        <f aca="false">Q212/2</f>
        <v>-0.01745</v>
      </c>
      <c r="V212" s="0" t="n">
        <f aca="false">T212*-1</f>
        <v>0.01745</v>
      </c>
      <c r="W212" s="0" t="n">
        <f aca="false">S212*-1</f>
        <v>0.00864</v>
      </c>
    </row>
    <row r="213" customFormat="false" ht="15.75" hidden="false" customHeight="false" outlineLevel="0" collapsed="false">
      <c r="A213" s="14" t="n">
        <v>2</v>
      </c>
      <c r="B213" s="15" t="s">
        <v>297</v>
      </c>
      <c r="C213" s="15"/>
      <c r="D213" s="15"/>
      <c r="E213" s="15" t="n">
        <v>-0.00472</v>
      </c>
      <c r="F213" s="15" t="n">
        <v>-0.000668</v>
      </c>
      <c r="G213" s="15" t="n">
        <v>-0.0205</v>
      </c>
      <c r="H213" s="15" t="n">
        <v>-0.014</v>
      </c>
      <c r="I213" s="15"/>
      <c r="J213" s="15"/>
      <c r="K213" s="15"/>
      <c r="L213" s="15"/>
      <c r="M213" s="15"/>
      <c r="N213" s="15"/>
      <c r="P213" s="0" t="n">
        <f aca="false">SUM(C213,E213,G213,I213,K213,M213)</f>
        <v>-0.02522</v>
      </c>
      <c r="Q213" s="0" t="n">
        <f aca="false">SUM(D213,F213,H213,J213,L213,N213)</f>
        <v>-0.014668</v>
      </c>
      <c r="S213" s="0" t="n">
        <f aca="false">P213/2</f>
        <v>-0.01261</v>
      </c>
      <c r="T213" s="0" t="n">
        <f aca="false">Q213/2</f>
        <v>-0.007334</v>
      </c>
      <c r="V213" s="0" t="n">
        <f aca="false">T213*-1</f>
        <v>0.007334</v>
      </c>
      <c r="W213" s="0" t="n">
        <f aca="false">S213*-1</f>
        <v>0.01261</v>
      </c>
    </row>
    <row r="214" customFormat="false" ht="15.75" hidden="false" customHeight="false" outlineLevel="0" collapsed="false">
      <c r="A214" s="14" t="n">
        <v>2</v>
      </c>
      <c r="B214" s="15" t="s">
        <v>298</v>
      </c>
      <c r="C214" s="15"/>
      <c r="D214" s="15"/>
      <c r="E214" s="15" t="n">
        <v>-0.00339</v>
      </c>
      <c r="F214" s="15" t="n">
        <v>-0.00315</v>
      </c>
      <c r="G214" s="15" t="n">
        <v>-0.0111</v>
      </c>
      <c r="H214" s="15" t="n">
        <v>-0.0126</v>
      </c>
      <c r="I214" s="15"/>
      <c r="J214" s="15"/>
      <c r="K214" s="15"/>
      <c r="L214" s="15"/>
      <c r="M214" s="15"/>
      <c r="N214" s="15"/>
      <c r="P214" s="0" t="n">
        <f aca="false">SUM(C214,E214,G214,I214,K214,M214)</f>
        <v>-0.01449</v>
      </c>
      <c r="Q214" s="0" t="n">
        <f aca="false">SUM(D214,F214,H214,J214,L214,N214)</f>
        <v>-0.01575</v>
      </c>
      <c r="S214" s="0" t="n">
        <f aca="false">P214/2</f>
        <v>-0.007245</v>
      </c>
      <c r="T214" s="0" t="n">
        <f aca="false">Q214/2</f>
        <v>-0.007875</v>
      </c>
      <c r="V214" s="0" t="n">
        <f aca="false">T214*-1</f>
        <v>0.007875</v>
      </c>
      <c r="W214" s="0" t="n">
        <f aca="false">S214*-1</f>
        <v>0.007245</v>
      </c>
    </row>
    <row r="215" customFormat="false" ht="15.75" hidden="false" customHeight="false" outlineLevel="0" collapsed="false">
      <c r="A215" s="14" t="n">
        <v>2</v>
      </c>
      <c r="B215" s="15" t="s">
        <v>299</v>
      </c>
      <c r="C215" s="15"/>
      <c r="D215" s="15"/>
      <c r="E215" s="15" t="n">
        <v>0.000888</v>
      </c>
      <c r="F215" s="15" t="n">
        <v>-0.00102</v>
      </c>
      <c r="G215" s="15" t="n">
        <v>-0.00207</v>
      </c>
      <c r="H215" s="15" t="n">
        <v>-0.00171</v>
      </c>
      <c r="I215" s="15"/>
      <c r="J215" s="15"/>
      <c r="K215" s="15"/>
      <c r="L215" s="15"/>
      <c r="M215" s="15"/>
      <c r="N215" s="15"/>
      <c r="P215" s="0" t="n">
        <f aca="false">SUM(C215,E215,G215,I215,K215,M215)</f>
        <v>-0.001182</v>
      </c>
      <c r="Q215" s="0" t="n">
        <f aca="false">SUM(D215,F215,H215,J215,L215,N215)</f>
        <v>-0.00273</v>
      </c>
      <c r="S215" s="0" t="n">
        <f aca="false">P215/2</f>
        <v>-0.000591</v>
      </c>
      <c r="T215" s="0" t="n">
        <f aca="false">Q215/2</f>
        <v>-0.001365</v>
      </c>
      <c r="V215" s="0" t="n">
        <f aca="false">T215*-1</f>
        <v>0.001365</v>
      </c>
      <c r="W215" s="0" t="n">
        <f aca="false">S215*-1</f>
        <v>0.000591</v>
      </c>
    </row>
    <row r="216" customFormat="false" ht="15.75" hidden="false" customHeight="false" outlineLevel="0" collapsed="false">
      <c r="A216" s="14" t="n">
        <v>2</v>
      </c>
      <c r="B216" s="15" t="s">
        <v>300</v>
      </c>
      <c r="C216" s="15"/>
      <c r="D216" s="15"/>
      <c r="E216" s="15" t="n">
        <v>-0.0116</v>
      </c>
      <c r="F216" s="15" t="n">
        <v>-0.0115</v>
      </c>
      <c r="G216" s="15" t="n">
        <v>-0.0111</v>
      </c>
      <c r="H216" s="15" t="n">
        <v>-0.00766</v>
      </c>
      <c r="I216" s="15"/>
      <c r="J216" s="15"/>
      <c r="K216" s="15"/>
      <c r="L216" s="15"/>
      <c r="M216" s="15"/>
      <c r="N216" s="15"/>
      <c r="P216" s="0" t="n">
        <f aca="false">SUM(C216,E216,G216,I216,K216,M216)</f>
        <v>-0.0227</v>
      </c>
      <c r="Q216" s="0" t="n">
        <f aca="false">SUM(D216,F216,H216,J216,L216,N216)</f>
        <v>-0.01916</v>
      </c>
      <c r="S216" s="0" t="n">
        <f aca="false">P216/2</f>
        <v>-0.01135</v>
      </c>
      <c r="T216" s="0" t="n">
        <f aca="false">Q216/2</f>
        <v>-0.00958</v>
      </c>
      <c r="V216" s="0" t="n">
        <f aca="false">T216*-1</f>
        <v>0.00958</v>
      </c>
      <c r="W216" s="0" t="n">
        <f aca="false">S216*-1</f>
        <v>0.01135</v>
      </c>
    </row>
    <row r="217" customFormat="false" ht="15.75" hidden="false" customHeight="false" outlineLevel="0" collapsed="false">
      <c r="A217" s="14" t="n">
        <v>2</v>
      </c>
      <c r="B217" s="15" t="s">
        <v>301</v>
      </c>
      <c r="C217" s="15"/>
      <c r="D217" s="15"/>
      <c r="E217" s="15" t="n">
        <v>0.00295</v>
      </c>
      <c r="F217" s="15" t="n">
        <v>-0.0121</v>
      </c>
      <c r="G217" s="15" t="n">
        <v>0.00788</v>
      </c>
      <c r="H217" s="15" t="n">
        <v>-0.00462</v>
      </c>
      <c r="I217" s="15"/>
      <c r="J217" s="15"/>
      <c r="K217" s="15"/>
      <c r="L217" s="15"/>
      <c r="M217" s="15"/>
      <c r="N217" s="15"/>
      <c r="P217" s="0" t="n">
        <f aca="false">SUM(C217,E217,G217,I217,K217,M217)</f>
        <v>0.01083</v>
      </c>
      <c r="Q217" s="0" t="n">
        <f aca="false">SUM(D217,F217,H217,J217,L217,N217)</f>
        <v>-0.01672</v>
      </c>
      <c r="S217" s="0" t="n">
        <f aca="false">P217/2</f>
        <v>0.005415</v>
      </c>
      <c r="T217" s="0" t="n">
        <f aca="false">Q217/2</f>
        <v>-0.00836</v>
      </c>
      <c r="V217" s="0" t="n">
        <f aca="false">T217*-1</f>
        <v>0.00836</v>
      </c>
      <c r="W217" s="0" t="n">
        <f aca="false">S217*-1</f>
        <v>-0.005415</v>
      </c>
    </row>
    <row r="218" customFormat="false" ht="15.75" hidden="false" customHeight="false" outlineLevel="0" collapsed="false">
      <c r="A218" s="14" t="n">
        <v>1</v>
      </c>
      <c r="B218" s="15" t="s">
        <v>302</v>
      </c>
      <c r="C218" s="15" t="n">
        <v>-0.00734</v>
      </c>
      <c r="D218" s="15" t="n">
        <v>-0.00746</v>
      </c>
      <c r="E218" s="15"/>
      <c r="F218" s="15"/>
      <c r="G218" s="15"/>
      <c r="H218" s="15"/>
      <c r="I218" s="15" t="n">
        <v>-0.0121</v>
      </c>
      <c r="J218" s="15" t="n">
        <v>-0.0159</v>
      </c>
      <c r="K218" s="15"/>
      <c r="L218" s="15"/>
      <c r="M218" s="15"/>
      <c r="N218" s="15"/>
      <c r="P218" s="0" t="n">
        <f aca="false">SUM(C218,E218,G218,I218,K218,M218)</f>
        <v>-0.01944</v>
      </c>
      <c r="Q218" s="0" t="n">
        <f aca="false">SUM(D218,F218,H218,J218,L218,N218)</f>
        <v>-0.02336</v>
      </c>
      <c r="S218" s="0" t="n">
        <f aca="false">P218/2</f>
        <v>-0.00972</v>
      </c>
      <c r="T218" s="0" t="n">
        <f aca="false">Q218/2</f>
        <v>-0.01168</v>
      </c>
      <c r="V218" s="0" t="n">
        <f aca="false">T218*-1</f>
        <v>0.01168</v>
      </c>
      <c r="W218" s="0" t="n">
        <f aca="false">S218*-1</f>
        <v>0.00972</v>
      </c>
    </row>
    <row r="219" customFormat="false" ht="15.75" hidden="false" customHeight="false" outlineLevel="0" collapsed="false">
      <c r="A219" s="14" t="n">
        <v>1</v>
      </c>
      <c r="B219" s="15" t="s">
        <v>303</v>
      </c>
      <c r="C219" s="15" t="n">
        <v>0.00241</v>
      </c>
      <c r="D219" s="15" t="n">
        <v>-0.000806</v>
      </c>
      <c r="E219" s="15"/>
      <c r="F219" s="15"/>
      <c r="G219" s="15"/>
      <c r="H219" s="15"/>
      <c r="I219" s="15" t="n">
        <v>-0.000394</v>
      </c>
      <c r="J219" s="15" t="n">
        <v>0.0027</v>
      </c>
      <c r="K219" s="15"/>
      <c r="L219" s="15"/>
      <c r="M219" s="15"/>
      <c r="N219" s="15"/>
      <c r="P219" s="0" t="n">
        <f aca="false">SUM(C219,E219,G219,I219,K219,M219)</f>
        <v>0.002016</v>
      </c>
      <c r="Q219" s="0" t="n">
        <f aca="false">SUM(D219,F219,H219,J219,L219,N219)</f>
        <v>0.001894</v>
      </c>
      <c r="S219" s="0" t="n">
        <f aca="false">P219/2</f>
        <v>0.001008</v>
      </c>
      <c r="T219" s="0" t="n">
        <f aca="false">Q219/2</f>
        <v>0.000947</v>
      </c>
      <c r="V219" s="0" t="n">
        <f aca="false">T219*-1</f>
        <v>-0.000947</v>
      </c>
      <c r="W219" s="0" t="n">
        <f aca="false">S219*-1</f>
        <v>-0.001008</v>
      </c>
    </row>
    <row r="220" customFormat="false" ht="15.75" hidden="false" customHeight="false" outlineLevel="0" collapsed="false">
      <c r="A220" s="14" t="n">
        <v>1</v>
      </c>
      <c r="B220" s="15" t="s">
        <v>304</v>
      </c>
      <c r="C220" s="15" t="n">
        <v>-0.0093</v>
      </c>
      <c r="D220" s="15" t="n">
        <v>-0.00204</v>
      </c>
      <c r="E220" s="15"/>
      <c r="F220" s="15"/>
      <c r="G220" s="15"/>
      <c r="H220" s="15"/>
      <c r="I220" s="15" t="n">
        <v>0.00275</v>
      </c>
      <c r="J220" s="15" t="n">
        <v>-0.00832</v>
      </c>
      <c r="K220" s="15"/>
      <c r="L220" s="15"/>
      <c r="M220" s="15"/>
      <c r="N220" s="15"/>
      <c r="P220" s="0" t="n">
        <f aca="false">SUM(C220,E220,G220,I220,K220,M220)</f>
        <v>-0.00655</v>
      </c>
      <c r="Q220" s="0" t="n">
        <f aca="false">SUM(D220,F220,H220,J220,L220,N220)</f>
        <v>-0.01036</v>
      </c>
      <c r="S220" s="0" t="n">
        <f aca="false">P220/2</f>
        <v>-0.003275</v>
      </c>
      <c r="T220" s="0" t="n">
        <f aca="false">Q220/2</f>
        <v>-0.00518</v>
      </c>
      <c r="V220" s="0" t="n">
        <f aca="false">T220*-1</f>
        <v>0.00518</v>
      </c>
      <c r="W220" s="0" t="n">
        <f aca="false">S220*-1</f>
        <v>0.003275</v>
      </c>
    </row>
    <row r="221" customFormat="false" ht="15.75" hidden="false" customHeight="false" outlineLevel="0" collapsed="false">
      <c r="A221" s="14" t="n">
        <v>1</v>
      </c>
      <c r="B221" s="15" t="s">
        <v>305</v>
      </c>
      <c r="C221" s="15" t="n">
        <v>-0.0148</v>
      </c>
      <c r="D221" s="15" t="n">
        <v>-0.0117</v>
      </c>
      <c r="E221" s="15"/>
      <c r="F221" s="15"/>
      <c r="G221" s="15"/>
      <c r="H221" s="15"/>
      <c r="I221" s="15" t="n">
        <v>0.0289</v>
      </c>
      <c r="J221" s="15" t="n">
        <v>-0.00751</v>
      </c>
      <c r="K221" s="15"/>
      <c r="L221" s="15"/>
      <c r="M221" s="15"/>
      <c r="N221" s="15"/>
      <c r="P221" s="0" t="n">
        <f aca="false">SUM(C221,E221,G221,I221,K221,M221)</f>
        <v>0.0141</v>
      </c>
      <c r="Q221" s="0" t="n">
        <f aca="false">SUM(D221,F221,H221,J221,L221,N221)</f>
        <v>-0.01921</v>
      </c>
      <c r="S221" s="0" t="n">
        <f aca="false">P221/2</f>
        <v>0.00705</v>
      </c>
      <c r="T221" s="0" t="n">
        <f aca="false">Q221/2</f>
        <v>-0.009605</v>
      </c>
      <c r="V221" s="0" t="n">
        <f aca="false">T221*-1</f>
        <v>0.009605</v>
      </c>
      <c r="W221" s="0" t="n">
        <f aca="false">S221*-1</f>
        <v>-0.00705</v>
      </c>
    </row>
    <row r="222" customFormat="false" ht="15.75" hidden="false" customHeight="false" outlineLevel="0" collapsed="false">
      <c r="A222" s="14" t="n">
        <v>1</v>
      </c>
      <c r="B222" s="15" t="s">
        <v>306</v>
      </c>
      <c r="C222" s="15" t="n">
        <v>-0.00739</v>
      </c>
      <c r="D222" s="15" t="n">
        <v>-0.0204</v>
      </c>
      <c r="E222" s="15"/>
      <c r="F222" s="15"/>
      <c r="G222" s="15"/>
      <c r="H222" s="15"/>
      <c r="I222" s="15" t="n">
        <v>0.0195</v>
      </c>
      <c r="J222" s="15" t="n">
        <v>-0.0123</v>
      </c>
      <c r="K222" s="15"/>
      <c r="L222" s="15"/>
      <c r="M222" s="15"/>
      <c r="N222" s="15"/>
      <c r="P222" s="0" t="n">
        <f aca="false">SUM(C222,E222,G222,I222,K222,M222)</f>
        <v>0.01211</v>
      </c>
      <c r="Q222" s="0" t="n">
        <f aca="false">SUM(D222,F222,H222,J222,L222,N222)</f>
        <v>-0.0327</v>
      </c>
      <c r="S222" s="0" t="n">
        <f aca="false">P222/2</f>
        <v>0.006055</v>
      </c>
      <c r="T222" s="0" t="n">
        <f aca="false">Q222/2</f>
        <v>-0.01635</v>
      </c>
      <c r="V222" s="0" t="n">
        <f aca="false">T222*-1</f>
        <v>0.01635</v>
      </c>
      <c r="W222" s="0" t="n">
        <f aca="false">S222*-1</f>
        <v>-0.006055</v>
      </c>
    </row>
    <row r="223" customFormat="false" ht="15.75" hidden="false" customHeight="false" outlineLevel="0" collapsed="false">
      <c r="A223" s="14" t="n">
        <v>2</v>
      </c>
      <c r="B223" s="15" t="s">
        <v>307</v>
      </c>
      <c r="C223" s="15"/>
      <c r="D223" s="15"/>
      <c r="E223" s="15"/>
      <c r="F223" s="15"/>
      <c r="G223" s="15"/>
      <c r="H223" s="15"/>
      <c r="I223" s="15"/>
      <c r="J223" s="15"/>
      <c r="K223" s="15"/>
      <c r="L223" s="15"/>
      <c r="M223" s="15"/>
      <c r="N223" s="15"/>
      <c r="P223" s="0" t="n">
        <f aca="false">SUM(C223,E223,G223,I223,K223,M223)</f>
        <v>0</v>
      </c>
      <c r="Q223" s="0" t="n">
        <f aca="false">SUM(D223,F223,H223,J223,L223,N223)</f>
        <v>0</v>
      </c>
      <c r="S223" s="0" t="n">
        <f aca="false">P223/2</f>
        <v>0</v>
      </c>
      <c r="T223" s="0" t="n">
        <f aca="false">Q223/2</f>
        <v>0</v>
      </c>
      <c r="V223" s="0" t="n">
        <f aca="false">T223*-1</f>
        <v>-0</v>
      </c>
      <c r="W223" s="0" t="n">
        <f aca="false">S223*-1</f>
        <v>-0</v>
      </c>
    </row>
    <row r="224" customFormat="false" ht="15.75" hidden="false" customHeight="false" outlineLevel="0" collapsed="false">
      <c r="A224" s="14" t="n">
        <v>2</v>
      </c>
      <c r="B224" s="15" t="s">
        <v>308</v>
      </c>
      <c r="C224" s="15"/>
      <c r="D224" s="15"/>
      <c r="E224" s="15" t="n">
        <v>-0.0106</v>
      </c>
      <c r="F224" s="15" t="n">
        <v>-0.0237</v>
      </c>
      <c r="G224" s="15" t="n">
        <v>-0.0264</v>
      </c>
      <c r="H224" s="15" t="n">
        <v>-0.026</v>
      </c>
      <c r="I224" s="15"/>
      <c r="J224" s="15"/>
      <c r="K224" s="15"/>
      <c r="L224" s="15"/>
      <c r="M224" s="15"/>
      <c r="N224" s="15"/>
      <c r="P224" s="0" t="n">
        <f aca="false">SUM(C224,E224,G224,I224,K224,M224)</f>
        <v>-0.037</v>
      </c>
      <c r="Q224" s="0" t="n">
        <f aca="false">SUM(D224,F224,H224,J224,L224,N224)</f>
        <v>-0.0497</v>
      </c>
      <c r="S224" s="0" t="n">
        <f aca="false">P224/2</f>
        <v>-0.0185</v>
      </c>
      <c r="T224" s="0" t="n">
        <f aca="false">Q224/2</f>
        <v>-0.02485</v>
      </c>
      <c r="V224" s="0" t="n">
        <f aca="false">T224*-1</f>
        <v>0.02485</v>
      </c>
      <c r="W224" s="0" t="n">
        <f aca="false">S224*-1</f>
        <v>0.0185</v>
      </c>
    </row>
    <row r="225" customFormat="false" ht="15.75" hidden="false" customHeight="false" outlineLevel="0" collapsed="false">
      <c r="A225" s="14" t="n">
        <v>2</v>
      </c>
      <c r="B225" s="15" t="s">
        <v>309</v>
      </c>
      <c r="C225" s="15"/>
      <c r="D225" s="15"/>
      <c r="E225" s="15" t="n">
        <v>-0.00536</v>
      </c>
      <c r="F225" s="15" t="n">
        <v>0.00286</v>
      </c>
      <c r="G225" s="15" t="n">
        <v>-0.00521</v>
      </c>
      <c r="H225" s="15" t="n">
        <v>0.00265</v>
      </c>
      <c r="I225" s="15"/>
      <c r="J225" s="15"/>
      <c r="K225" s="15"/>
      <c r="L225" s="15"/>
      <c r="M225" s="15"/>
      <c r="N225" s="15"/>
      <c r="P225" s="0" t="n">
        <f aca="false">SUM(C225,E225,G225,I225,K225,M225)</f>
        <v>-0.01057</v>
      </c>
      <c r="Q225" s="0" t="n">
        <f aca="false">SUM(D225,F225,H225,J225,L225,N225)</f>
        <v>0.00551</v>
      </c>
      <c r="S225" s="0" t="n">
        <f aca="false">P225/2</f>
        <v>-0.005285</v>
      </c>
      <c r="T225" s="0" t="n">
        <f aca="false">Q225/2</f>
        <v>0.002755</v>
      </c>
      <c r="V225" s="0" t="n">
        <f aca="false">T225*-1</f>
        <v>-0.002755</v>
      </c>
      <c r="W225" s="0" t="n">
        <f aca="false">S225*-1</f>
        <v>0.005285</v>
      </c>
    </row>
    <row r="226" customFormat="false" ht="15.75" hidden="false" customHeight="false" outlineLevel="0" collapsed="false">
      <c r="A226" s="14" t="n">
        <v>2</v>
      </c>
      <c r="B226" s="15" t="s">
        <v>310</v>
      </c>
      <c r="C226" s="15"/>
      <c r="D226" s="15"/>
      <c r="E226" s="15" t="n">
        <v>0.0035</v>
      </c>
      <c r="F226" s="15" t="n">
        <v>-0.00805</v>
      </c>
      <c r="G226" s="15" t="n">
        <v>0.00472</v>
      </c>
      <c r="H226" s="15" t="n">
        <v>-0.00516</v>
      </c>
      <c r="I226" s="15"/>
      <c r="J226" s="15"/>
      <c r="K226" s="15"/>
      <c r="L226" s="15"/>
      <c r="M226" s="15"/>
      <c r="N226" s="15"/>
      <c r="P226" s="0" t="n">
        <f aca="false">SUM(C226,E226,G226,I226,K226,M226)</f>
        <v>0.00822</v>
      </c>
      <c r="Q226" s="0" t="n">
        <f aca="false">SUM(D226,F226,H226,J226,L226,N226)</f>
        <v>-0.01321</v>
      </c>
      <c r="S226" s="0" t="n">
        <f aca="false">P226/2</f>
        <v>0.00411</v>
      </c>
      <c r="T226" s="0" t="n">
        <f aca="false">Q226/2</f>
        <v>-0.006605</v>
      </c>
      <c r="V226" s="0" t="n">
        <f aca="false">T226*-1</f>
        <v>0.006605</v>
      </c>
      <c r="W226" s="0" t="n">
        <f aca="false">S226*-1</f>
        <v>-0.00411</v>
      </c>
    </row>
    <row r="227" customFormat="false" ht="15.75" hidden="false" customHeight="false" outlineLevel="0" collapsed="false">
      <c r="A227" s="14" t="n">
        <v>2</v>
      </c>
      <c r="B227" s="15" t="s">
        <v>311</v>
      </c>
      <c r="C227" s="15"/>
      <c r="D227" s="15"/>
      <c r="E227" s="15" t="n">
        <v>0.00601</v>
      </c>
      <c r="F227" s="15" t="n">
        <v>-0.0053</v>
      </c>
      <c r="G227" s="15" t="n">
        <v>-0.0231</v>
      </c>
      <c r="H227" s="15" t="n">
        <v>-0.0231</v>
      </c>
      <c r="I227" s="15"/>
      <c r="J227" s="15"/>
      <c r="K227" s="15"/>
      <c r="L227" s="15"/>
      <c r="M227" s="15"/>
      <c r="N227" s="15"/>
      <c r="P227" s="0" t="n">
        <f aca="false">SUM(C227,E227,G227,I227,K227,M227)</f>
        <v>-0.01709</v>
      </c>
      <c r="Q227" s="0" t="n">
        <f aca="false">SUM(D227,F227,H227,J227,L227,N227)</f>
        <v>-0.0284</v>
      </c>
      <c r="S227" s="0" t="n">
        <f aca="false">P227/2</f>
        <v>-0.008545</v>
      </c>
      <c r="T227" s="0" t="n">
        <f aca="false">Q227/2</f>
        <v>-0.0142</v>
      </c>
      <c r="V227" s="0" t="n">
        <f aca="false">T227*-1</f>
        <v>0.0142</v>
      </c>
      <c r="W227" s="0" t="n">
        <f aca="false">S227*-1</f>
        <v>0.008545</v>
      </c>
    </row>
    <row r="228" customFormat="false" ht="15.75" hidden="false" customHeight="false" outlineLevel="0" collapsed="false">
      <c r="A228" s="14" t="n">
        <v>1</v>
      </c>
      <c r="B228" s="15" t="s">
        <v>312</v>
      </c>
      <c r="C228" s="15" t="n">
        <v>-0.00475</v>
      </c>
      <c r="D228" s="15" t="n">
        <v>-0.000824</v>
      </c>
      <c r="E228" s="15"/>
      <c r="F228" s="15"/>
      <c r="G228" s="15"/>
      <c r="H228" s="15"/>
      <c r="I228" s="15" t="n">
        <v>0.0122</v>
      </c>
      <c r="J228" s="15" t="n">
        <v>-0.00998</v>
      </c>
      <c r="K228" s="15"/>
      <c r="L228" s="15"/>
      <c r="M228" s="15"/>
      <c r="N228" s="15"/>
      <c r="P228" s="0" t="n">
        <f aca="false">SUM(C228,E228,G228,I228,K228,M228)</f>
        <v>0.00745</v>
      </c>
      <c r="Q228" s="0" t="n">
        <f aca="false">SUM(D228,F228,H228,J228,L228,N228)</f>
        <v>-0.010804</v>
      </c>
      <c r="S228" s="0" t="n">
        <f aca="false">P228/2</f>
        <v>0.003725</v>
      </c>
      <c r="T228" s="0" t="n">
        <f aca="false">Q228/2</f>
        <v>-0.005402</v>
      </c>
      <c r="V228" s="0" t="n">
        <f aca="false">T228*-1</f>
        <v>0.005402</v>
      </c>
      <c r="W228" s="0" t="n">
        <f aca="false">S228*-1</f>
        <v>-0.003725</v>
      </c>
    </row>
    <row r="229" customFormat="false" ht="15.75" hidden="false" customHeight="false" outlineLevel="0" collapsed="false">
      <c r="A229" s="14" t="n">
        <v>1</v>
      </c>
      <c r="B229" s="15" t="s">
        <v>313</v>
      </c>
      <c r="C229" s="15" t="n">
        <v>-0.019</v>
      </c>
      <c r="D229" s="15" t="n">
        <v>-0.0112</v>
      </c>
      <c r="E229" s="15"/>
      <c r="F229" s="15"/>
      <c r="G229" s="15"/>
      <c r="H229" s="15"/>
      <c r="I229" s="15" t="n">
        <v>0.0027</v>
      </c>
      <c r="J229" s="15" t="n">
        <v>-0.0146</v>
      </c>
      <c r="K229" s="15"/>
      <c r="L229" s="15"/>
      <c r="M229" s="15"/>
      <c r="N229" s="15"/>
      <c r="P229" s="0" t="n">
        <f aca="false">SUM(C229,E229,G229,I229,K229,M229)</f>
        <v>-0.0163</v>
      </c>
      <c r="Q229" s="0" t="n">
        <f aca="false">SUM(D229,F229,H229,J229,L229,N229)</f>
        <v>-0.0258</v>
      </c>
      <c r="S229" s="0" t="n">
        <f aca="false">P229/2</f>
        <v>-0.00815</v>
      </c>
      <c r="T229" s="0" t="n">
        <f aca="false">Q229/2</f>
        <v>-0.0129</v>
      </c>
      <c r="V229" s="0" t="n">
        <f aca="false">T229*-1</f>
        <v>0.0129</v>
      </c>
      <c r="W229" s="0" t="n">
        <f aca="false">S229*-1</f>
        <v>0.00815</v>
      </c>
    </row>
    <row r="230" customFormat="false" ht="15.75" hidden="false" customHeight="false" outlineLevel="0" collapsed="false">
      <c r="A230" s="14" t="n">
        <v>1</v>
      </c>
      <c r="B230" s="15" t="s">
        <v>314</v>
      </c>
      <c r="C230" s="15" t="n">
        <v>-0.0133</v>
      </c>
      <c r="D230" s="15" t="n">
        <v>-0.00818</v>
      </c>
      <c r="E230" s="15"/>
      <c r="F230" s="15"/>
      <c r="G230" s="15"/>
      <c r="H230" s="15"/>
      <c r="I230" s="15" t="n">
        <v>-0.00458</v>
      </c>
      <c r="J230" s="15" t="n">
        <v>-0.0136</v>
      </c>
      <c r="K230" s="15"/>
      <c r="L230" s="15"/>
      <c r="M230" s="15"/>
      <c r="N230" s="15"/>
      <c r="P230" s="0" t="n">
        <f aca="false">SUM(C230,E230,G230,I230,K230,M230)</f>
        <v>-0.01788</v>
      </c>
      <c r="Q230" s="0" t="n">
        <f aca="false">SUM(D230,F230,H230,J230,L230,N230)</f>
        <v>-0.02178</v>
      </c>
      <c r="S230" s="0" t="n">
        <f aca="false">P230/2</f>
        <v>-0.00894</v>
      </c>
      <c r="T230" s="0" t="n">
        <f aca="false">Q230/2</f>
        <v>-0.01089</v>
      </c>
      <c r="V230" s="0" t="n">
        <f aca="false">T230*-1</f>
        <v>0.01089</v>
      </c>
      <c r="W230" s="0" t="n">
        <f aca="false">S230*-1</f>
        <v>0.00894</v>
      </c>
    </row>
    <row r="231" customFormat="false" ht="15.75" hidden="false" customHeight="false" outlineLevel="0" collapsed="false">
      <c r="A231" s="14" t="n">
        <v>1</v>
      </c>
      <c r="B231" s="15" t="s">
        <v>315</v>
      </c>
      <c r="C231" s="15" t="n">
        <v>-0.0153</v>
      </c>
      <c r="D231" s="15" t="n">
        <v>-0.00634</v>
      </c>
      <c r="E231" s="15"/>
      <c r="F231" s="15"/>
      <c r="G231" s="15"/>
      <c r="H231" s="15"/>
      <c r="I231" s="15" t="n">
        <v>-0.000375</v>
      </c>
      <c r="J231" s="15" t="n">
        <v>-0.0068</v>
      </c>
      <c r="K231" s="15"/>
      <c r="L231" s="15"/>
      <c r="M231" s="15"/>
      <c r="N231" s="15"/>
      <c r="P231" s="0" t="n">
        <f aca="false">SUM(C231,E231,G231,I231,K231,M231)</f>
        <v>-0.015675</v>
      </c>
      <c r="Q231" s="0" t="n">
        <f aca="false">SUM(D231,F231,H231,J231,L231,N231)</f>
        <v>-0.01314</v>
      </c>
      <c r="S231" s="0" t="n">
        <f aca="false">P231/2</f>
        <v>-0.0078375</v>
      </c>
      <c r="T231" s="0" t="n">
        <f aca="false">Q231/2</f>
        <v>-0.00657</v>
      </c>
      <c r="V231" s="0" t="n">
        <f aca="false">T231*-1</f>
        <v>0.00657</v>
      </c>
      <c r="W231" s="0" t="n">
        <f aca="false">S231*-1</f>
        <v>0.0078375</v>
      </c>
    </row>
    <row r="232" customFormat="false" ht="15.75" hidden="false" customHeight="false" outlineLevel="0" collapsed="false">
      <c r="A232" s="14" t="n">
        <v>1</v>
      </c>
      <c r="B232" s="15" t="s">
        <v>316</v>
      </c>
      <c r="C232" s="15" t="n">
        <v>-0.0119</v>
      </c>
      <c r="D232" s="15" t="n">
        <v>-0.0208</v>
      </c>
      <c r="E232" s="15"/>
      <c r="F232" s="15"/>
      <c r="G232" s="15"/>
      <c r="H232" s="15"/>
      <c r="I232" s="15" t="n">
        <v>-0.0165</v>
      </c>
      <c r="J232" s="15" t="n">
        <v>-0.0221</v>
      </c>
      <c r="K232" s="15"/>
      <c r="L232" s="15"/>
      <c r="M232" s="15"/>
      <c r="N232" s="15"/>
      <c r="P232" s="0" t="n">
        <f aca="false">SUM(C232,E232,G232,I232,K232,M232)</f>
        <v>-0.0284</v>
      </c>
      <c r="Q232" s="0" t="n">
        <f aca="false">SUM(D232,F232,H232,J232,L232,N232)</f>
        <v>-0.0429</v>
      </c>
      <c r="S232" s="0" t="n">
        <f aca="false">P232/2</f>
        <v>-0.0142</v>
      </c>
      <c r="T232" s="0" t="n">
        <f aca="false">Q232/2</f>
        <v>-0.02145</v>
      </c>
      <c r="V232" s="0" t="n">
        <f aca="false">T232*-1</f>
        <v>0.02145</v>
      </c>
      <c r="W232" s="0" t="n">
        <f aca="false">S232*-1</f>
        <v>0.0142</v>
      </c>
    </row>
    <row r="233" customFormat="false" ht="15.75" hidden="false" customHeight="false" outlineLevel="0" collapsed="false">
      <c r="A233" s="14" t="n">
        <v>1</v>
      </c>
      <c r="B233" s="15" t="s">
        <v>317</v>
      </c>
      <c r="C233" s="15" t="n">
        <v>-0.00535</v>
      </c>
      <c r="D233" s="15" t="n">
        <v>-0.0019</v>
      </c>
      <c r="E233" s="15"/>
      <c r="F233" s="15"/>
      <c r="G233" s="15"/>
      <c r="H233" s="15"/>
      <c r="I233" s="15" t="n">
        <v>0.00281</v>
      </c>
      <c r="J233" s="15" t="n">
        <v>-0.00326</v>
      </c>
      <c r="K233" s="15"/>
      <c r="L233" s="15"/>
      <c r="M233" s="15"/>
      <c r="N233" s="15"/>
      <c r="P233" s="0" t="n">
        <f aca="false">SUM(C233,E233,G233,I233,K233,M233)</f>
        <v>-0.00254</v>
      </c>
      <c r="Q233" s="0" t="n">
        <f aca="false">SUM(D233,F233,H233,J233,L233,N233)</f>
        <v>-0.00516</v>
      </c>
      <c r="S233" s="0" t="n">
        <f aca="false">P233/2</f>
        <v>-0.00127</v>
      </c>
      <c r="T233" s="0" t="n">
        <f aca="false">Q233/2</f>
        <v>-0.00258</v>
      </c>
      <c r="V233" s="0" t="n">
        <f aca="false">T233*-1</f>
        <v>0.00258</v>
      </c>
      <c r="W233" s="0" t="n">
        <f aca="false">S233*-1</f>
        <v>0.00127</v>
      </c>
    </row>
    <row r="234" customFormat="false" ht="15.75" hidden="false" customHeight="false" outlineLevel="0" collapsed="false">
      <c r="A234" s="14" t="n">
        <v>2</v>
      </c>
      <c r="B234" s="15" t="s">
        <v>318</v>
      </c>
      <c r="C234" s="15"/>
      <c r="D234" s="15"/>
      <c r="E234" s="15" t="n">
        <v>2.75E-005</v>
      </c>
      <c r="F234" s="15" t="n">
        <v>-0.00759</v>
      </c>
      <c r="G234" s="15" t="n">
        <v>-0.0213</v>
      </c>
      <c r="H234" s="15" t="n">
        <v>-0.0193</v>
      </c>
      <c r="I234" s="15"/>
      <c r="J234" s="15"/>
      <c r="K234" s="15"/>
      <c r="L234" s="15"/>
      <c r="M234" s="15"/>
      <c r="N234" s="15"/>
      <c r="P234" s="0" t="n">
        <f aca="false">SUM(C234,E234,G234,I234,K234,M234)</f>
        <v>-0.0212725</v>
      </c>
      <c r="Q234" s="0" t="n">
        <f aca="false">SUM(D234,F234,H234,J234,L234,N234)</f>
        <v>-0.02689</v>
      </c>
      <c r="S234" s="0" t="n">
        <f aca="false">P234/2</f>
        <v>-0.01063625</v>
      </c>
      <c r="T234" s="0" t="n">
        <f aca="false">Q234/2</f>
        <v>-0.013445</v>
      </c>
      <c r="V234" s="0" t="n">
        <f aca="false">T234*-1</f>
        <v>0.013445</v>
      </c>
      <c r="W234" s="0" t="n">
        <f aca="false">S234*-1</f>
        <v>0.01063625</v>
      </c>
    </row>
    <row r="235" customFormat="false" ht="15.75" hidden="false" customHeight="false" outlineLevel="0" collapsed="false">
      <c r="A235" s="14" t="n">
        <v>2</v>
      </c>
      <c r="B235" s="15" t="s">
        <v>319</v>
      </c>
      <c r="C235" s="15"/>
      <c r="D235" s="15"/>
      <c r="E235" s="15" t="n">
        <v>0.00382</v>
      </c>
      <c r="F235" s="15" t="n">
        <v>-0.00606</v>
      </c>
      <c r="G235" s="15" t="n">
        <v>0.00176</v>
      </c>
      <c r="H235" s="15" t="n">
        <v>-0.0109</v>
      </c>
      <c r="I235" s="15"/>
      <c r="J235" s="15"/>
      <c r="K235" s="15"/>
      <c r="L235" s="15"/>
      <c r="M235" s="15"/>
      <c r="N235" s="15"/>
      <c r="P235" s="0" t="n">
        <f aca="false">SUM(C235,E235,G235,I235,K235,M235)</f>
        <v>0.00558</v>
      </c>
      <c r="Q235" s="0" t="n">
        <f aca="false">SUM(D235,F235,H235,J235,L235,N235)</f>
        <v>-0.01696</v>
      </c>
      <c r="S235" s="0" t="n">
        <f aca="false">P235/2</f>
        <v>0.00279</v>
      </c>
      <c r="T235" s="0" t="n">
        <f aca="false">Q235/2</f>
        <v>-0.00848</v>
      </c>
      <c r="V235" s="0" t="n">
        <f aca="false">T235*-1</f>
        <v>0.00848</v>
      </c>
      <c r="W235" s="0" t="n">
        <f aca="false">S235*-1</f>
        <v>-0.00279</v>
      </c>
    </row>
    <row r="236" customFormat="false" ht="15.75" hidden="false" customHeight="false" outlineLevel="0" collapsed="false">
      <c r="A236" s="14" t="n">
        <v>2</v>
      </c>
      <c r="B236" s="15" t="s">
        <v>320</v>
      </c>
      <c r="C236" s="15"/>
      <c r="D236" s="15"/>
      <c r="E236" s="15" t="n">
        <v>0.0229</v>
      </c>
      <c r="F236" s="15" t="n">
        <v>-0.00795</v>
      </c>
      <c r="G236" s="15" t="n">
        <v>-5.49E-005</v>
      </c>
      <c r="H236" s="15" t="n">
        <v>-0.00815</v>
      </c>
      <c r="I236" s="15"/>
      <c r="J236" s="15"/>
      <c r="K236" s="15"/>
      <c r="L236" s="15"/>
      <c r="M236" s="15"/>
      <c r="N236" s="15"/>
      <c r="P236" s="0" t="n">
        <f aca="false">SUM(C236,E236,G236,I236,K236,M236)</f>
        <v>0.0228451</v>
      </c>
      <c r="Q236" s="0" t="n">
        <f aca="false">SUM(D236,F236,H236,J236,L236,N236)</f>
        <v>-0.0161</v>
      </c>
      <c r="S236" s="0" t="n">
        <f aca="false">P236/2</f>
        <v>0.01142255</v>
      </c>
      <c r="T236" s="0" t="n">
        <f aca="false">Q236/2</f>
        <v>-0.00805</v>
      </c>
      <c r="V236" s="0" t="n">
        <f aca="false">T236*-1</f>
        <v>0.00805</v>
      </c>
      <c r="W236" s="0" t="n">
        <f aca="false">S236*-1</f>
        <v>-0.01142255</v>
      </c>
    </row>
    <row r="237" customFormat="false" ht="15.75" hidden="false" customHeight="false" outlineLevel="0" collapsed="false">
      <c r="A237" s="14" t="n">
        <v>2</v>
      </c>
      <c r="B237" s="15" t="s">
        <v>321</v>
      </c>
      <c r="C237" s="15"/>
      <c r="D237" s="15"/>
      <c r="E237" s="15" t="n">
        <v>0.000842</v>
      </c>
      <c r="F237" s="15" t="n">
        <v>0.000247</v>
      </c>
      <c r="G237" s="15" t="n">
        <v>-0.00689</v>
      </c>
      <c r="H237" s="15" t="n">
        <v>-0.000101</v>
      </c>
      <c r="I237" s="15"/>
      <c r="J237" s="15"/>
      <c r="K237" s="15"/>
      <c r="L237" s="15"/>
      <c r="M237" s="15"/>
      <c r="N237" s="15"/>
      <c r="P237" s="0" t="n">
        <f aca="false">SUM(C237,E237,G237,I237,K237,M237)</f>
        <v>-0.006048</v>
      </c>
      <c r="Q237" s="0" t="n">
        <f aca="false">SUM(D237,F237,H237,J237,L237,N237)</f>
        <v>0.000146</v>
      </c>
      <c r="S237" s="0" t="n">
        <f aca="false">P237/2</f>
        <v>-0.003024</v>
      </c>
      <c r="T237" s="0" t="n">
        <f aca="false">Q237/2</f>
        <v>7.3E-005</v>
      </c>
      <c r="V237" s="0" t="n">
        <f aca="false">T237*-1</f>
        <v>-7.3E-005</v>
      </c>
      <c r="W237" s="0" t="n">
        <f aca="false">S237*-1</f>
        <v>0.003024</v>
      </c>
    </row>
    <row r="238" customFormat="false" ht="15.75" hidden="false" customHeight="false" outlineLevel="0" collapsed="false">
      <c r="A238" s="14" t="n">
        <v>2</v>
      </c>
      <c r="B238" s="15" t="s">
        <v>322</v>
      </c>
      <c r="C238" s="15"/>
      <c r="D238" s="15"/>
      <c r="E238" s="15" t="n">
        <v>-0.00394</v>
      </c>
      <c r="F238" s="15" t="n">
        <v>-0.0263</v>
      </c>
      <c r="G238" s="15" t="n">
        <v>-0.0125</v>
      </c>
      <c r="H238" s="15" t="n">
        <v>-0.0257</v>
      </c>
      <c r="I238" s="15"/>
      <c r="J238" s="15"/>
      <c r="K238" s="15"/>
      <c r="L238" s="15"/>
      <c r="M238" s="15"/>
      <c r="N238" s="15"/>
      <c r="P238" s="0" t="n">
        <f aca="false">SUM(C238,E238,G238,I238,K238,M238)</f>
        <v>-0.01644</v>
      </c>
      <c r="Q238" s="0" t="n">
        <f aca="false">SUM(D238,F238,H238,J238,L238,N238)</f>
        <v>-0.052</v>
      </c>
      <c r="S238" s="0" t="n">
        <f aca="false">P238/2</f>
        <v>-0.00822</v>
      </c>
      <c r="T238" s="0" t="n">
        <f aca="false">Q238/2</f>
        <v>-0.026</v>
      </c>
      <c r="V238" s="0" t="n">
        <f aca="false">T238*-1</f>
        <v>0.026</v>
      </c>
      <c r="W238" s="0" t="n">
        <f aca="false">S238*-1</f>
        <v>0.00822</v>
      </c>
    </row>
    <row r="239" customFormat="false" ht="15.75" hidden="false" customHeight="false" outlineLevel="0" collapsed="false">
      <c r="A239" s="14" t="n">
        <v>2</v>
      </c>
      <c r="B239" s="15" t="s">
        <v>323</v>
      </c>
      <c r="C239" s="15"/>
      <c r="D239" s="15"/>
      <c r="E239" s="15" t="n">
        <v>-0.00114</v>
      </c>
      <c r="F239" s="15" t="n">
        <v>-0.0107</v>
      </c>
      <c r="G239" s="15" t="n">
        <v>-0.0144</v>
      </c>
      <c r="H239" s="15" t="n">
        <v>-0.0244</v>
      </c>
      <c r="I239" s="15"/>
      <c r="J239" s="15"/>
      <c r="K239" s="15"/>
      <c r="L239" s="15"/>
      <c r="M239" s="15"/>
      <c r="N239" s="15"/>
      <c r="P239" s="0" t="n">
        <f aca="false">SUM(C239,E239,G239,I239,K239,M239)</f>
        <v>-0.01554</v>
      </c>
      <c r="Q239" s="0" t="n">
        <f aca="false">SUM(D239,F239,H239,J239,L239,N239)</f>
        <v>-0.0351</v>
      </c>
      <c r="S239" s="0" t="n">
        <f aca="false">P239/2</f>
        <v>-0.00777</v>
      </c>
      <c r="T239" s="0" t="n">
        <f aca="false">Q239/2</f>
        <v>-0.01755</v>
      </c>
      <c r="V239" s="0" t="n">
        <f aca="false">T239*-1</f>
        <v>0.01755</v>
      </c>
      <c r="W239" s="0" t="n">
        <f aca="false">S239*-1</f>
        <v>0.00777</v>
      </c>
    </row>
    <row r="240" customFormat="false" ht="15.75" hidden="false" customHeight="false" outlineLevel="0" collapsed="false">
      <c r="A240" s="14" t="n">
        <v>1</v>
      </c>
      <c r="B240" s="15" t="s">
        <v>324</v>
      </c>
      <c r="C240" s="15" t="n">
        <v>-0.0201</v>
      </c>
      <c r="D240" s="15" t="n">
        <v>-0.0126</v>
      </c>
      <c r="E240" s="15"/>
      <c r="F240" s="15"/>
      <c r="G240" s="15"/>
      <c r="H240" s="15"/>
      <c r="I240" s="15" t="n">
        <v>0.0134</v>
      </c>
      <c r="J240" s="15" t="n">
        <v>-0.0106</v>
      </c>
      <c r="K240" s="15"/>
      <c r="L240" s="15"/>
      <c r="M240" s="15"/>
      <c r="N240" s="15"/>
      <c r="P240" s="0" t="n">
        <f aca="false">SUM(C240,E240,G240,I240,K240,M240)</f>
        <v>-0.0067</v>
      </c>
      <c r="Q240" s="0" t="n">
        <f aca="false">SUM(D240,F240,H240,J240,L240,N240)</f>
        <v>-0.0232</v>
      </c>
      <c r="S240" s="0" t="n">
        <f aca="false">P240/2</f>
        <v>-0.00335</v>
      </c>
      <c r="T240" s="0" t="n">
        <f aca="false">Q240/2</f>
        <v>-0.0116</v>
      </c>
      <c r="V240" s="0" t="n">
        <f aca="false">T240*-1</f>
        <v>0.0116</v>
      </c>
      <c r="W240" s="0" t="n">
        <f aca="false">S240*-1</f>
        <v>0.00335</v>
      </c>
    </row>
    <row r="241" customFormat="false" ht="15.75" hidden="false" customHeight="false" outlineLevel="0" collapsed="false">
      <c r="A241" s="14" t="n">
        <v>1</v>
      </c>
      <c r="B241" s="15" t="s">
        <v>325</v>
      </c>
      <c r="C241" s="15" t="n">
        <v>-0.02</v>
      </c>
      <c r="D241" s="15" t="n">
        <v>-0.00549</v>
      </c>
      <c r="E241" s="15"/>
      <c r="F241" s="15"/>
      <c r="G241" s="15"/>
      <c r="H241" s="15"/>
      <c r="I241" s="15" t="n">
        <v>-0.00134</v>
      </c>
      <c r="J241" s="15" t="n">
        <v>-0.0169</v>
      </c>
      <c r="K241" s="15"/>
      <c r="L241" s="15"/>
      <c r="M241" s="15"/>
      <c r="N241" s="15"/>
      <c r="P241" s="0" t="n">
        <f aca="false">SUM(C241,E241,G241,I241,K241,M241)</f>
        <v>-0.02134</v>
      </c>
      <c r="Q241" s="0" t="n">
        <f aca="false">SUM(D241,F241,H241,J241,L241,N241)</f>
        <v>-0.02239</v>
      </c>
      <c r="S241" s="0" t="n">
        <f aca="false">P241/2</f>
        <v>-0.01067</v>
      </c>
      <c r="T241" s="0" t="n">
        <f aca="false">Q241/2</f>
        <v>-0.011195</v>
      </c>
      <c r="V241" s="0" t="n">
        <f aca="false">T241*-1</f>
        <v>0.011195</v>
      </c>
      <c r="W241" s="0" t="n">
        <f aca="false">S241*-1</f>
        <v>0.01067</v>
      </c>
    </row>
    <row r="242" customFormat="false" ht="15.75" hidden="false" customHeight="false" outlineLevel="0" collapsed="false">
      <c r="A242" s="14" t="n">
        <v>1</v>
      </c>
      <c r="B242" s="15" t="s">
        <v>326</v>
      </c>
      <c r="C242" s="15" t="n">
        <v>-0.00234</v>
      </c>
      <c r="D242" s="15" t="n">
        <v>0.00945</v>
      </c>
      <c r="E242" s="15"/>
      <c r="F242" s="15"/>
      <c r="G242" s="15"/>
      <c r="H242" s="15"/>
      <c r="I242" s="15" t="n">
        <v>0.0105</v>
      </c>
      <c r="J242" s="15" t="n">
        <v>-0.0068</v>
      </c>
      <c r="K242" s="15"/>
      <c r="L242" s="15"/>
      <c r="M242" s="15"/>
      <c r="N242" s="15"/>
      <c r="P242" s="0" t="n">
        <f aca="false">SUM(C242,E242,G242,I242,K242,M242)</f>
        <v>0.00816</v>
      </c>
      <c r="Q242" s="0" t="n">
        <f aca="false">SUM(D242,F242,H242,J242,L242,N242)</f>
        <v>0.00265</v>
      </c>
      <c r="S242" s="0" t="n">
        <f aca="false">P242/2</f>
        <v>0.00408</v>
      </c>
      <c r="T242" s="0" t="n">
        <f aca="false">Q242/2</f>
        <v>0.001325</v>
      </c>
      <c r="V242" s="0" t="n">
        <f aca="false">T242*-1</f>
        <v>-0.001325</v>
      </c>
      <c r="W242" s="0" t="n">
        <f aca="false">S242*-1</f>
        <v>-0.00408</v>
      </c>
    </row>
    <row r="243" customFormat="false" ht="15.75" hidden="false" customHeight="false" outlineLevel="0" collapsed="false">
      <c r="A243" s="14" t="n">
        <v>1</v>
      </c>
      <c r="B243" s="15" t="s">
        <v>327</v>
      </c>
      <c r="C243" s="15" t="n">
        <v>-0.00768</v>
      </c>
      <c r="D243" s="15" t="n">
        <v>-0.0183</v>
      </c>
      <c r="E243" s="15"/>
      <c r="F243" s="15"/>
      <c r="G243" s="15"/>
      <c r="H243" s="15"/>
      <c r="I243" s="15" t="n">
        <v>0.00826</v>
      </c>
      <c r="J243" s="15" t="n">
        <v>-0.00531</v>
      </c>
      <c r="K243" s="15"/>
      <c r="L243" s="15"/>
      <c r="M243" s="15"/>
      <c r="N243" s="15"/>
      <c r="P243" s="0" t="n">
        <f aca="false">SUM(C243,E243,G243,I243,K243,M243)</f>
        <v>0.00058</v>
      </c>
      <c r="Q243" s="0" t="n">
        <f aca="false">SUM(D243,F243,H243,J243,L243,N243)</f>
        <v>-0.02361</v>
      </c>
      <c r="S243" s="0" t="n">
        <f aca="false">P243/2</f>
        <v>0.00029</v>
      </c>
      <c r="T243" s="0" t="n">
        <f aca="false">Q243/2</f>
        <v>-0.011805</v>
      </c>
      <c r="V243" s="0" t="n">
        <f aca="false">T243*-1</f>
        <v>0.011805</v>
      </c>
      <c r="W243" s="0" t="n">
        <f aca="false">S243*-1</f>
        <v>-0.00029</v>
      </c>
    </row>
    <row r="244" customFormat="false" ht="15.75" hidden="false" customHeight="false" outlineLevel="0" collapsed="false">
      <c r="A244" s="14" t="n">
        <v>1</v>
      </c>
      <c r="B244" s="15" t="s">
        <v>328</v>
      </c>
      <c r="C244" s="15" t="n">
        <v>-0.018</v>
      </c>
      <c r="D244" s="15" t="n">
        <v>-0.0163</v>
      </c>
      <c r="E244" s="15"/>
      <c r="F244" s="15"/>
      <c r="G244" s="15"/>
      <c r="H244" s="15"/>
      <c r="I244" s="15" t="n">
        <v>-0.0167</v>
      </c>
      <c r="J244" s="15" t="n">
        <v>-0.0146</v>
      </c>
      <c r="K244" s="15"/>
      <c r="L244" s="15"/>
      <c r="M244" s="15"/>
      <c r="N244" s="15"/>
      <c r="P244" s="0" t="n">
        <f aca="false">SUM(C244,E244,G244,I244,K244,M244)</f>
        <v>-0.0347</v>
      </c>
      <c r="Q244" s="0" t="n">
        <f aca="false">SUM(D244,F244,H244,J244,L244,N244)</f>
        <v>-0.0309</v>
      </c>
      <c r="S244" s="0" t="n">
        <f aca="false">P244/2</f>
        <v>-0.01735</v>
      </c>
      <c r="T244" s="0" t="n">
        <f aca="false">Q244/2</f>
        <v>-0.01545</v>
      </c>
      <c r="V244" s="0" t="n">
        <f aca="false">T244*-1</f>
        <v>0.01545</v>
      </c>
      <c r="W244" s="0" t="n">
        <f aca="false">S244*-1</f>
        <v>0.01735</v>
      </c>
    </row>
    <row r="245" customFormat="false" ht="15.75" hidden="false" customHeight="false" outlineLevel="0" collapsed="false">
      <c r="A245" s="14" t="n">
        <v>1</v>
      </c>
      <c r="B245" s="15" t="s">
        <v>329</v>
      </c>
      <c r="C245" s="15" t="n">
        <v>-0.00375</v>
      </c>
      <c r="D245" s="15" t="n">
        <v>-0.000293</v>
      </c>
      <c r="E245" s="15"/>
      <c r="F245" s="15"/>
      <c r="G245" s="15"/>
      <c r="H245" s="15"/>
      <c r="I245" s="15" t="n">
        <v>0.00333</v>
      </c>
      <c r="J245" s="15" t="n">
        <v>0.0025</v>
      </c>
      <c r="K245" s="15"/>
      <c r="L245" s="15"/>
      <c r="M245" s="15"/>
      <c r="N245" s="15"/>
      <c r="P245" s="0" t="n">
        <f aca="false">SUM(C245,E245,G245,I245,K245,M245)</f>
        <v>-0.00042</v>
      </c>
      <c r="Q245" s="0" t="n">
        <f aca="false">SUM(D245,F245,H245,J245,L245,N245)</f>
        <v>0.002207</v>
      </c>
      <c r="S245" s="0" t="n">
        <f aca="false">P245/2</f>
        <v>-0.00021</v>
      </c>
      <c r="T245" s="0" t="n">
        <f aca="false">Q245/2</f>
        <v>0.0011035</v>
      </c>
      <c r="V245" s="0" t="n">
        <f aca="false">T245*-1</f>
        <v>-0.0011035</v>
      </c>
      <c r="W245" s="0" t="n">
        <f aca="false">S245*-1</f>
        <v>0.00021</v>
      </c>
    </row>
    <row r="246" customFormat="false" ht="15.75" hidden="false" customHeight="false" outlineLevel="0" collapsed="false">
      <c r="A246" s="14" t="n">
        <v>1</v>
      </c>
      <c r="B246" s="15" t="s">
        <v>330</v>
      </c>
      <c r="C246" s="15" t="n">
        <v>-0.0121</v>
      </c>
      <c r="D246" s="15" t="n">
        <v>-0.0173</v>
      </c>
      <c r="E246" s="15"/>
      <c r="F246" s="15"/>
      <c r="G246" s="15"/>
      <c r="H246" s="15"/>
      <c r="I246" s="15" t="n">
        <v>0.00815</v>
      </c>
      <c r="J246" s="15" t="n">
        <v>-0.0133</v>
      </c>
      <c r="K246" s="15"/>
      <c r="L246" s="15"/>
      <c r="M246" s="15"/>
      <c r="N246" s="15"/>
      <c r="P246" s="0" t="n">
        <f aca="false">SUM(C246,E246,G246,I246,K246,M246)</f>
        <v>-0.00395</v>
      </c>
      <c r="Q246" s="0" t="n">
        <f aca="false">SUM(D246,F246,H246,J246,L246,N246)</f>
        <v>-0.0306</v>
      </c>
      <c r="S246" s="0" t="n">
        <f aca="false">P246/2</f>
        <v>-0.001975</v>
      </c>
      <c r="T246" s="0" t="n">
        <f aca="false">Q246/2</f>
        <v>-0.0153</v>
      </c>
      <c r="V246" s="0" t="n">
        <f aca="false">T246*-1</f>
        <v>0.0153</v>
      </c>
      <c r="W246" s="0" t="n">
        <f aca="false">S246*-1</f>
        <v>0.001975</v>
      </c>
    </row>
    <row r="247" customFormat="false" ht="15.75" hidden="false" customHeight="false" outlineLevel="0" collapsed="false">
      <c r="A247" s="14" t="n">
        <v>1</v>
      </c>
      <c r="B247" s="15" t="s">
        <v>331</v>
      </c>
      <c r="C247" s="15" t="n">
        <v>-0.0143</v>
      </c>
      <c r="D247" s="15" t="n">
        <v>-0.00238</v>
      </c>
      <c r="E247" s="15"/>
      <c r="F247" s="15"/>
      <c r="G247" s="15"/>
      <c r="H247" s="15"/>
      <c r="I247" s="15" t="n">
        <v>-0.00134</v>
      </c>
      <c r="J247" s="15" t="n">
        <v>-0.0178</v>
      </c>
      <c r="K247" s="15"/>
      <c r="L247" s="15"/>
      <c r="M247" s="15"/>
      <c r="N247" s="15"/>
      <c r="P247" s="0" t="n">
        <f aca="false">SUM(C247,E247,G247,I247,K247,M247)</f>
        <v>-0.01564</v>
      </c>
      <c r="Q247" s="0" t="n">
        <f aca="false">SUM(D247,F247,H247,J247,L247,N247)</f>
        <v>-0.02018</v>
      </c>
      <c r="S247" s="0" t="n">
        <f aca="false">P247/2</f>
        <v>-0.00782</v>
      </c>
      <c r="T247" s="0" t="n">
        <f aca="false">Q247/2</f>
        <v>-0.01009</v>
      </c>
      <c r="V247" s="0" t="n">
        <f aca="false">T247*-1</f>
        <v>0.01009</v>
      </c>
      <c r="W247" s="0" t="n">
        <f aca="false">S247*-1</f>
        <v>0.00782</v>
      </c>
    </row>
    <row r="248" customFormat="false" ht="15.75" hidden="false" customHeight="false" outlineLevel="0" collapsed="false">
      <c r="A248" s="14" t="n">
        <v>1</v>
      </c>
      <c r="B248" s="15" t="s">
        <v>332</v>
      </c>
      <c r="C248" s="15" t="n">
        <v>-0.0191</v>
      </c>
      <c r="D248" s="15" t="n">
        <v>-0.0128</v>
      </c>
      <c r="E248" s="15"/>
      <c r="F248" s="15"/>
      <c r="G248" s="15"/>
      <c r="H248" s="15"/>
      <c r="I248" s="15" t="n">
        <v>-0.0185</v>
      </c>
      <c r="J248" s="15" t="n">
        <v>-0.0211</v>
      </c>
      <c r="K248" s="15"/>
      <c r="L248" s="15"/>
      <c r="M248" s="15"/>
      <c r="N248" s="15"/>
      <c r="P248" s="0" t="n">
        <f aca="false">SUM(C248,E248,G248,I248,K248,M248)</f>
        <v>-0.0376</v>
      </c>
      <c r="Q248" s="0" t="n">
        <f aca="false">SUM(D248,F248,H248,J248,L248,N248)</f>
        <v>-0.0339</v>
      </c>
      <c r="S248" s="0" t="n">
        <f aca="false">P248/2</f>
        <v>-0.0188</v>
      </c>
      <c r="T248" s="0" t="n">
        <f aca="false">Q248/2</f>
        <v>-0.01695</v>
      </c>
      <c r="V248" s="0" t="n">
        <f aca="false">T248*-1</f>
        <v>0.01695</v>
      </c>
      <c r="W248" s="0" t="n">
        <f aca="false">S248*-1</f>
        <v>0.0188</v>
      </c>
    </row>
    <row r="249" customFormat="false" ht="15.75" hidden="false" customHeight="false" outlineLevel="0" collapsed="false">
      <c r="A249" s="14" t="n">
        <v>2</v>
      </c>
      <c r="B249" s="15" t="s">
        <v>333</v>
      </c>
      <c r="C249" s="15"/>
      <c r="D249" s="15"/>
      <c r="E249" s="15" t="n">
        <v>0.00725</v>
      </c>
      <c r="F249" s="15" t="n">
        <v>-0.0183</v>
      </c>
      <c r="G249" s="15" t="n">
        <v>-0.0172</v>
      </c>
      <c r="H249" s="15" t="n">
        <v>-0.0281</v>
      </c>
      <c r="I249" s="15"/>
      <c r="J249" s="15"/>
      <c r="K249" s="15"/>
      <c r="L249" s="15"/>
      <c r="M249" s="15"/>
      <c r="N249" s="15"/>
      <c r="P249" s="0" t="n">
        <f aca="false">SUM(C249,E249,G249,I249,K249,M249)</f>
        <v>-0.00995</v>
      </c>
      <c r="Q249" s="0" t="n">
        <f aca="false">SUM(D249,F249,H249,J249,L249,N249)</f>
        <v>-0.0464</v>
      </c>
      <c r="S249" s="0" t="n">
        <f aca="false">P249/2</f>
        <v>-0.004975</v>
      </c>
      <c r="T249" s="0" t="n">
        <f aca="false">Q249/2</f>
        <v>-0.0232</v>
      </c>
      <c r="V249" s="0" t="n">
        <f aca="false">T249*-1</f>
        <v>0.0232</v>
      </c>
      <c r="W249" s="0" t="n">
        <f aca="false">S249*-1</f>
        <v>0.004975</v>
      </c>
    </row>
    <row r="250" customFormat="false" ht="15.75" hidden="false" customHeight="false" outlineLevel="0" collapsed="false">
      <c r="A250" s="14" t="n">
        <v>2</v>
      </c>
      <c r="B250" s="15" t="s">
        <v>334</v>
      </c>
      <c r="C250" s="15"/>
      <c r="D250" s="15"/>
      <c r="E250" s="15" t="n">
        <v>-0.0105</v>
      </c>
      <c r="F250" s="15" t="n">
        <v>0.00223</v>
      </c>
      <c r="G250" s="15" t="n">
        <v>-0.0186</v>
      </c>
      <c r="H250" s="15" t="n">
        <v>-0.0137</v>
      </c>
      <c r="I250" s="15"/>
      <c r="J250" s="15"/>
      <c r="K250" s="15"/>
      <c r="L250" s="15"/>
      <c r="M250" s="15"/>
      <c r="N250" s="15"/>
      <c r="P250" s="0" t="n">
        <f aca="false">SUM(C250,E250,G250,I250,K250,M250)</f>
        <v>-0.0291</v>
      </c>
      <c r="Q250" s="0" t="n">
        <f aca="false">SUM(D250,F250,H250,J250,L250,N250)</f>
        <v>-0.01147</v>
      </c>
      <c r="S250" s="0" t="n">
        <f aca="false">P250/2</f>
        <v>-0.01455</v>
      </c>
      <c r="T250" s="0" t="n">
        <f aca="false">Q250/2</f>
        <v>-0.005735</v>
      </c>
      <c r="V250" s="0" t="n">
        <f aca="false">T250*-1</f>
        <v>0.005735</v>
      </c>
      <c r="W250" s="0" t="n">
        <f aca="false">S250*-1</f>
        <v>0.01455</v>
      </c>
    </row>
    <row r="251" customFormat="false" ht="15.75" hidden="false" customHeight="false" outlineLevel="0" collapsed="false">
      <c r="A251" s="14" t="n">
        <v>2</v>
      </c>
      <c r="B251" s="15" t="s">
        <v>335</v>
      </c>
      <c r="C251" s="15"/>
      <c r="D251" s="15"/>
      <c r="E251" s="15" t="n">
        <v>0.00763</v>
      </c>
      <c r="F251" s="15" t="n">
        <v>-0.014</v>
      </c>
      <c r="G251" s="15" t="n">
        <v>0.00867</v>
      </c>
      <c r="H251" s="15" t="n">
        <v>-0.0167</v>
      </c>
      <c r="I251" s="15"/>
      <c r="J251" s="15"/>
      <c r="K251" s="15"/>
      <c r="L251" s="15"/>
      <c r="M251" s="15"/>
      <c r="N251" s="15"/>
      <c r="P251" s="0" t="n">
        <f aca="false">SUM(C251,E251,G251,I251,K251,M251)</f>
        <v>0.0163</v>
      </c>
      <c r="Q251" s="0" t="n">
        <f aca="false">SUM(D251,F251,H251,J251,L251,N251)</f>
        <v>-0.0307</v>
      </c>
      <c r="S251" s="0" t="n">
        <f aca="false">P251/2</f>
        <v>0.00815</v>
      </c>
      <c r="T251" s="0" t="n">
        <f aca="false">Q251/2</f>
        <v>-0.01535</v>
      </c>
      <c r="V251" s="0" t="n">
        <f aca="false">T251*-1</f>
        <v>0.01535</v>
      </c>
      <c r="W251" s="0" t="n">
        <f aca="false">S251*-1</f>
        <v>-0.00815</v>
      </c>
    </row>
    <row r="252" customFormat="false" ht="15.75" hidden="false" customHeight="false" outlineLevel="0" collapsed="false">
      <c r="A252" s="14" t="n">
        <v>2</v>
      </c>
      <c r="B252" s="15" t="s">
        <v>336</v>
      </c>
      <c r="C252" s="15"/>
      <c r="D252" s="15"/>
      <c r="E252" s="15" t="n">
        <v>-0.00977</v>
      </c>
      <c r="F252" s="15" t="n">
        <v>0.0103</v>
      </c>
      <c r="G252" s="15" t="n">
        <v>-0.0112</v>
      </c>
      <c r="H252" s="15" t="n">
        <v>0.0134</v>
      </c>
      <c r="I252" s="15"/>
      <c r="J252" s="15"/>
      <c r="K252" s="15"/>
      <c r="L252" s="15"/>
      <c r="M252" s="15"/>
      <c r="N252" s="15"/>
      <c r="P252" s="0" t="n">
        <f aca="false">SUM(C252,E252,G252,I252,K252,M252)</f>
        <v>-0.02097</v>
      </c>
      <c r="Q252" s="0" t="n">
        <f aca="false">SUM(D252,F252,H252,J252,L252,N252)</f>
        <v>0.0237</v>
      </c>
      <c r="S252" s="0" t="n">
        <f aca="false">P252/2</f>
        <v>-0.010485</v>
      </c>
      <c r="T252" s="0" t="n">
        <f aca="false">Q252/2</f>
        <v>0.01185</v>
      </c>
      <c r="V252" s="0" t="n">
        <f aca="false">T252*-1</f>
        <v>-0.01185</v>
      </c>
      <c r="W252" s="0" t="n">
        <f aca="false">S252*-1</f>
        <v>0.010485</v>
      </c>
    </row>
    <row r="253" customFormat="false" ht="15.75" hidden="false" customHeight="false" outlineLevel="0" collapsed="false">
      <c r="A253" s="14" t="n">
        <v>2</v>
      </c>
      <c r="B253" s="15" t="s">
        <v>337</v>
      </c>
      <c r="C253" s="15"/>
      <c r="D253" s="15"/>
      <c r="E253" s="15" t="n">
        <v>0.00399</v>
      </c>
      <c r="F253" s="15" t="n">
        <v>-0.0022</v>
      </c>
      <c r="G253" s="15" t="n">
        <v>0.00848</v>
      </c>
      <c r="H253" s="15" t="n">
        <v>-0.0185</v>
      </c>
      <c r="I253" s="15"/>
      <c r="J253" s="15"/>
      <c r="K253" s="15"/>
      <c r="L253" s="15"/>
      <c r="M253" s="15"/>
      <c r="N253" s="15"/>
      <c r="P253" s="0" t="n">
        <f aca="false">SUM(C253,E253,G253,I253,K253,M253)</f>
        <v>0.01247</v>
      </c>
      <c r="Q253" s="0" t="n">
        <f aca="false">SUM(D253,F253,H253,J253,L253,N253)</f>
        <v>-0.0207</v>
      </c>
      <c r="S253" s="0" t="n">
        <f aca="false">P253/2</f>
        <v>0.006235</v>
      </c>
      <c r="T253" s="0" t="n">
        <f aca="false">Q253/2</f>
        <v>-0.01035</v>
      </c>
      <c r="V253" s="0" t="n">
        <f aca="false">T253*-1</f>
        <v>0.01035</v>
      </c>
      <c r="W253" s="0" t="n">
        <f aca="false">S253*-1</f>
        <v>-0.006235</v>
      </c>
    </row>
    <row r="254" customFormat="false" ht="15.75" hidden="false" customHeight="false" outlineLevel="0" collapsed="false">
      <c r="A254" s="14" t="n">
        <v>2</v>
      </c>
      <c r="B254" s="15" t="s">
        <v>338</v>
      </c>
      <c r="C254" s="15"/>
      <c r="D254" s="15"/>
      <c r="E254" s="15" t="n">
        <v>-0.0174</v>
      </c>
      <c r="F254" s="15" t="n">
        <v>-0.0274</v>
      </c>
      <c r="G254" s="15" t="n">
        <v>-0.0277</v>
      </c>
      <c r="H254" s="15" t="n">
        <v>-0.0278</v>
      </c>
      <c r="I254" s="15"/>
      <c r="J254" s="15"/>
      <c r="K254" s="15"/>
      <c r="L254" s="15"/>
      <c r="M254" s="15"/>
      <c r="N254" s="15"/>
      <c r="P254" s="0" t="n">
        <f aca="false">SUM(C254,E254,G254,I254,K254,M254)</f>
        <v>-0.0451</v>
      </c>
      <c r="Q254" s="0" t="n">
        <f aca="false">SUM(D254,F254,H254,J254,L254,N254)</f>
        <v>-0.0552</v>
      </c>
      <c r="S254" s="0" t="n">
        <f aca="false">P254/2</f>
        <v>-0.02255</v>
      </c>
      <c r="T254" s="0" t="n">
        <f aca="false">Q254/2</f>
        <v>-0.0276</v>
      </c>
      <c r="V254" s="0" t="n">
        <f aca="false">T254*-1</f>
        <v>0.0276</v>
      </c>
      <c r="W254" s="0" t="n">
        <f aca="false">S254*-1</f>
        <v>0.02255</v>
      </c>
    </row>
    <row r="255" customFormat="false" ht="15.75" hidden="false" customHeight="false" outlineLevel="0" collapsed="false">
      <c r="A255" s="14" t="n">
        <v>2</v>
      </c>
      <c r="B255" s="15" t="s">
        <v>339</v>
      </c>
      <c r="C255" s="15"/>
      <c r="D255" s="15"/>
      <c r="E255" s="15" t="n">
        <v>-0.0114</v>
      </c>
      <c r="F255" s="15" t="n">
        <v>-0.023</v>
      </c>
      <c r="G255" s="15" t="n">
        <v>-0.0165</v>
      </c>
      <c r="H255" s="15" t="n">
        <v>-0.0208</v>
      </c>
      <c r="I255" s="15"/>
      <c r="J255" s="15"/>
      <c r="K255" s="15"/>
      <c r="L255" s="15"/>
      <c r="M255" s="15"/>
      <c r="N255" s="15"/>
      <c r="P255" s="0" t="n">
        <f aca="false">SUM(C255,E255,G255,I255,K255,M255)</f>
        <v>-0.0279</v>
      </c>
      <c r="Q255" s="0" t="n">
        <f aca="false">SUM(D255,F255,H255,J255,L255,N255)</f>
        <v>-0.0438</v>
      </c>
      <c r="S255" s="0" t="n">
        <f aca="false">P255/2</f>
        <v>-0.01395</v>
      </c>
      <c r="T255" s="0" t="n">
        <f aca="false">Q255/2</f>
        <v>-0.0219</v>
      </c>
      <c r="V255" s="0" t="n">
        <f aca="false">T255*-1</f>
        <v>0.0219</v>
      </c>
      <c r="W255" s="0" t="n">
        <f aca="false">S255*-1</f>
        <v>0.01395</v>
      </c>
    </row>
    <row r="256" customFormat="false" ht="15.75" hidden="false" customHeight="false" outlineLevel="0" collapsed="false">
      <c r="A256" s="14" t="n">
        <v>2</v>
      </c>
      <c r="B256" s="15" t="s">
        <v>340</v>
      </c>
      <c r="C256" s="15"/>
      <c r="D256" s="15"/>
      <c r="E256" s="15" t="n">
        <v>0.000485</v>
      </c>
      <c r="F256" s="15" t="n">
        <v>-0.00356</v>
      </c>
      <c r="G256" s="15" t="n">
        <v>-0.004</v>
      </c>
      <c r="H256" s="15" t="n">
        <v>-0.00888</v>
      </c>
      <c r="I256" s="15"/>
      <c r="J256" s="15"/>
      <c r="K256" s="15"/>
      <c r="L256" s="15"/>
      <c r="M256" s="15"/>
      <c r="N256" s="15"/>
      <c r="P256" s="0" t="n">
        <f aca="false">SUM(C256,E256,G256,I256,K256,M256)</f>
        <v>-0.003515</v>
      </c>
      <c r="Q256" s="0" t="n">
        <f aca="false">SUM(D256,F256,H256,J256,L256,N256)</f>
        <v>-0.01244</v>
      </c>
      <c r="S256" s="0" t="n">
        <f aca="false">P256/2</f>
        <v>-0.0017575</v>
      </c>
      <c r="T256" s="0" t="n">
        <f aca="false">Q256/2</f>
        <v>-0.00622</v>
      </c>
      <c r="V256" s="0" t="n">
        <f aca="false">T256*-1</f>
        <v>0.00622</v>
      </c>
      <c r="W256" s="0" t="n">
        <f aca="false">S256*-1</f>
        <v>0.0017575</v>
      </c>
    </row>
    <row r="257" customFormat="false" ht="15.75" hidden="false" customHeight="false" outlineLevel="0" collapsed="false">
      <c r="A257" s="14" t="n">
        <v>2</v>
      </c>
      <c r="B257" s="15" t="s">
        <v>341</v>
      </c>
      <c r="C257" s="15"/>
      <c r="D257" s="15"/>
      <c r="E257" s="15" t="n">
        <v>0.00166</v>
      </c>
      <c r="F257" s="15" t="n">
        <v>-0.00358</v>
      </c>
      <c r="G257" s="15" t="n">
        <v>-0.0028</v>
      </c>
      <c r="H257" s="15" t="n">
        <v>0.00517</v>
      </c>
      <c r="I257" s="15"/>
      <c r="J257" s="15"/>
      <c r="K257" s="15"/>
      <c r="L257" s="15"/>
      <c r="M257" s="15"/>
      <c r="N257" s="15"/>
      <c r="P257" s="0" t="n">
        <f aca="false">SUM(C257,E257,G257,I257,K257,M257)</f>
        <v>-0.00114</v>
      </c>
      <c r="Q257" s="0" t="n">
        <f aca="false">SUM(D257,F257,H257,J257,L257,N257)</f>
        <v>0.00159</v>
      </c>
      <c r="S257" s="0" t="n">
        <f aca="false">P257/2</f>
        <v>-0.00057</v>
      </c>
      <c r="T257" s="0" t="n">
        <f aca="false">Q257/2</f>
        <v>0.000795</v>
      </c>
      <c r="V257" s="0" t="n">
        <f aca="false">T257*-1</f>
        <v>-0.000795</v>
      </c>
      <c r="W257" s="0" t="n">
        <f aca="false">S257*-1</f>
        <v>0.00057</v>
      </c>
    </row>
    <row r="258" customFormat="false" ht="15.75" hidden="false" customHeight="false" outlineLevel="0" collapsed="false">
      <c r="A258" s="14" t="n">
        <v>1</v>
      </c>
      <c r="B258" s="15" t="s">
        <v>342</v>
      </c>
      <c r="C258" s="15" t="n">
        <v>-0.00973</v>
      </c>
      <c r="D258" s="15" t="n">
        <v>-0.00033</v>
      </c>
      <c r="E258" s="15"/>
      <c r="F258" s="15"/>
      <c r="G258" s="15"/>
      <c r="H258" s="15"/>
      <c r="I258" s="15" t="n">
        <v>0.0241</v>
      </c>
      <c r="J258" s="15" t="n">
        <v>-0.00556</v>
      </c>
      <c r="K258" s="15"/>
      <c r="L258" s="15"/>
      <c r="M258" s="15"/>
      <c r="N258" s="15"/>
      <c r="P258" s="0" t="n">
        <f aca="false">SUM(C258,E258,G258,I258,K258,M258)</f>
        <v>0.01437</v>
      </c>
      <c r="Q258" s="0" t="n">
        <f aca="false">SUM(D258,F258,H258,J258,L258,N258)</f>
        <v>-0.00589</v>
      </c>
      <c r="S258" s="0" t="n">
        <f aca="false">P258/2</f>
        <v>0.007185</v>
      </c>
      <c r="T258" s="0" t="n">
        <f aca="false">Q258/2</f>
        <v>-0.002945</v>
      </c>
      <c r="V258" s="0" t="n">
        <f aca="false">T258*-1</f>
        <v>0.002945</v>
      </c>
      <c r="W258" s="0" t="n">
        <f aca="false">S258*-1</f>
        <v>-0.007185</v>
      </c>
    </row>
    <row r="259" customFormat="false" ht="15.75" hidden="false" customHeight="false" outlineLevel="0" collapsed="false">
      <c r="A259" s="14" t="n">
        <v>1</v>
      </c>
      <c r="B259" s="15" t="s">
        <v>343</v>
      </c>
      <c r="C259" s="15" t="n">
        <v>-0.00284</v>
      </c>
      <c r="D259" s="15" t="n">
        <v>-0.0225</v>
      </c>
      <c r="E259" s="15"/>
      <c r="F259" s="15"/>
      <c r="G259" s="15"/>
      <c r="H259" s="15"/>
      <c r="I259" s="15" t="n">
        <v>-0.00348</v>
      </c>
      <c r="J259" s="15" t="n">
        <v>-0.0356</v>
      </c>
      <c r="K259" s="15"/>
      <c r="L259" s="15"/>
      <c r="M259" s="15"/>
      <c r="N259" s="15"/>
      <c r="P259" s="0" t="n">
        <f aca="false">SUM(C259,E259,G259,I259,K259,M259)</f>
        <v>-0.00632</v>
      </c>
      <c r="Q259" s="0" t="n">
        <f aca="false">SUM(D259,F259,H259,J259,L259,N259)</f>
        <v>-0.0581</v>
      </c>
      <c r="S259" s="0" t="n">
        <f aca="false">P259/2</f>
        <v>-0.00316</v>
      </c>
      <c r="T259" s="0" t="n">
        <f aca="false">Q259/2</f>
        <v>-0.02905</v>
      </c>
      <c r="V259" s="0" t="n">
        <f aca="false">T259*-1</f>
        <v>0.02905</v>
      </c>
      <c r="W259" s="0" t="n">
        <f aca="false">S259*-1</f>
        <v>0.00316</v>
      </c>
    </row>
    <row r="260" customFormat="false" ht="15.75" hidden="false" customHeight="false" outlineLevel="0" collapsed="false">
      <c r="A260" s="14" t="n">
        <v>1</v>
      </c>
      <c r="B260" s="15" t="s">
        <v>344</v>
      </c>
      <c r="C260" s="15" t="n">
        <v>-0.000723</v>
      </c>
      <c r="D260" s="15" t="n">
        <v>-0.0162</v>
      </c>
      <c r="E260" s="15"/>
      <c r="F260" s="15"/>
      <c r="G260" s="15"/>
      <c r="H260" s="15"/>
      <c r="I260" s="15" t="n">
        <v>0.00616</v>
      </c>
      <c r="J260" s="15" t="n">
        <v>-0.0186</v>
      </c>
      <c r="K260" s="15"/>
      <c r="L260" s="15"/>
      <c r="M260" s="15"/>
      <c r="N260" s="15"/>
      <c r="P260" s="0" t="n">
        <f aca="false">SUM(C260,E260,G260,I260,K260,M260)</f>
        <v>0.005437</v>
      </c>
      <c r="Q260" s="0" t="n">
        <f aca="false">SUM(D260,F260,H260,J260,L260,N260)</f>
        <v>-0.0348</v>
      </c>
      <c r="S260" s="0" t="n">
        <f aca="false">P260/2</f>
        <v>0.0027185</v>
      </c>
      <c r="T260" s="0" t="n">
        <f aca="false">Q260/2</f>
        <v>-0.0174</v>
      </c>
      <c r="V260" s="0" t="n">
        <f aca="false">T260*-1</f>
        <v>0.0174</v>
      </c>
      <c r="W260" s="0" t="n">
        <f aca="false">S260*-1</f>
        <v>-0.0027185</v>
      </c>
    </row>
    <row r="261" customFormat="false" ht="15.75" hidden="false" customHeight="false" outlineLevel="0" collapsed="false">
      <c r="A261" s="14" t="n">
        <v>1</v>
      </c>
      <c r="B261" s="15" t="s">
        <v>345</v>
      </c>
      <c r="C261" s="15" t="n">
        <v>-0.0111</v>
      </c>
      <c r="D261" s="15" t="n">
        <v>-0.0176</v>
      </c>
      <c r="E261" s="15"/>
      <c r="F261" s="15"/>
      <c r="G261" s="15"/>
      <c r="H261" s="15"/>
      <c r="I261" s="15" t="n">
        <v>0.0157</v>
      </c>
      <c r="J261" s="15" t="n">
        <v>-0.0135</v>
      </c>
      <c r="K261" s="15"/>
      <c r="L261" s="15"/>
      <c r="M261" s="15"/>
      <c r="N261" s="15"/>
      <c r="P261" s="0" t="n">
        <f aca="false">SUM(C261,E261,G261,I261,K261,M261)</f>
        <v>0.0046</v>
      </c>
      <c r="Q261" s="0" t="n">
        <f aca="false">SUM(D261,F261,H261,J261,L261,N261)</f>
        <v>-0.0311</v>
      </c>
      <c r="S261" s="0" t="n">
        <f aca="false">P261/2</f>
        <v>0.0023</v>
      </c>
      <c r="T261" s="0" t="n">
        <f aca="false">Q261/2</f>
        <v>-0.01555</v>
      </c>
      <c r="V261" s="0" t="n">
        <f aca="false">T261*-1</f>
        <v>0.01555</v>
      </c>
      <c r="W261" s="0" t="n">
        <f aca="false">S261*-1</f>
        <v>-0.0023</v>
      </c>
    </row>
    <row r="262" customFormat="false" ht="15.75" hidden="false" customHeight="false" outlineLevel="0" collapsed="false">
      <c r="A262" s="14" t="n">
        <v>1</v>
      </c>
      <c r="B262" s="15" t="s">
        <v>346</v>
      </c>
      <c r="C262" s="15" t="n">
        <v>-0.00874</v>
      </c>
      <c r="D262" s="15" t="n">
        <v>-0.00338</v>
      </c>
      <c r="E262" s="15"/>
      <c r="F262" s="15"/>
      <c r="G262" s="15"/>
      <c r="H262" s="15"/>
      <c r="I262" s="15" t="n">
        <v>-0.0187</v>
      </c>
      <c r="J262" s="15" t="n">
        <v>-0.0257</v>
      </c>
      <c r="K262" s="15"/>
      <c r="L262" s="15"/>
      <c r="M262" s="15"/>
      <c r="N262" s="15"/>
      <c r="P262" s="0" t="n">
        <f aca="false">SUM(C262,E262,G262,I262,K262,M262)</f>
        <v>-0.02744</v>
      </c>
      <c r="Q262" s="0" t="n">
        <f aca="false">SUM(D262,F262,H262,J262,L262,N262)</f>
        <v>-0.02908</v>
      </c>
      <c r="S262" s="0" t="n">
        <f aca="false">P262/2</f>
        <v>-0.01372</v>
      </c>
      <c r="T262" s="0" t="n">
        <f aca="false">Q262/2</f>
        <v>-0.01454</v>
      </c>
      <c r="V262" s="0" t="n">
        <f aca="false">T262*-1</f>
        <v>0.01454</v>
      </c>
      <c r="W262" s="0" t="n">
        <f aca="false">S262*-1</f>
        <v>0.01372</v>
      </c>
    </row>
    <row r="263" customFormat="false" ht="15.75" hidden="false" customHeight="false" outlineLevel="0" collapsed="false">
      <c r="A263" s="14" t="n">
        <v>1</v>
      </c>
      <c r="B263" s="15" t="s">
        <v>347</v>
      </c>
      <c r="C263" s="15" t="n">
        <v>-0.00255</v>
      </c>
      <c r="D263" s="15" t="n">
        <v>-0.00457</v>
      </c>
      <c r="E263" s="15"/>
      <c r="F263" s="15"/>
      <c r="G263" s="15"/>
      <c r="H263" s="15"/>
      <c r="I263" s="15" t="n">
        <v>0.011</v>
      </c>
      <c r="J263" s="15" t="n">
        <v>-0.0118</v>
      </c>
      <c r="K263" s="15"/>
      <c r="L263" s="15"/>
      <c r="M263" s="15"/>
      <c r="N263" s="15"/>
      <c r="P263" s="0" t="n">
        <f aca="false">SUM(C263,E263,G263,I263,K263,M263)</f>
        <v>0.00845</v>
      </c>
      <c r="Q263" s="0" t="n">
        <f aca="false">SUM(D263,F263,H263,J263,L263,N263)</f>
        <v>-0.01637</v>
      </c>
      <c r="S263" s="0" t="n">
        <f aca="false">P263/2</f>
        <v>0.004225</v>
      </c>
      <c r="T263" s="0" t="n">
        <f aca="false">Q263/2</f>
        <v>-0.008185</v>
      </c>
      <c r="V263" s="0" t="n">
        <f aca="false">T263*-1</f>
        <v>0.008185</v>
      </c>
      <c r="W263" s="0" t="n">
        <f aca="false">S263*-1</f>
        <v>-0.004225</v>
      </c>
    </row>
    <row r="264" customFormat="false" ht="15.75" hidden="false" customHeight="false" outlineLevel="0" collapsed="false">
      <c r="A264" s="14" t="n">
        <v>1</v>
      </c>
      <c r="B264" s="15" t="s">
        <v>348</v>
      </c>
      <c r="C264" s="15" t="n">
        <v>0.00098</v>
      </c>
      <c r="D264" s="15" t="n">
        <v>-0.0177</v>
      </c>
      <c r="E264" s="15"/>
      <c r="F264" s="15"/>
      <c r="G264" s="15"/>
      <c r="H264" s="15"/>
      <c r="I264" s="15" t="n">
        <v>0.0185</v>
      </c>
      <c r="J264" s="15" t="n">
        <v>-0.00762</v>
      </c>
      <c r="K264" s="15"/>
      <c r="L264" s="15"/>
      <c r="M264" s="15"/>
      <c r="N264" s="15"/>
      <c r="P264" s="0" t="n">
        <f aca="false">SUM(C264,E264,G264,I264,K264,M264)</f>
        <v>0.01948</v>
      </c>
      <c r="Q264" s="0" t="n">
        <f aca="false">SUM(D264,F264,H264,J264,L264,N264)</f>
        <v>-0.02532</v>
      </c>
      <c r="S264" s="0" t="n">
        <f aca="false">P264/2</f>
        <v>0.00974</v>
      </c>
      <c r="T264" s="0" t="n">
        <f aca="false">Q264/2</f>
        <v>-0.01266</v>
      </c>
      <c r="V264" s="0" t="n">
        <f aca="false">T264*-1</f>
        <v>0.01266</v>
      </c>
      <c r="W264" s="0" t="n">
        <f aca="false">S264*-1</f>
        <v>-0.00974</v>
      </c>
    </row>
    <row r="265" customFormat="false" ht="15.75" hidden="false" customHeight="false" outlineLevel="0" collapsed="false">
      <c r="A265" s="14" t="n">
        <v>2</v>
      </c>
      <c r="B265" s="15" t="s">
        <v>349</v>
      </c>
      <c r="C265" s="15"/>
      <c r="D265" s="15"/>
      <c r="E265" s="15" t="n">
        <v>-0.0185</v>
      </c>
      <c r="F265" s="15" t="n">
        <v>-0.016</v>
      </c>
      <c r="G265" s="15" t="n">
        <v>-0.014</v>
      </c>
      <c r="H265" s="15" t="n">
        <v>-0.015</v>
      </c>
      <c r="I265" s="15"/>
      <c r="J265" s="15"/>
      <c r="K265" s="15"/>
      <c r="L265" s="15"/>
      <c r="M265" s="15"/>
      <c r="N265" s="15"/>
      <c r="P265" s="0" t="n">
        <f aca="false">SUM(C265,E265,G265,I265,K265,M265)</f>
        <v>-0.0325</v>
      </c>
      <c r="Q265" s="0" t="n">
        <f aca="false">SUM(D265,F265,H265,J265,L265,N265)</f>
        <v>-0.031</v>
      </c>
      <c r="S265" s="0" t="n">
        <f aca="false">P265/2</f>
        <v>-0.01625</v>
      </c>
      <c r="T265" s="0" t="n">
        <f aca="false">Q265/2</f>
        <v>-0.0155</v>
      </c>
      <c r="V265" s="0" t="n">
        <f aca="false">T265*-1</f>
        <v>0.0155</v>
      </c>
      <c r="W265" s="0" t="n">
        <f aca="false">S265*-1</f>
        <v>0.01625</v>
      </c>
    </row>
    <row r="266" customFormat="false" ht="15.75" hidden="false" customHeight="false" outlineLevel="0" collapsed="false">
      <c r="A266" s="14" t="n">
        <v>2</v>
      </c>
      <c r="B266" s="15" t="s">
        <v>350</v>
      </c>
      <c r="C266" s="15"/>
      <c r="D266" s="15"/>
      <c r="E266" s="15" t="n">
        <v>-0.01</v>
      </c>
      <c r="F266" s="15" t="n">
        <v>0.0075</v>
      </c>
      <c r="G266" s="15" t="n">
        <v>-0.00897</v>
      </c>
      <c r="H266" s="15" t="n">
        <v>0.00211</v>
      </c>
      <c r="I266" s="15"/>
      <c r="J266" s="15"/>
      <c r="K266" s="15"/>
      <c r="L266" s="15"/>
      <c r="M266" s="15"/>
      <c r="N266" s="15"/>
      <c r="P266" s="0" t="n">
        <f aca="false">SUM(C266,E266,G266,I266,K266,M266)</f>
        <v>-0.01897</v>
      </c>
      <c r="Q266" s="0" t="n">
        <f aca="false">SUM(D266,F266,H266,J266,L266,N266)</f>
        <v>0.00961</v>
      </c>
      <c r="S266" s="0" t="n">
        <f aca="false">P266/2</f>
        <v>-0.009485</v>
      </c>
      <c r="T266" s="0" t="n">
        <f aca="false">Q266/2</f>
        <v>0.004805</v>
      </c>
      <c r="V266" s="0" t="n">
        <f aca="false">T266*-1</f>
        <v>-0.004805</v>
      </c>
      <c r="W266" s="0" t="n">
        <f aca="false">S266*-1</f>
        <v>0.009485</v>
      </c>
    </row>
    <row r="267" customFormat="false" ht="15.75" hidden="false" customHeight="false" outlineLevel="0" collapsed="false">
      <c r="A267" s="14" t="n">
        <v>2</v>
      </c>
      <c r="B267" s="15" t="s">
        <v>351</v>
      </c>
      <c r="C267" s="15"/>
      <c r="D267" s="15"/>
      <c r="E267" s="15" t="n">
        <v>-0.0087</v>
      </c>
      <c r="F267" s="15" t="n">
        <v>-0.00239</v>
      </c>
      <c r="G267" s="15" t="n">
        <v>-0.0141</v>
      </c>
      <c r="H267" s="15" t="n">
        <v>-0.0178</v>
      </c>
      <c r="I267" s="15"/>
      <c r="J267" s="15"/>
      <c r="K267" s="15"/>
      <c r="L267" s="15"/>
      <c r="M267" s="15"/>
      <c r="N267" s="15"/>
      <c r="P267" s="0" t="n">
        <f aca="false">SUM(C267,E267,G267,I267,K267,M267)</f>
        <v>-0.0228</v>
      </c>
      <c r="Q267" s="0" t="n">
        <f aca="false">SUM(D267,F267,H267,J267,L267,N267)</f>
        <v>-0.02019</v>
      </c>
      <c r="S267" s="0" t="n">
        <f aca="false">P267/2</f>
        <v>-0.0114</v>
      </c>
      <c r="T267" s="0" t="n">
        <f aca="false">Q267/2</f>
        <v>-0.010095</v>
      </c>
      <c r="V267" s="0" t="n">
        <f aca="false">T267*-1</f>
        <v>0.010095</v>
      </c>
      <c r="W267" s="0" t="n">
        <f aca="false">S267*-1</f>
        <v>0.0114</v>
      </c>
    </row>
    <row r="268" customFormat="false" ht="15.75" hidden="false" customHeight="false" outlineLevel="0" collapsed="false">
      <c r="A268" s="14" t="n">
        <v>2</v>
      </c>
      <c r="B268" s="15" t="s">
        <v>352</v>
      </c>
      <c r="C268" s="15"/>
      <c r="D268" s="15"/>
      <c r="E268" s="15" t="n">
        <v>-0.000531</v>
      </c>
      <c r="F268" s="15" t="n">
        <v>-0.00601</v>
      </c>
      <c r="G268" s="15" t="n">
        <v>-0.00536</v>
      </c>
      <c r="H268" s="15" t="n">
        <v>-0.00964</v>
      </c>
      <c r="I268" s="15"/>
      <c r="J268" s="15"/>
      <c r="K268" s="15"/>
      <c r="L268" s="15"/>
      <c r="M268" s="15"/>
      <c r="N268" s="15"/>
      <c r="P268" s="0" t="n">
        <f aca="false">SUM(C268,E268,G268,I268,K268,M268)</f>
        <v>-0.005891</v>
      </c>
      <c r="Q268" s="0" t="n">
        <f aca="false">SUM(D268,F268,H268,J268,L268,N268)</f>
        <v>-0.01565</v>
      </c>
      <c r="S268" s="0" t="n">
        <f aca="false">P268/2</f>
        <v>-0.0029455</v>
      </c>
      <c r="T268" s="0" t="n">
        <f aca="false">Q268/2</f>
        <v>-0.007825</v>
      </c>
      <c r="V268" s="0" t="n">
        <f aca="false">T268*-1</f>
        <v>0.007825</v>
      </c>
      <c r="W268" s="0" t="n">
        <f aca="false">S268*-1</f>
        <v>0.0029455</v>
      </c>
    </row>
    <row r="269" customFormat="false" ht="15.75" hidden="false" customHeight="false" outlineLevel="0" collapsed="false">
      <c r="A269" s="14" t="n">
        <v>2</v>
      </c>
      <c r="B269" s="15" t="s">
        <v>353</v>
      </c>
      <c r="C269" s="15"/>
      <c r="D269" s="15"/>
      <c r="E269" s="15" t="n">
        <v>-0.0109</v>
      </c>
      <c r="F269" s="15" t="n">
        <v>-0.0187</v>
      </c>
      <c r="G269" s="15" t="n">
        <v>-0.0279</v>
      </c>
      <c r="H269" s="15" t="n">
        <v>-0.0213</v>
      </c>
      <c r="I269" s="15"/>
      <c r="J269" s="15"/>
      <c r="K269" s="15"/>
      <c r="L269" s="15"/>
      <c r="M269" s="15"/>
      <c r="N269" s="15"/>
      <c r="P269" s="0" t="n">
        <f aca="false">SUM(C269,E269,G269,I269,K269,M269)</f>
        <v>-0.0388</v>
      </c>
      <c r="Q269" s="0" t="n">
        <f aca="false">SUM(D269,F269,H269,J269,L269,N269)</f>
        <v>-0.04</v>
      </c>
      <c r="S269" s="0" t="n">
        <f aca="false">P269/2</f>
        <v>-0.0194</v>
      </c>
      <c r="T269" s="0" t="n">
        <f aca="false">Q269/2</f>
        <v>-0.02</v>
      </c>
      <c r="V269" s="0" t="n">
        <f aca="false">T269*-1</f>
        <v>0.02</v>
      </c>
      <c r="W269" s="0" t="n">
        <f aca="false">S269*-1</f>
        <v>0.0194</v>
      </c>
    </row>
    <row r="270" customFormat="false" ht="15.75" hidden="false" customHeight="false" outlineLevel="0" collapsed="false">
      <c r="A270" s="14" t="n">
        <v>2</v>
      </c>
      <c r="B270" s="15" t="s">
        <v>354</v>
      </c>
      <c r="C270" s="15"/>
      <c r="D270" s="15"/>
      <c r="E270" s="15" t="n">
        <v>-0.00185</v>
      </c>
      <c r="F270" s="15" t="n">
        <v>5.49E-005</v>
      </c>
      <c r="G270" s="15" t="n">
        <v>-0.0094</v>
      </c>
      <c r="H270" s="15" t="n">
        <v>-0.00618</v>
      </c>
      <c r="I270" s="15"/>
      <c r="J270" s="15"/>
      <c r="K270" s="15"/>
      <c r="L270" s="15"/>
      <c r="M270" s="15"/>
      <c r="N270" s="15"/>
      <c r="P270" s="0" t="n">
        <f aca="false">SUM(C270,E270,G270,I270,K270,M270)</f>
        <v>-0.01125</v>
      </c>
      <c r="Q270" s="0" t="n">
        <f aca="false">SUM(D270,F270,H270,J270,L270,N270)</f>
        <v>-0.0061251</v>
      </c>
      <c r="S270" s="0" t="n">
        <f aca="false">P270/2</f>
        <v>-0.005625</v>
      </c>
      <c r="T270" s="0" t="n">
        <f aca="false">Q270/2</f>
        <v>-0.00306255</v>
      </c>
      <c r="V270" s="0" t="n">
        <f aca="false">T270*-1</f>
        <v>0.00306255</v>
      </c>
      <c r="W270" s="0" t="n">
        <f aca="false">S270*-1</f>
        <v>0.005625</v>
      </c>
    </row>
    <row r="271" customFormat="false" ht="15.75" hidden="false" customHeight="false" outlineLevel="0" collapsed="false">
      <c r="A271" s="14" t="n">
        <v>2</v>
      </c>
      <c r="B271" s="15" t="s">
        <v>355</v>
      </c>
      <c r="C271" s="15"/>
      <c r="D271" s="15"/>
      <c r="E271" s="15" t="n">
        <v>-0.0109</v>
      </c>
      <c r="F271" s="15" t="n">
        <v>-0.0266</v>
      </c>
      <c r="G271" s="15" t="n">
        <v>-0.0231</v>
      </c>
      <c r="H271" s="15" t="n">
        <v>-0.0231</v>
      </c>
      <c r="I271" s="15"/>
      <c r="J271" s="15"/>
      <c r="K271" s="15"/>
      <c r="L271" s="15"/>
      <c r="M271" s="15"/>
      <c r="N271" s="15"/>
      <c r="P271" s="0" t="n">
        <f aca="false">SUM(C271,E271,G271,I271,K271,M271)</f>
        <v>-0.034</v>
      </c>
      <c r="Q271" s="0" t="n">
        <f aca="false">SUM(D271,F271,H271,J271,L271,N271)</f>
        <v>-0.0497</v>
      </c>
      <c r="S271" s="0" t="n">
        <f aca="false">P271/2</f>
        <v>-0.017</v>
      </c>
      <c r="T271" s="0" t="n">
        <f aca="false">Q271/2</f>
        <v>-0.02485</v>
      </c>
      <c r="V271" s="0" t="n">
        <f aca="false">T271*-1</f>
        <v>0.02485</v>
      </c>
      <c r="W271" s="0" t="n">
        <f aca="false">S271*-1</f>
        <v>0.017</v>
      </c>
    </row>
    <row r="272" customFormat="false" ht="15.75" hidden="false" customHeight="false" outlineLevel="0" collapsed="false">
      <c r="A272" s="14" t="n">
        <v>1</v>
      </c>
      <c r="B272" s="15" t="s">
        <v>356</v>
      </c>
      <c r="C272" s="15" t="n">
        <v>-0.0141</v>
      </c>
      <c r="D272" s="15" t="n">
        <v>0.0142</v>
      </c>
      <c r="E272" s="15"/>
      <c r="F272" s="15"/>
      <c r="G272" s="15"/>
      <c r="H272" s="15"/>
      <c r="I272" s="15" t="n">
        <v>0.0254</v>
      </c>
      <c r="J272" s="15" t="n">
        <v>-0.0151</v>
      </c>
      <c r="K272" s="15"/>
      <c r="L272" s="15"/>
      <c r="M272" s="15"/>
      <c r="N272" s="15"/>
      <c r="P272" s="0" t="n">
        <f aca="false">SUM(C272,E272,G272,I272,K272,M272)</f>
        <v>0.0113</v>
      </c>
      <c r="Q272" s="0" t="n">
        <f aca="false">SUM(D272,F272,H272,J272,L272,N272)</f>
        <v>-0.0009</v>
      </c>
      <c r="S272" s="0" t="n">
        <f aca="false">P272/2</f>
        <v>0.00565</v>
      </c>
      <c r="T272" s="0" t="n">
        <f aca="false">Q272/2</f>
        <v>-0.00045</v>
      </c>
      <c r="V272" s="0" t="n">
        <f aca="false">T272*-1</f>
        <v>0.00045</v>
      </c>
      <c r="W272" s="0" t="n">
        <f aca="false">S272*-1</f>
        <v>-0.00565</v>
      </c>
    </row>
    <row r="273" customFormat="false" ht="15.75" hidden="false" customHeight="false" outlineLevel="0" collapsed="false">
      <c r="A273" s="14" t="n">
        <v>1</v>
      </c>
      <c r="B273" s="15" t="s">
        <v>357</v>
      </c>
      <c r="C273" s="15" t="n">
        <v>-0.00978</v>
      </c>
      <c r="D273" s="15" t="n">
        <v>0.0209</v>
      </c>
      <c r="E273" s="15"/>
      <c r="F273" s="15"/>
      <c r="G273" s="15"/>
      <c r="H273" s="15"/>
      <c r="I273" s="15" t="n">
        <v>-0.0179</v>
      </c>
      <c r="J273" s="15" t="n">
        <v>-0.0177</v>
      </c>
      <c r="K273" s="15"/>
      <c r="L273" s="15"/>
      <c r="M273" s="15"/>
      <c r="N273" s="15"/>
      <c r="P273" s="0" t="n">
        <f aca="false">SUM(C273,E273,G273,I273,K273,M273)</f>
        <v>-0.02768</v>
      </c>
      <c r="Q273" s="0" t="n">
        <f aca="false">SUM(D273,F273,H273,J273,L273,N273)</f>
        <v>0.0032</v>
      </c>
      <c r="S273" s="0" t="n">
        <f aca="false">P273/2</f>
        <v>-0.01384</v>
      </c>
      <c r="T273" s="0" t="n">
        <f aca="false">Q273/2</f>
        <v>0.0016</v>
      </c>
      <c r="V273" s="0" t="n">
        <f aca="false">T273*-1</f>
        <v>-0.0016</v>
      </c>
      <c r="W273" s="0" t="n">
        <f aca="false">S273*-1</f>
        <v>0.01384</v>
      </c>
    </row>
    <row r="274" customFormat="false" ht="15.75" hidden="false" customHeight="false" outlineLevel="0" collapsed="false">
      <c r="A274" s="14" t="n">
        <v>1</v>
      </c>
      <c r="B274" s="15" t="s">
        <v>358</v>
      </c>
      <c r="C274" s="15" t="n">
        <v>-0.0033</v>
      </c>
      <c r="D274" s="15" t="n">
        <v>-0.00151</v>
      </c>
      <c r="E274" s="15"/>
      <c r="F274" s="15"/>
      <c r="G274" s="15"/>
      <c r="H274" s="15"/>
      <c r="I274" s="15" t="n">
        <v>-8.24E-005</v>
      </c>
      <c r="J274" s="15" t="n">
        <v>-0.00889</v>
      </c>
      <c r="K274" s="15"/>
      <c r="L274" s="15"/>
      <c r="M274" s="15"/>
      <c r="N274" s="15"/>
      <c r="P274" s="0" t="n">
        <f aca="false">SUM(C274,E274,G274,I274,K274,M274)</f>
        <v>-0.0033824</v>
      </c>
      <c r="Q274" s="0" t="n">
        <f aca="false">SUM(D274,F274,H274,J274,L274,N274)</f>
        <v>-0.0104</v>
      </c>
      <c r="S274" s="0" t="n">
        <f aca="false">P274/2</f>
        <v>-0.0016912</v>
      </c>
      <c r="T274" s="0" t="n">
        <f aca="false">Q274/2</f>
        <v>-0.0052</v>
      </c>
      <c r="V274" s="0" t="n">
        <f aca="false">T274*-1</f>
        <v>0.0052</v>
      </c>
      <c r="W274" s="0" t="n">
        <f aca="false">S274*-1</f>
        <v>0.0016912</v>
      </c>
    </row>
    <row r="275" customFormat="false" ht="15.75" hidden="false" customHeight="false" outlineLevel="0" collapsed="false">
      <c r="A275" s="14" t="n">
        <v>1</v>
      </c>
      <c r="B275" s="15" t="s">
        <v>359</v>
      </c>
      <c r="C275" s="15" t="n">
        <v>-0.0207</v>
      </c>
      <c r="D275" s="15" t="n">
        <v>-0.0184</v>
      </c>
      <c r="E275" s="15"/>
      <c r="F275" s="15"/>
      <c r="G275" s="15"/>
      <c r="H275" s="15"/>
      <c r="I275" s="15" t="n">
        <v>0.0206</v>
      </c>
      <c r="J275" s="15" t="n">
        <v>-0.000934</v>
      </c>
      <c r="K275" s="15"/>
      <c r="L275" s="15"/>
      <c r="M275" s="15"/>
      <c r="N275" s="15"/>
      <c r="P275" s="0" t="n">
        <f aca="false">SUM(C275,E275,G275,I275,K275,M275)</f>
        <v>-9.99999999999994E-005</v>
      </c>
      <c r="Q275" s="0" t="n">
        <f aca="false">SUM(D275,F275,H275,J275,L275,N275)</f>
        <v>-0.019334</v>
      </c>
      <c r="S275" s="0" t="n">
        <f aca="false">P275/2</f>
        <v>-4.99999999999997E-005</v>
      </c>
      <c r="T275" s="0" t="n">
        <f aca="false">Q275/2</f>
        <v>-0.009667</v>
      </c>
      <c r="V275" s="0" t="n">
        <f aca="false">T275*-1</f>
        <v>0.009667</v>
      </c>
      <c r="W275" s="0" t="n">
        <f aca="false">S275*-1</f>
        <v>4.99999999999997E-005</v>
      </c>
    </row>
    <row r="276" customFormat="false" ht="15.75" hidden="false" customHeight="false" outlineLevel="0" collapsed="false">
      <c r="A276" s="14" t="n">
        <v>1</v>
      </c>
      <c r="B276" s="15" t="s">
        <v>360</v>
      </c>
      <c r="C276" s="15" t="n">
        <v>0.0124</v>
      </c>
      <c r="D276" s="15" t="n">
        <v>-0.0107</v>
      </c>
      <c r="E276" s="15"/>
      <c r="F276" s="15"/>
      <c r="G276" s="15"/>
      <c r="H276" s="15"/>
      <c r="I276" s="15" t="n">
        <v>0.0108</v>
      </c>
      <c r="J276" s="15" t="n">
        <v>-0.016</v>
      </c>
      <c r="K276" s="15"/>
      <c r="L276" s="15"/>
      <c r="M276" s="15"/>
      <c r="N276" s="15"/>
      <c r="P276" s="0" t="n">
        <f aca="false">SUM(C276,E276,G276,I276,K276,M276)</f>
        <v>0.0232</v>
      </c>
      <c r="Q276" s="0" t="n">
        <f aca="false">SUM(D276,F276,H276,J276,L276,N276)</f>
        <v>-0.0267</v>
      </c>
      <c r="S276" s="0" t="n">
        <f aca="false">P276/2</f>
        <v>0.0116</v>
      </c>
      <c r="T276" s="0" t="n">
        <f aca="false">Q276/2</f>
        <v>-0.01335</v>
      </c>
      <c r="V276" s="0" t="n">
        <f aca="false">T276*-1</f>
        <v>0.01335</v>
      </c>
      <c r="W276" s="0" t="n">
        <f aca="false">S276*-1</f>
        <v>-0.0116</v>
      </c>
    </row>
    <row r="277" customFormat="false" ht="15.75" hidden="false" customHeight="false" outlineLevel="0" collapsed="false">
      <c r="A277" s="14" t="n">
        <v>2</v>
      </c>
      <c r="B277" s="15" t="s">
        <v>361</v>
      </c>
      <c r="C277" s="15"/>
      <c r="D277" s="15"/>
      <c r="E277" s="15" t="n">
        <v>0.00605</v>
      </c>
      <c r="F277" s="15" t="n">
        <v>-0.0107</v>
      </c>
      <c r="G277" s="15" t="n">
        <v>-0.000824</v>
      </c>
      <c r="H277" s="15" t="n">
        <v>-0.00392</v>
      </c>
      <c r="I277" s="15"/>
      <c r="J277" s="15"/>
      <c r="K277" s="15"/>
      <c r="L277" s="15"/>
      <c r="M277" s="15"/>
      <c r="N277" s="15"/>
      <c r="P277" s="0" t="n">
        <f aca="false">SUM(C277,E277,G277,I277,K277,M277)</f>
        <v>0.005226</v>
      </c>
      <c r="Q277" s="0" t="n">
        <f aca="false">SUM(D277,F277,H277,J277,L277,N277)</f>
        <v>-0.01462</v>
      </c>
      <c r="S277" s="0" t="n">
        <f aca="false">P277/2</f>
        <v>0.002613</v>
      </c>
      <c r="T277" s="0" t="n">
        <f aca="false">Q277/2</f>
        <v>-0.00731</v>
      </c>
      <c r="V277" s="0" t="n">
        <f aca="false">T277*-1</f>
        <v>0.00731</v>
      </c>
      <c r="W277" s="0" t="n">
        <f aca="false">S277*-1</f>
        <v>-0.002613</v>
      </c>
    </row>
    <row r="278" customFormat="false" ht="15.75" hidden="false" customHeight="false" outlineLevel="0" collapsed="false">
      <c r="A278" s="14" t="n">
        <v>2</v>
      </c>
      <c r="B278" s="15" t="s">
        <v>362</v>
      </c>
      <c r="C278" s="15"/>
      <c r="D278" s="15"/>
      <c r="E278" s="15" t="n">
        <v>-0.00148</v>
      </c>
      <c r="F278" s="15" t="n">
        <v>-0.00672</v>
      </c>
      <c r="G278" s="15" t="n">
        <v>-0.00266</v>
      </c>
      <c r="H278" s="15" t="n">
        <v>0.00222</v>
      </c>
      <c r="I278" s="15"/>
      <c r="J278" s="15"/>
      <c r="K278" s="15"/>
      <c r="L278" s="15"/>
      <c r="M278" s="15"/>
      <c r="N278" s="15"/>
      <c r="P278" s="0" t="n">
        <f aca="false">SUM(C278,E278,G278,I278,K278,M278)</f>
        <v>-0.00414</v>
      </c>
      <c r="Q278" s="0" t="n">
        <f aca="false">SUM(D278,F278,H278,J278,L278,N278)</f>
        <v>-0.0045</v>
      </c>
      <c r="S278" s="0" t="n">
        <f aca="false">P278/2</f>
        <v>-0.00207</v>
      </c>
      <c r="T278" s="0" t="n">
        <f aca="false">Q278/2</f>
        <v>-0.00225</v>
      </c>
      <c r="V278" s="0" t="n">
        <f aca="false">T278*-1</f>
        <v>0.00225</v>
      </c>
      <c r="W278" s="0" t="n">
        <f aca="false">S278*-1</f>
        <v>0.00207</v>
      </c>
    </row>
    <row r="279" customFormat="false" ht="15.75" hidden="false" customHeight="false" outlineLevel="0" collapsed="false">
      <c r="A279" s="14" t="n">
        <v>2</v>
      </c>
      <c r="B279" s="15" t="s">
        <v>363</v>
      </c>
      <c r="C279" s="15"/>
      <c r="D279" s="15"/>
      <c r="E279" s="15" t="n">
        <v>0.00482</v>
      </c>
      <c r="F279" s="15" t="n">
        <v>-0.00911</v>
      </c>
      <c r="G279" s="15" t="n">
        <v>-0.0162</v>
      </c>
      <c r="H279" s="15" t="n">
        <v>-0.0105</v>
      </c>
      <c r="I279" s="15"/>
      <c r="J279" s="15"/>
      <c r="K279" s="15"/>
      <c r="L279" s="15"/>
      <c r="M279" s="15"/>
      <c r="N279" s="15"/>
      <c r="P279" s="0" t="n">
        <f aca="false">SUM(C279,E279,G279,I279,K279,M279)</f>
        <v>-0.01138</v>
      </c>
      <c r="Q279" s="0" t="n">
        <f aca="false">SUM(D279,F279,H279,J279,L279,N279)</f>
        <v>-0.01961</v>
      </c>
      <c r="S279" s="0" t="n">
        <f aca="false">P279/2</f>
        <v>-0.00569</v>
      </c>
      <c r="T279" s="0" t="n">
        <f aca="false">Q279/2</f>
        <v>-0.009805</v>
      </c>
      <c r="V279" s="0" t="n">
        <f aca="false">T279*-1</f>
        <v>0.009805</v>
      </c>
      <c r="W279" s="0" t="n">
        <f aca="false">S279*-1</f>
        <v>0.00569</v>
      </c>
    </row>
    <row r="280" customFormat="false" ht="15.75" hidden="false" customHeight="false" outlineLevel="0" collapsed="false">
      <c r="A280" s="14" t="n">
        <v>2</v>
      </c>
      <c r="B280" s="15" t="s">
        <v>364</v>
      </c>
      <c r="C280" s="15"/>
      <c r="D280" s="15"/>
      <c r="E280" s="15" t="n">
        <v>0.00212</v>
      </c>
      <c r="F280" s="15" t="n">
        <v>-0.0121</v>
      </c>
      <c r="G280" s="15" t="n">
        <v>0</v>
      </c>
      <c r="H280" s="15" t="n">
        <v>0</v>
      </c>
      <c r="I280" s="15"/>
      <c r="J280" s="15"/>
      <c r="K280" s="15"/>
      <c r="L280" s="15"/>
      <c r="M280" s="15"/>
      <c r="N280" s="15"/>
      <c r="P280" s="0" t="n">
        <f aca="false">SUM(C280,E280,G280,I280,K280,M280)</f>
        <v>0.00212</v>
      </c>
      <c r="Q280" s="0" t="n">
        <f aca="false">SUM(D280,F280,H280,J280,L280,N280)</f>
        <v>-0.0121</v>
      </c>
      <c r="S280" s="0" t="n">
        <f aca="false">P280/2</f>
        <v>0.00106</v>
      </c>
      <c r="T280" s="0" t="n">
        <f aca="false">Q280/2</f>
        <v>-0.00605</v>
      </c>
      <c r="V280" s="0" t="n">
        <f aca="false">T280*-1</f>
        <v>0.00605</v>
      </c>
      <c r="W280" s="0" t="n">
        <f aca="false">S280*-1</f>
        <v>-0.00106</v>
      </c>
    </row>
    <row r="281" customFormat="false" ht="15.75" hidden="false" customHeight="false" outlineLevel="0" collapsed="false">
      <c r="A281" s="14" t="n">
        <v>2</v>
      </c>
      <c r="B281" s="15" t="s">
        <v>365</v>
      </c>
      <c r="C281" s="15"/>
      <c r="D281" s="15"/>
      <c r="E281" s="15" t="n">
        <v>0.00613</v>
      </c>
      <c r="F281" s="15" t="n">
        <v>-0.0104</v>
      </c>
      <c r="G281" s="15" t="n">
        <v>-6.41E-005</v>
      </c>
      <c r="H281" s="15" t="n">
        <v>-0.000897</v>
      </c>
      <c r="I281" s="15"/>
      <c r="J281" s="15"/>
      <c r="K281" s="15"/>
      <c r="L281" s="15"/>
      <c r="M281" s="15"/>
      <c r="N281" s="15"/>
      <c r="P281" s="0" t="n">
        <f aca="false">SUM(C281,E281,G281,I281,K281,M281)</f>
        <v>0.0060659</v>
      </c>
      <c r="Q281" s="0" t="n">
        <f aca="false">SUM(D281,F281,H281,J281,L281,N281)</f>
        <v>-0.011297</v>
      </c>
      <c r="S281" s="0" t="n">
        <f aca="false">P281/2</f>
        <v>0.00303295</v>
      </c>
      <c r="T281" s="0" t="n">
        <f aca="false">Q281/2</f>
        <v>-0.0056485</v>
      </c>
      <c r="V281" s="0" t="n">
        <f aca="false">T281*-1</f>
        <v>0.0056485</v>
      </c>
      <c r="W281" s="0" t="n">
        <f aca="false">S281*-1</f>
        <v>-0.00303295</v>
      </c>
    </row>
    <row r="282" customFormat="false" ht="15.75" hidden="false" customHeight="false" outlineLevel="0" collapsed="false">
      <c r="A282" s="14" t="n">
        <v>1</v>
      </c>
      <c r="B282" s="15" t="s">
        <v>366</v>
      </c>
      <c r="C282" s="15" t="n">
        <v>0.00656</v>
      </c>
      <c r="D282" s="15" t="n">
        <v>-0.0213</v>
      </c>
      <c r="E282" s="15"/>
      <c r="F282" s="15"/>
      <c r="G282" s="15"/>
      <c r="H282" s="15"/>
      <c r="I282" s="15" t="n">
        <v>0.00904</v>
      </c>
      <c r="J282" s="15" t="n">
        <v>-0.021</v>
      </c>
      <c r="K282" s="15"/>
      <c r="L282" s="15"/>
      <c r="M282" s="15"/>
      <c r="N282" s="15"/>
      <c r="P282" s="0" t="n">
        <f aca="false">SUM(C282,E282,G282,I282,K282,M282)</f>
        <v>0.0156</v>
      </c>
      <c r="Q282" s="0" t="n">
        <f aca="false">SUM(D282,F282,H282,J282,L282,N282)</f>
        <v>-0.0423</v>
      </c>
      <c r="S282" s="0" t="n">
        <f aca="false">P282/2</f>
        <v>0.0078</v>
      </c>
      <c r="T282" s="0" t="n">
        <f aca="false">Q282/2</f>
        <v>-0.02115</v>
      </c>
      <c r="V282" s="0" t="n">
        <f aca="false">T282*-1</f>
        <v>0.02115</v>
      </c>
      <c r="W282" s="0" t="n">
        <f aca="false">S282*-1</f>
        <v>-0.0078</v>
      </c>
    </row>
    <row r="283" customFormat="false" ht="15.75" hidden="false" customHeight="false" outlineLevel="0" collapsed="false">
      <c r="A283" s="14" t="n">
        <v>1</v>
      </c>
      <c r="B283" s="15" t="s">
        <v>367</v>
      </c>
      <c r="C283" s="15" t="n">
        <v>-0.0209</v>
      </c>
      <c r="D283" s="15" t="n">
        <v>-0.0121</v>
      </c>
      <c r="E283" s="15"/>
      <c r="F283" s="15"/>
      <c r="G283" s="15"/>
      <c r="H283" s="15"/>
      <c r="I283" s="15" t="n">
        <v>0.00653</v>
      </c>
      <c r="J283" s="15" t="n">
        <v>-0.012</v>
      </c>
      <c r="K283" s="15"/>
      <c r="L283" s="15"/>
      <c r="M283" s="15"/>
      <c r="N283" s="15"/>
      <c r="P283" s="0" t="n">
        <f aca="false">SUM(C283,E283,G283,I283,K283,M283)</f>
        <v>-0.01437</v>
      </c>
      <c r="Q283" s="0" t="n">
        <f aca="false">SUM(D283,F283,H283,J283,L283,N283)</f>
        <v>-0.0241</v>
      </c>
      <c r="S283" s="0" t="n">
        <f aca="false">P283/2</f>
        <v>-0.007185</v>
      </c>
      <c r="T283" s="0" t="n">
        <f aca="false">Q283/2</f>
        <v>-0.01205</v>
      </c>
      <c r="V283" s="0" t="n">
        <f aca="false">T283*-1</f>
        <v>0.01205</v>
      </c>
      <c r="W283" s="0" t="n">
        <f aca="false">S283*-1</f>
        <v>0.007185</v>
      </c>
    </row>
    <row r="284" customFormat="false" ht="15.75" hidden="false" customHeight="false" outlineLevel="0" collapsed="false">
      <c r="A284" s="14" t="n">
        <v>1</v>
      </c>
      <c r="B284" s="15" t="s">
        <v>368</v>
      </c>
      <c r="C284" s="15" t="n">
        <v>-0.019</v>
      </c>
      <c r="D284" s="15" t="n">
        <v>-0.0235</v>
      </c>
      <c r="E284" s="15"/>
      <c r="F284" s="15"/>
      <c r="G284" s="15"/>
      <c r="H284" s="15"/>
      <c r="I284" s="15" t="n">
        <v>-0.0195</v>
      </c>
      <c r="J284" s="15" t="n">
        <v>-0.0227</v>
      </c>
      <c r="K284" s="15"/>
      <c r="L284" s="15"/>
      <c r="M284" s="15"/>
      <c r="N284" s="15"/>
      <c r="P284" s="0" t="n">
        <f aca="false">SUM(C284,E284,G284,I284,K284,M284)</f>
        <v>-0.0385</v>
      </c>
      <c r="Q284" s="0" t="n">
        <f aca="false">SUM(D284,F284,H284,J284,L284,N284)</f>
        <v>-0.0462</v>
      </c>
      <c r="S284" s="0" t="n">
        <f aca="false">P284/2</f>
        <v>-0.01925</v>
      </c>
      <c r="T284" s="0" t="n">
        <f aca="false">Q284/2</f>
        <v>-0.0231</v>
      </c>
      <c r="V284" s="0" t="n">
        <f aca="false">T284*-1</f>
        <v>0.0231</v>
      </c>
      <c r="W284" s="0" t="n">
        <f aca="false">S284*-1</f>
        <v>0.01925</v>
      </c>
    </row>
    <row r="285" customFormat="false" ht="15.75" hidden="false" customHeight="false" outlineLevel="0" collapsed="false">
      <c r="A285" s="14" t="n">
        <v>1</v>
      </c>
      <c r="B285" s="15" t="s">
        <v>369</v>
      </c>
      <c r="C285" s="15" t="n">
        <v>-0.00303</v>
      </c>
      <c r="D285" s="15" t="n">
        <v>0.00566</v>
      </c>
      <c r="E285" s="15"/>
      <c r="F285" s="15"/>
      <c r="G285" s="15"/>
      <c r="H285" s="15"/>
      <c r="I285" s="15" t="n">
        <v>0</v>
      </c>
      <c r="J285" s="15" t="n">
        <v>0</v>
      </c>
      <c r="K285" s="15"/>
      <c r="L285" s="15"/>
      <c r="M285" s="15"/>
      <c r="N285" s="15"/>
      <c r="P285" s="0" t="n">
        <f aca="false">SUM(C285,E285,G285,I285,K285,M285)</f>
        <v>-0.00303</v>
      </c>
      <c r="Q285" s="0" t="n">
        <f aca="false">SUM(D285,F285,H285,J285,L285,N285)</f>
        <v>0.00566</v>
      </c>
      <c r="S285" s="0" t="n">
        <f aca="false">P285/2</f>
        <v>-0.001515</v>
      </c>
      <c r="T285" s="0" t="n">
        <f aca="false">Q285/2</f>
        <v>0.00283</v>
      </c>
      <c r="V285" s="0" t="n">
        <f aca="false">T285*-1</f>
        <v>-0.00283</v>
      </c>
      <c r="W285" s="0" t="n">
        <f aca="false">S285*-1</f>
        <v>0.001515</v>
      </c>
    </row>
    <row r="286" customFormat="false" ht="15.75" hidden="false" customHeight="false" outlineLevel="0" collapsed="false">
      <c r="A286" s="14" t="n">
        <v>1</v>
      </c>
      <c r="B286" s="15" t="s">
        <v>370</v>
      </c>
      <c r="C286" s="15" t="n">
        <v>9.16E-006</v>
      </c>
      <c r="D286" s="15" t="n">
        <v>0.00275</v>
      </c>
      <c r="E286" s="15"/>
      <c r="F286" s="15"/>
      <c r="G286" s="15"/>
      <c r="H286" s="15"/>
      <c r="I286" s="15" t="n">
        <v>-0.00272</v>
      </c>
      <c r="J286" s="15" t="n">
        <v>-0.0026</v>
      </c>
      <c r="K286" s="15"/>
      <c r="L286" s="15"/>
      <c r="M286" s="15"/>
      <c r="N286" s="15"/>
      <c r="P286" s="0" t="n">
        <f aca="false">SUM(C286,E286,G286,I286,K286,M286)</f>
        <v>-0.00271084</v>
      </c>
      <c r="Q286" s="0" t="n">
        <f aca="false">SUM(D286,F286,H286,J286,L286,N286)</f>
        <v>0.00015</v>
      </c>
      <c r="S286" s="0" t="n">
        <f aca="false">P286/2</f>
        <v>-0.00135542</v>
      </c>
      <c r="T286" s="0" t="n">
        <f aca="false">Q286/2</f>
        <v>7.5E-005</v>
      </c>
      <c r="V286" s="0" t="n">
        <f aca="false">T286*-1</f>
        <v>-7.5E-005</v>
      </c>
      <c r="W286" s="0" t="n">
        <f aca="false">S286*-1</f>
        <v>0.00135542</v>
      </c>
    </row>
    <row r="287" customFormat="false" ht="15.75" hidden="false" customHeight="false" outlineLevel="0" collapsed="false">
      <c r="A287" s="14" t="n">
        <v>1</v>
      </c>
      <c r="B287" s="15" t="s">
        <v>371</v>
      </c>
      <c r="C287" s="15" t="n">
        <v>-0.00065</v>
      </c>
      <c r="D287" s="15" t="n">
        <v>-0.00839</v>
      </c>
      <c r="E287" s="15"/>
      <c r="F287" s="15"/>
      <c r="G287" s="15"/>
      <c r="H287" s="15"/>
      <c r="I287" s="15" t="n">
        <v>0.00825</v>
      </c>
      <c r="J287" s="15" t="n">
        <v>-0.00306</v>
      </c>
      <c r="K287" s="15"/>
      <c r="L287" s="15"/>
      <c r="M287" s="15"/>
      <c r="N287" s="15"/>
      <c r="P287" s="0" t="n">
        <f aca="false">SUM(C287,E287,G287,I287,K287,M287)</f>
        <v>0.0076</v>
      </c>
      <c r="Q287" s="0" t="n">
        <f aca="false">SUM(D287,F287,H287,J287,L287,N287)</f>
        <v>-0.01145</v>
      </c>
      <c r="S287" s="0" t="n">
        <f aca="false">P287/2</f>
        <v>0.0038</v>
      </c>
      <c r="T287" s="0" t="n">
        <f aca="false">Q287/2</f>
        <v>-0.005725</v>
      </c>
      <c r="V287" s="0" t="n">
        <f aca="false">T287*-1</f>
        <v>0.005725</v>
      </c>
      <c r="W287" s="0" t="n">
        <f aca="false">S287*-1</f>
        <v>-0.0038</v>
      </c>
    </row>
    <row r="288" customFormat="false" ht="15.75" hidden="false" customHeight="false" outlineLevel="0" collapsed="false">
      <c r="A288" s="14" t="n">
        <v>1</v>
      </c>
      <c r="B288" s="15" t="s">
        <v>372</v>
      </c>
      <c r="C288" s="15" t="n">
        <v>-0.0141</v>
      </c>
      <c r="D288" s="15" t="n">
        <v>-0.00753</v>
      </c>
      <c r="E288" s="15"/>
      <c r="F288" s="15"/>
      <c r="G288" s="15"/>
      <c r="H288" s="15"/>
      <c r="I288" s="15" t="n">
        <v>-0.0216</v>
      </c>
      <c r="J288" s="15" t="n">
        <v>-0.0234</v>
      </c>
      <c r="K288" s="15"/>
      <c r="L288" s="15"/>
      <c r="M288" s="15"/>
      <c r="N288" s="15"/>
      <c r="P288" s="0" t="n">
        <f aca="false">SUM(C288,E288,G288,I288,K288,M288)</f>
        <v>-0.0357</v>
      </c>
      <c r="Q288" s="0" t="n">
        <f aca="false">SUM(D288,F288,H288,J288,L288,N288)</f>
        <v>-0.03093</v>
      </c>
      <c r="S288" s="0" t="n">
        <f aca="false">P288/2</f>
        <v>-0.01785</v>
      </c>
      <c r="T288" s="0" t="n">
        <f aca="false">Q288/2</f>
        <v>-0.015465</v>
      </c>
      <c r="V288" s="0" t="n">
        <f aca="false">T288*-1</f>
        <v>0.015465</v>
      </c>
      <c r="W288" s="0" t="n">
        <f aca="false">S288*-1</f>
        <v>0.01785</v>
      </c>
    </row>
    <row r="289" customFormat="false" ht="15.75" hidden="false" customHeight="false" outlineLevel="0" collapsed="false">
      <c r="A289" s="14" t="n">
        <v>1</v>
      </c>
      <c r="B289" s="15" t="s">
        <v>373</v>
      </c>
      <c r="C289" s="15" t="n">
        <v>-0.00661</v>
      </c>
      <c r="D289" s="15" t="n">
        <v>-0.00768</v>
      </c>
      <c r="E289" s="15"/>
      <c r="F289" s="15"/>
      <c r="G289" s="15"/>
      <c r="H289" s="15"/>
      <c r="I289" s="15" t="n">
        <v>0.0189</v>
      </c>
      <c r="J289" s="15" t="n">
        <v>-0.0171</v>
      </c>
      <c r="K289" s="15"/>
      <c r="L289" s="15"/>
      <c r="M289" s="15"/>
      <c r="N289" s="15"/>
      <c r="P289" s="0" t="n">
        <f aca="false">SUM(C289,E289,G289,I289,K289,M289)</f>
        <v>0.01229</v>
      </c>
      <c r="Q289" s="0" t="n">
        <f aca="false">SUM(D289,F289,H289,J289,L289,N289)</f>
        <v>-0.02478</v>
      </c>
      <c r="S289" s="0" t="n">
        <f aca="false">P289/2</f>
        <v>0.006145</v>
      </c>
      <c r="T289" s="0" t="n">
        <f aca="false">Q289/2</f>
        <v>-0.01239</v>
      </c>
      <c r="V289" s="0" t="n">
        <f aca="false">T289*-1</f>
        <v>0.01239</v>
      </c>
      <c r="W289" s="0" t="n">
        <f aca="false">S289*-1</f>
        <v>-0.006145</v>
      </c>
    </row>
    <row r="290" customFormat="false" ht="15.75" hidden="false" customHeight="false" outlineLevel="0" collapsed="false">
      <c r="A290" s="14" t="n">
        <v>2</v>
      </c>
      <c r="B290" s="15" t="s">
        <v>374</v>
      </c>
      <c r="C290" s="15"/>
      <c r="D290" s="15"/>
      <c r="E290" s="15" t="n">
        <v>-0.00644</v>
      </c>
      <c r="F290" s="15" t="n">
        <v>-0.0188</v>
      </c>
      <c r="G290" s="15" t="n">
        <v>-0.00323</v>
      </c>
      <c r="H290" s="15" t="n">
        <v>-0.0248</v>
      </c>
      <c r="I290" s="15"/>
      <c r="J290" s="15"/>
      <c r="K290" s="15"/>
      <c r="L290" s="15"/>
      <c r="M290" s="15"/>
      <c r="N290" s="15"/>
      <c r="P290" s="0" t="n">
        <f aca="false">SUM(C290,E290,G290,I290,K290,M290)</f>
        <v>-0.00967</v>
      </c>
      <c r="Q290" s="0" t="n">
        <f aca="false">SUM(D290,F290,H290,J290,L290,N290)</f>
        <v>-0.0436</v>
      </c>
      <c r="S290" s="0" t="n">
        <f aca="false">P290/2</f>
        <v>-0.004835</v>
      </c>
      <c r="T290" s="0" t="n">
        <f aca="false">Q290/2</f>
        <v>-0.0218</v>
      </c>
      <c r="V290" s="0" t="n">
        <f aca="false">T290*-1</f>
        <v>0.0218</v>
      </c>
      <c r="W290" s="0" t="n">
        <f aca="false">S290*-1</f>
        <v>0.004835</v>
      </c>
    </row>
    <row r="291" customFormat="false" ht="15.75" hidden="false" customHeight="false" outlineLevel="0" collapsed="false">
      <c r="A291" s="14" t="n">
        <v>2</v>
      </c>
      <c r="B291" s="15" t="s">
        <v>375</v>
      </c>
      <c r="C291" s="15"/>
      <c r="D291" s="15"/>
      <c r="E291" s="15" t="n">
        <v>-0.000256</v>
      </c>
      <c r="F291" s="15" t="n">
        <v>-0.00109</v>
      </c>
      <c r="G291" s="15" t="n">
        <v>0.00138</v>
      </c>
      <c r="H291" s="15" t="n">
        <v>0.000668</v>
      </c>
      <c r="I291" s="15"/>
      <c r="J291" s="15"/>
      <c r="K291" s="15"/>
      <c r="L291" s="15"/>
      <c r="M291" s="15"/>
      <c r="N291" s="15"/>
      <c r="P291" s="0" t="n">
        <f aca="false">SUM(C291,E291,G291,I291,K291,M291)</f>
        <v>0.001124</v>
      </c>
      <c r="Q291" s="0" t="n">
        <f aca="false">SUM(D291,F291,H291,J291,L291,N291)</f>
        <v>-0.000422</v>
      </c>
      <c r="S291" s="0" t="n">
        <f aca="false">P291/2</f>
        <v>0.000562</v>
      </c>
      <c r="T291" s="0" t="n">
        <f aca="false">Q291/2</f>
        <v>-0.000211</v>
      </c>
      <c r="V291" s="0" t="n">
        <f aca="false">T291*-1</f>
        <v>0.000211</v>
      </c>
      <c r="W291" s="0" t="n">
        <f aca="false">S291*-1</f>
        <v>-0.000562</v>
      </c>
    </row>
    <row r="292" customFormat="false" ht="15.75" hidden="false" customHeight="false" outlineLevel="0" collapsed="false">
      <c r="A292" s="14" t="n">
        <v>2</v>
      </c>
      <c r="B292" s="15" t="s">
        <v>376</v>
      </c>
      <c r="C292" s="15"/>
      <c r="D292" s="15"/>
      <c r="E292" s="15" t="n">
        <v>-0.00482</v>
      </c>
      <c r="F292" s="15" t="n">
        <v>-0.0151</v>
      </c>
      <c r="G292" s="15" t="n">
        <v>-0.0177</v>
      </c>
      <c r="H292" s="15" t="n">
        <v>-0.0216</v>
      </c>
      <c r="I292" s="15"/>
      <c r="J292" s="15"/>
      <c r="K292" s="15"/>
      <c r="L292" s="15"/>
      <c r="M292" s="15"/>
      <c r="N292" s="15"/>
      <c r="P292" s="0" t="n">
        <f aca="false">SUM(C292,E292,G292,I292,K292,M292)</f>
        <v>-0.02252</v>
      </c>
      <c r="Q292" s="0" t="n">
        <f aca="false">SUM(D292,F292,H292,J292,L292,N292)</f>
        <v>-0.0367</v>
      </c>
      <c r="S292" s="0" t="n">
        <f aca="false">P292/2</f>
        <v>-0.01126</v>
      </c>
      <c r="T292" s="0" t="n">
        <f aca="false">Q292/2</f>
        <v>-0.01835</v>
      </c>
      <c r="V292" s="0" t="n">
        <f aca="false">T292*-1</f>
        <v>0.01835</v>
      </c>
      <c r="W292" s="0" t="n">
        <f aca="false">S292*-1</f>
        <v>0.01126</v>
      </c>
    </row>
    <row r="293" customFormat="false" ht="15.75" hidden="false" customHeight="false" outlineLevel="0" collapsed="false">
      <c r="A293" s="14" t="n">
        <v>2</v>
      </c>
      <c r="B293" s="15" t="s">
        <v>377</v>
      </c>
      <c r="C293" s="15"/>
      <c r="D293" s="15"/>
      <c r="E293" s="15" t="n">
        <v>-0.0235</v>
      </c>
      <c r="F293" s="15" t="n">
        <v>-0.0219</v>
      </c>
      <c r="G293" s="15" t="n">
        <v>-0.0231</v>
      </c>
      <c r="H293" s="15" t="n">
        <v>-0.0231</v>
      </c>
      <c r="I293" s="15"/>
      <c r="J293" s="15"/>
      <c r="K293" s="15"/>
      <c r="L293" s="15"/>
      <c r="M293" s="15"/>
      <c r="N293" s="15"/>
      <c r="P293" s="0" t="n">
        <f aca="false">SUM(C293,E293,G293,I293,K293,M293)</f>
        <v>-0.0466</v>
      </c>
      <c r="Q293" s="0" t="n">
        <f aca="false">SUM(D293,F293,H293,J293,L293,N293)</f>
        <v>-0.045</v>
      </c>
      <c r="S293" s="0" t="n">
        <f aca="false">P293/2</f>
        <v>-0.0233</v>
      </c>
      <c r="T293" s="0" t="n">
        <f aca="false">Q293/2</f>
        <v>-0.0225</v>
      </c>
      <c r="V293" s="0" t="n">
        <f aca="false">T293*-1</f>
        <v>0.0225</v>
      </c>
      <c r="W293" s="0" t="n">
        <f aca="false">S293*-1</f>
        <v>0.0233</v>
      </c>
    </row>
    <row r="294" customFormat="false" ht="15.75" hidden="false" customHeight="false" outlineLevel="0" collapsed="false">
      <c r="A294" s="14" t="n">
        <v>2</v>
      </c>
      <c r="B294" s="15" t="s">
        <v>378</v>
      </c>
      <c r="C294" s="15"/>
      <c r="D294" s="15"/>
      <c r="E294" s="15" t="n">
        <v>0.0226</v>
      </c>
      <c r="F294" s="15" t="n">
        <v>-0.0203</v>
      </c>
      <c r="G294" s="15" t="n">
        <v>-0.00259</v>
      </c>
      <c r="H294" s="15" t="n">
        <v>-0.02</v>
      </c>
      <c r="I294" s="15"/>
      <c r="J294" s="15"/>
      <c r="K294" s="15"/>
      <c r="L294" s="15"/>
      <c r="M294" s="15"/>
      <c r="N294" s="15"/>
      <c r="P294" s="0" t="n">
        <f aca="false">SUM(C294,E294,G294,I294,K294,M294)</f>
        <v>0.02001</v>
      </c>
      <c r="Q294" s="0" t="n">
        <f aca="false">SUM(D294,F294,H294,J294,L294,N294)</f>
        <v>-0.0403</v>
      </c>
      <c r="S294" s="0" t="n">
        <f aca="false">P294/2</f>
        <v>0.010005</v>
      </c>
      <c r="T294" s="0" t="n">
        <f aca="false">Q294/2</f>
        <v>-0.02015</v>
      </c>
      <c r="V294" s="0" t="n">
        <f aca="false">T294*-1</f>
        <v>0.02015</v>
      </c>
      <c r="W294" s="0" t="n">
        <f aca="false">S294*-1</f>
        <v>-0.010005</v>
      </c>
    </row>
    <row r="295" customFormat="false" ht="15.75" hidden="false" customHeight="false" outlineLevel="0" collapsed="false">
      <c r="A295" s="14" t="n">
        <v>2</v>
      </c>
      <c r="B295" s="15" t="s">
        <v>379</v>
      </c>
      <c r="C295" s="15"/>
      <c r="D295" s="15"/>
      <c r="E295" s="15" t="n">
        <v>0.0064</v>
      </c>
      <c r="F295" s="15" t="n">
        <v>-0.0147</v>
      </c>
      <c r="G295" s="15" t="n">
        <v>-0.0043</v>
      </c>
      <c r="H295" s="15" t="n">
        <v>-0.012</v>
      </c>
      <c r="I295" s="15"/>
      <c r="J295" s="15"/>
      <c r="K295" s="15"/>
      <c r="L295" s="15"/>
      <c r="M295" s="15"/>
      <c r="N295" s="15"/>
      <c r="P295" s="0" t="n">
        <f aca="false">SUM(C295,E295,G295,I295,K295,M295)</f>
        <v>0.0021</v>
      </c>
      <c r="Q295" s="0" t="n">
        <f aca="false">SUM(D295,F295,H295,J295,L295,N295)</f>
        <v>-0.0267</v>
      </c>
      <c r="S295" s="0" t="n">
        <f aca="false">P295/2</f>
        <v>0.00105</v>
      </c>
      <c r="T295" s="0" t="n">
        <f aca="false">Q295/2</f>
        <v>-0.01335</v>
      </c>
      <c r="V295" s="0" t="n">
        <f aca="false">T295*-1</f>
        <v>0.01335</v>
      </c>
      <c r="W295" s="0" t="n">
        <f aca="false">S295*-1</f>
        <v>-0.00105</v>
      </c>
    </row>
    <row r="296" customFormat="false" ht="15.75" hidden="false" customHeight="false" outlineLevel="0" collapsed="false">
      <c r="A296" s="14" t="n">
        <v>2</v>
      </c>
      <c r="B296" s="15" t="s">
        <v>380</v>
      </c>
      <c r="C296" s="15"/>
      <c r="D296" s="15"/>
      <c r="E296" s="15" t="n">
        <v>-0.000485</v>
      </c>
      <c r="F296" s="15" t="n">
        <v>-0.0081</v>
      </c>
      <c r="G296" s="15" t="n">
        <v>-0.00329</v>
      </c>
      <c r="H296" s="15" t="n">
        <v>-0.0071</v>
      </c>
      <c r="I296" s="15"/>
      <c r="J296" s="15"/>
      <c r="K296" s="15"/>
      <c r="L296" s="15"/>
      <c r="M296" s="15"/>
      <c r="N296" s="15"/>
      <c r="P296" s="0" t="n">
        <f aca="false">SUM(C296,E296,G296,I296,K296,M296)</f>
        <v>-0.003775</v>
      </c>
      <c r="Q296" s="0" t="n">
        <f aca="false">SUM(D296,F296,H296,J296,L296,N296)</f>
        <v>-0.0152</v>
      </c>
      <c r="S296" s="0" t="n">
        <f aca="false">P296/2</f>
        <v>-0.0018875</v>
      </c>
      <c r="T296" s="0" t="n">
        <f aca="false">Q296/2</f>
        <v>-0.0076</v>
      </c>
      <c r="V296" s="0" t="n">
        <f aca="false">T296*-1</f>
        <v>0.0076</v>
      </c>
      <c r="W296" s="0" t="n">
        <f aca="false">S296*-1</f>
        <v>0.0018875</v>
      </c>
    </row>
    <row r="297" customFormat="false" ht="15.75" hidden="false" customHeight="false" outlineLevel="0" collapsed="false">
      <c r="A297" s="14" t="n">
        <v>2</v>
      </c>
      <c r="B297" s="15" t="s">
        <v>381</v>
      </c>
      <c r="C297" s="15"/>
      <c r="D297" s="15"/>
      <c r="E297" s="15" t="n">
        <v>-0.00375</v>
      </c>
      <c r="F297" s="15" t="n">
        <v>-0.0105</v>
      </c>
      <c r="G297" s="15" t="n">
        <v>-0.0117</v>
      </c>
      <c r="H297" s="15" t="n">
        <v>-0.00531</v>
      </c>
      <c r="I297" s="15"/>
      <c r="J297" s="15"/>
      <c r="K297" s="15"/>
      <c r="L297" s="15"/>
      <c r="M297" s="15"/>
      <c r="N297" s="15"/>
      <c r="P297" s="0" t="n">
        <f aca="false">SUM(C297,E297,G297,I297,K297,M297)</f>
        <v>-0.01545</v>
      </c>
      <c r="Q297" s="0" t="n">
        <f aca="false">SUM(D297,F297,H297,J297,L297,N297)</f>
        <v>-0.01581</v>
      </c>
      <c r="S297" s="0" t="n">
        <f aca="false">P297/2</f>
        <v>-0.007725</v>
      </c>
      <c r="T297" s="0" t="n">
        <f aca="false">Q297/2</f>
        <v>-0.007905</v>
      </c>
      <c r="V297" s="0" t="n">
        <f aca="false">T297*-1</f>
        <v>0.007905</v>
      </c>
      <c r="W297" s="0" t="n">
        <f aca="false">S297*-1</f>
        <v>0.007725</v>
      </c>
    </row>
    <row r="298" customFormat="false" ht="15.75" hidden="false" customHeight="false" outlineLevel="0" collapsed="false">
      <c r="A298" s="14" t="n">
        <v>1</v>
      </c>
      <c r="B298" s="15" t="s">
        <v>382</v>
      </c>
      <c r="C298" s="15" t="n">
        <v>-0.00467</v>
      </c>
      <c r="D298" s="15" t="n">
        <v>-0.0136</v>
      </c>
      <c r="E298" s="15"/>
      <c r="F298" s="15"/>
      <c r="G298" s="15"/>
      <c r="H298" s="15"/>
      <c r="I298" s="15" t="n">
        <v>0.00647</v>
      </c>
      <c r="J298" s="15" t="n">
        <v>-0.0138</v>
      </c>
      <c r="K298" s="15"/>
      <c r="L298" s="15"/>
      <c r="M298" s="15"/>
      <c r="N298" s="15"/>
      <c r="P298" s="0" t="n">
        <f aca="false">SUM(C298,E298,G298,I298,K298,M298)</f>
        <v>0.0018</v>
      </c>
      <c r="Q298" s="0" t="n">
        <f aca="false">SUM(D298,F298,H298,J298,L298,N298)</f>
        <v>-0.0274</v>
      </c>
      <c r="S298" s="0" t="n">
        <f aca="false">P298/2</f>
        <v>0.0009</v>
      </c>
      <c r="T298" s="0" t="n">
        <f aca="false">Q298/2</f>
        <v>-0.0137</v>
      </c>
      <c r="V298" s="0" t="n">
        <f aca="false">T298*-1</f>
        <v>0.0137</v>
      </c>
      <c r="W298" s="0" t="n">
        <f aca="false">S298*-1</f>
        <v>-0.0009</v>
      </c>
    </row>
    <row r="299" customFormat="false" ht="15.75" hidden="false" customHeight="false" outlineLevel="0" collapsed="false">
      <c r="A299" s="14" t="n">
        <v>1</v>
      </c>
      <c r="B299" s="15" t="s">
        <v>383</v>
      </c>
      <c r="C299" s="15" t="n">
        <v>-4.58E-005</v>
      </c>
      <c r="D299" s="15" t="n">
        <v>-0.00374</v>
      </c>
      <c r="E299" s="15"/>
      <c r="F299" s="15"/>
      <c r="G299" s="15"/>
      <c r="H299" s="15"/>
      <c r="I299" s="15" t="n">
        <v>0.0173</v>
      </c>
      <c r="J299" s="15" t="n">
        <v>-0.0162</v>
      </c>
      <c r="K299" s="15"/>
      <c r="L299" s="15"/>
      <c r="M299" s="15"/>
      <c r="N299" s="15"/>
      <c r="P299" s="0" t="n">
        <f aca="false">SUM(C299,E299,G299,I299,K299,M299)</f>
        <v>0.0172542</v>
      </c>
      <c r="Q299" s="0" t="n">
        <f aca="false">SUM(D299,F299,H299,J299,L299,N299)</f>
        <v>-0.01994</v>
      </c>
      <c r="S299" s="0" t="n">
        <f aca="false">P299/2</f>
        <v>0.0086271</v>
      </c>
      <c r="T299" s="0" t="n">
        <f aca="false">Q299/2</f>
        <v>-0.00997</v>
      </c>
      <c r="V299" s="0" t="n">
        <f aca="false">T299*-1</f>
        <v>0.00997</v>
      </c>
      <c r="W299" s="0" t="n">
        <f aca="false">S299*-1</f>
        <v>-0.0086271</v>
      </c>
    </row>
    <row r="300" customFormat="false" ht="15.75" hidden="false" customHeight="false" outlineLevel="0" collapsed="false">
      <c r="A300" s="14" t="n">
        <v>1</v>
      </c>
      <c r="B300" s="15" t="s">
        <v>384</v>
      </c>
      <c r="C300" s="15" t="n">
        <v>-0.0161</v>
      </c>
      <c r="D300" s="15" t="n">
        <v>-0.0167</v>
      </c>
      <c r="E300" s="15"/>
      <c r="F300" s="15"/>
      <c r="G300" s="15"/>
      <c r="H300" s="15"/>
      <c r="I300" s="15" t="n">
        <v>0.00792</v>
      </c>
      <c r="J300" s="15" t="n">
        <v>-0.0128</v>
      </c>
      <c r="K300" s="15"/>
      <c r="L300" s="15"/>
      <c r="M300" s="15"/>
      <c r="N300" s="15"/>
      <c r="P300" s="0" t="n">
        <f aca="false">SUM(C300,E300,G300,I300,K300,M300)</f>
        <v>-0.00818</v>
      </c>
      <c r="Q300" s="0" t="n">
        <f aca="false">SUM(D300,F300,H300,J300,L300,N300)</f>
        <v>-0.0295</v>
      </c>
      <c r="S300" s="0" t="n">
        <f aca="false">P300/2</f>
        <v>-0.00409</v>
      </c>
      <c r="T300" s="0" t="n">
        <f aca="false">Q300/2</f>
        <v>-0.01475</v>
      </c>
      <c r="V300" s="0" t="n">
        <f aca="false">T300*-1</f>
        <v>0.01475</v>
      </c>
      <c r="W300" s="0" t="n">
        <f aca="false">S300*-1</f>
        <v>0.00409</v>
      </c>
    </row>
    <row r="301" customFormat="false" ht="15.75" hidden="false" customHeight="false" outlineLevel="0" collapsed="false">
      <c r="A301" s="14" t="n">
        <v>1</v>
      </c>
      <c r="B301" s="15" t="s">
        <v>385</v>
      </c>
      <c r="C301" s="15" t="n">
        <v>-0.023</v>
      </c>
      <c r="D301" s="15" t="n">
        <v>-0.015</v>
      </c>
      <c r="E301" s="15"/>
      <c r="F301" s="15"/>
      <c r="G301" s="15"/>
      <c r="H301" s="15"/>
      <c r="I301" s="15" t="n">
        <v>-0.00929</v>
      </c>
      <c r="J301" s="15" t="n">
        <v>-0.0149</v>
      </c>
      <c r="K301" s="15"/>
      <c r="L301" s="15"/>
      <c r="M301" s="15"/>
      <c r="N301" s="15"/>
      <c r="P301" s="0" t="n">
        <f aca="false">SUM(C301,E301,G301,I301,K301,M301)</f>
        <v>-0.03229</v>
      </c>
      <c r="Q301" s="0" t="n">
        <f aca="false">SUM(D301,F301,H301,J301,L301,N301)</f>
        <v>-0.0299</v>
      </c>
      <c r="S301" s="0" t="n">
        <f aca="false">P301/2</f>
        <v>-0.016145</v>
      </c>
      <c r="T301" s="0" t="n">
        <f aca="false">Q301/2</f>
        <v>-0.01495</v>
      </c>
      <c r="V301" s="0" t="n">
        <f aca="false">T301*-1</f>
        <v>0.01495</v>
      </c>
      <c r="W301" s="0" t="n">
        <f aca="false">S301*-1</f>
        <v>0.016145</v>
      </c>
    </row>
    <row r="302" customFormat="false" ht="15.75" hidden="false" customHeight="false" outlineLevel="0" collapsed="false">
      <c r="A302" s="14" t="n">
        <v>1</v>
      </c>
      <c r="B302" s="15" t="s">
        <v>386</v>
      </c>
      <c r="C302" s="15" t="n">
        <v>0.00396</v>
      </c>
      <c r="D302" s="15" t="n">
        <v>-0.0115</v>
      </c>
      <c r="E302" s="15"/>
      <c r="F302" s="15"/>
      <c r="G302" s="15"/>
      <c r="H302" s="15"/>
      <c r="I302" s="15" t="n">
        <v>0.0146</v>
      </c>
      <c r="J302" s="15" t="n">
        <v>-0.0149</v>
      </c>
      <c r="K302" s="15"/>
      <c r="L302" s="15"/>
      <c r="M302" s="15"/>
      <c r="N302" s="15"/>
      <c r="P302" s="0" t="n">
        <f aca="false">SUM(C302,E302,G302,I302,K302,M302)</f>
        <v>0.01856</v>
      </c>
      <c r="Q302" s="0" t="n">
        <f aca="false">SUM(D302,F302,H302,J302,L302,N302)</f>
        <v>-0.0264</v>
      </c>
      <c r="S302" s="0" t="n">
        <f aca="false">P302/2</f>
        <v>0.00928</v>
      </c>
      <c r="T302" s="0" t="n">
        <f aca="false">Q302/2</f>
        <v>-0.0132</v>
      </c>
      <c r="V302" s="0" t="n">
        <f aca="false">T302*-1</f>
        <v>0.0132</v>
      </c>
      <c r="W302" s="0" t="n">
        <f aca="false">S302*-1</f>
        <v>-0.00928</v>
      </c>
    </row>
    <row r="303" customFormat="false" ht="15.75" hidden="false" customHeight="false" outlineLevel="0" collapsed="false">
      <c r="A303" s="14" t="n">
        <v>1</v>
      </c>
      <c r="B303" s="15" t="s">
        <v>387</v>
      </c>
      <c r="C303" s="15" t="n">
        <v>-0.00831</v>
      </c>
      <c r="D303" s="15" t="n">
        <v>0.00408</v>
      </c>
      <c r="E303" s="15"/>
      <c r="F303" s="15"/>
      <c r="G303" s="15"/>
      <c r="H303" s="15"/>
      <c r="I303" s="15" t="n">
        <v>0.0104</v>
      </c>
      <c r="J303" s="15" t="n">
        <v>-0.00863</v>
      </c>
      <c r="K303" s="15"/>
      <c r="L303" s="15"/>
      <c r="M303" s="15"/>
      <c r="N303" s="15"/>
      <c r="P303" s="0" t="n">
        <f aca="false">SUM(C303,E303,G303,I303,K303,M303)</f>
        <v>0.00209</v>
      </c>
      <c r="Q303" s="0" t="n">
        <f aca="false">SUM(D303,F303,H303,J303,L303,N303)</f>
        <v>-0.00455</v>
      </c>
      <c r="S303" s="0" t="n">
        <f aca="false">P303/2</f>
        <v>0.001045</v>
      </c>
      <c r="T303" s="0" t="n">
        <f aca="false">Q303/2</f>
        <v>-0.002275</v>
      </c>
      <c r="V303" s="0" t="n">
        <f aca="false">T303*-1</f>
        <v>0.002275</v>
      </c>
      <c r="W303" s="0" t="n">
        <f aca="false">S303*-1</f>
        <v>-0.001045</v>
      </c>
    </row>
    <row r="304" customFormat="false" ht="15.75" hidden="false" customHeight="false" outlineLevel="0" collapsed="false">
      <c r="A304" s="14" t="n">
        <v>1</v>
      </c>
      <c r="B304" s="15" t="s">
        <v>388</v>
      </c>
      <c r="C304" s="15" t="n">
        <v>-0.0127</v>
      </c>
      <c r="D304" s="15" t="n">
        <v>-0.00168</v>
      </c>
      <c r="E304" s="15"/>
      <c r="F304" s="15"/>
      <c r="G304" s="15"/>
      <c r="H304" s="15"/>
      <c r="I304" s="15" t="n">
        <v>-0.0148</v>
      </c>
      <c r="J304" s="15" t="n">
        <v>-0.0208</v>
      </c>
      <c r="K304" s="15"/>
      <c r="L304" s="15"/>
      <c r="M304" s="15"/>
      <c r="N304" s="15"/>
      <c r="P304" s="0" t="n">
        <f aca="false">SUM(C304,E304,G304,I304,K304,M304)</f>
        <v>-0.0275</v>
      </c>
      <c r="Q304" s="0" t="n">
        <f aca="false">SUM(D304,F304,H304,J304,L304,N304)</f>
        <v>-0.02248</v>
      </c>
      <c r="S304" s="0" t="n">
        <f aca="false">P304/2</f>
        <v>-0.01375</v>
      </c>
      <c r="T304" s="0" t="n">
        <f aca="false">Q304/2</f>
        <v>-0.01124</v>
      </c>
      <c r="V304" s="0" t="n">
        <f aca="false">T304*-1</f>
        <v>0.01124</v>
      </c>
      <c r="W304" s="0" t="n">
        <f aca="false">S304*-1</f>
        <v>0.01375</v>
      </c>
    </row>
    <row r="305" customFormat="false" ht="15.75" hidden="false" customHeight="false" outlineLevel="0" collapsed="false">
      <c r="A305" s="14" t="n">
        <v>1</v>
      </c>
      <c r="B305" s="15" t="s">
        <v>389</v>
      </c>
      <c r="C305" s="15" t="n">
        <v>-0.0158</v>
      </c>
      <c r="D305" s="15" t="n">
        <v>-0.0123</v>
      </c>
      <c r="E305" s="15"/>
      <c r="F305" s="15"/>
      <c r="G305" s="15"/>
      <c r="H305" s="15"/>
      <c r="I305" s="15" t="n">
        <v>0.0129</v>
      </c>
      <c r="J305" s="15" t="n">
        <v>-0.0176</v>
      </c>
      <c r="K305" s="15"/>
      <c r="L305" s="15"/>
      <c r="M305" s="15"/>
      <c r="N305" s="15"/>
      <c r="P305" s="0" t="n">
        <f aca="false">SUM(C305,E305,G305,I305,K305,M305)</f>
        <v>-0.0029</v>
      </c>
      <c r="Q305" s="0" t="n">
        <f aca="false">SUM(D305,F305,H305,J305,L305,N305)</f>
        <v>-0.0299</v>
      </c>
      <c r="S305" s="0" t="n">
        <f aca="false">P305/2</f>
        <v>-0.00145</v>
      </c>
      <c r="T305" s="0" t="n">
        <f aca="false">Q305/2</f>
        <v>-0.01495</v>
      </c>
      <c r="V305" s="0" t="n">
        <f aca="false">T305*-1</f>
        <v>0.01495</v>
      </c>
      <c r="W305" s="0" t="n">
        <f aca="false">S305*-1</f>
        <v>0.00145</v>
      </c>
    </row>
    <row r="306" customFormat="false" ht="15.75" hidden="false" customHeight="false" outlineLevel="0" collapsed="false">
      <c r="A306" s="14" t="n">
        <v>2</v>
      </c>
      <c r="B306" s="15" t="s">
        <v>390</v>
      </c>
      <c r="C306" s="15"/>
      <c r="D306" s="15"/>
      <c r="E306" s="15" t="n">
        <v>-0.0308</v>
      </c>
      <c r="F306" s="15" t="n">
        <v>-0.0308</v>
      </c>
      <c r="G306" s="15" t="n">
        <v>-0.0308</v>
      </c>
      <c r="H306" s="15" t="n">
        <v>-0.0308</v>
      </c>
      <c r="I306" s="15"/>
      <c r="J306" s="15"/>
      <c r="K306" s="15"/>
      <c r="L306" s="15"/>
      <c r="M306" s="15"/>
      <c r="N306" s="15"/>
      <c r="P306" s="0" t="n">
        <f aca="false">SUM(C306,E306,G306,I306,K306,M306)</f>
        <v>-0.0616</v>
      </c>
      <c r="Q306" s="0" t="n">
        <f aca="false">SUM(D306,F306,H306,J306,L306,N306)</f>
        <v>-0.0616</v>
      </c>
      <c r="S306" s="0" t="n">
        <f aca="false">P306/2</f>
        <v>-0.0308</v>
      </c>
      <c r="T306" s="0" t="n">
        <f aca="false">Q306/2</f>
        <v>-0.0308</v>
      </c>
      <c r="V306" s="0" t="n">
        <f aca="false">T306*-1</f>
        <v>0.0308</v>
      </c>
      <c r="W306" s="0" t="n">
        <f aca="false">S306*-1</f>
        <v>0.0308</v>
      </c>
    </row>
    <row r="307" customFormat="false" ht="15.75" hidden="false" customHeight="false" outlineLevel="0" collapsed="false">
      <c r="A307" s="14" t="n">
        <v>2</v>
      </c>
      <c r="B307" s="15" t="s">
        <v>391</v>
      </c>
      <c r="C307" s="15"/>
      <c r="D307" s="15"/>
      <c r="E307" s="15" t="n">
        <v>-0.00375</v>
      </c>
      <c r="F307" s="15" t="n">
        <v>-0.00971</v>
      </c>
      <c r="G307" s="15" t="n">
        <v>-0.0059</v>
      </c>
      <c r="H307" s="15" t="n">
        <v>-0.00756</v>
      </c>
      <c r="I307" s="15"/>
      <c r="J307" s="15"/>
      <c r="K307" s="15"/>
      <c r="L307" s="15"/>
      <c r="M307" s="15"/>
      <c r="N307" s="15"/>
      <c r="P307" s="0" t="n">
        <f aca="false">SUM(C307,E307,G307,I307,K307,M307)</f>
        <v>-0.00965</v>
      </c>
      <c r="Q307" s="0" t="n">
        <f aca="false">SUM(D307,F307,H307,J307,L307,N307)</f>
        <v>-0.01727</v>
      </c>
      <c r="S307" s="0" t="n">
        <f aca="false">P307/2</f>
        <v>-0.004825</v>
      </c>
      <c r="T307" s="0" t="n">
        <f aca="false">Q307/2</f>
        <v>-0.008635</v>
      </c>
      <c r="V307" s="0" t="n">
        <f aca="false">T307*-1</f>
        <v>0.008635</v>
      </c>
      <c r="W307" s="0" t="n">
        <f aca="false">S307*-1</f>
        <v>0.004825</v>
      </c>
    </row>
    <row r="308" customFormat="false" ht="15.75" hidden="false" customHeight="false" outlineLevel="0" collapsed="false">
      <c r="A308" s="14" t="n">
        <v>2</v>
      </c>
      <c r="B308" s="15" t="s">
        <v>392</v>
      </c>
      <c r="C308" s="15"/>
      <c r="D308" s="15"/>
      <c r="E308" s="15" t="n">
        <v>-0.0172</v>
      </c>
      <c r="F308" s="15" t="n">
        <v>-0.0322</v>
      </c>
      <c r="G308" s="15" t="n">
        <v>-0.0239</v>
      </c>
      <c r="H308" s="15" t="n">
        <v>-0.021</v>
      </c>
      <c r="I308" s="15"/>
      <c r="J308" s="15"/>
      <c r="K308" s="15"/>
      <c r="L308" s="15"/>
      <c r="M308" s="15"/>
      <c r="N308" s="15"/>
      <c r="P308" s="0" t="n">
        <f aca="false">SUM(C308,E308,G308,I308,K308,M308)</f>
        <v>-0.0411</v>
      </c>
      <c r="Q308" s="0" t="n">
        <f aca="false">SUM(D308,F308,H308,J308,L308,N308)</f>
        <v>-0.0532</v>
      </c>
      <c r="S308" s="0" t="n">
        <f aca="false">P308/2</f>
        <v>-0.02055</v>
      </c>
      <c r="T308" s="0" t="n">
        <f aca="false">Q308/2</f>
        <v>-0.0266</v>
      </c>
      <c r="V308" s="0" t="n">
        <f aca="false">T308*-1</f>
        <v>0.0266</v>
      </c>
      <c r="W308" s="0" t="n">
        <f aca="false">S308*-1</f>
        <v>0.02055</v>
      </c>
    </row>
    <row r="309" customFormat="false" ht="15.75" hidden="false" customHeight="false" outlineLevel="0" collapsed="false">
      <c r="A309" s="14" t="n">
        <v>2</v>
      </c>
      <c r="B309" s="15" t="s">
        <v>393</v>
      </c>
      <c r="C309" s="15"/>
      <c r="D309" s="15"/>
      <c r="E309" s="15" t="n">
        <v>0.00497</v>
      </c>
      <c r="F309" s="15" t="n">
        <v>-0.0107</v>
      </c>
      <c r="G309" s="15" t="n">
        <v>0.00218</v>
      </c>
      <c r="H309" s="15" t="n">
        <v>-0.00449</v>
      </c>
      <c r="I309" s="15"/>
      <c r="J309" s="15"/>
      <c r="K309" s="15"/>
      <c r="L309" s="15"/>
      <c r="M309" s="15"/>
      <c r="N309" s="15"/>
      <c r="P309" s="0" t="n">
        <f aca="false">SUM(C309,E309,G309,I309,K309,M309)</f>
        <v>0.00715</v>
      </c>
      <c r="Q309" s="0" t="n">
        <f aca="false">SUM(D309,F309,H309,J309,L309,N309)</f>
        <v>-0.01519</v>
      </c>
      <c r="S309" s="0" t="n">
        <f aca="false">P309/2</f>
        <v>0.003575</v>
      </c>
      <c r="T309" s="0" t="n">
        <f aca="false">Q309/2</f>
        <v>-0.007595</v>
      </c>
      <c r="V309" s="0" t="n">
        <f aca="false">T309*-1</f>
        <v>0.007595</v>
      </c>
      <c r="W309" s="0" t="n">
        <f aca="false">S309*-1</f>
        <v>-0.003575</v>
      </c>
    </row>
    <row r="310" customFormat="false" ht="15.75" hidden="false" customHeight="false" outlineLevel="0" collapsed="false">
      <c r="A310" s="14" t="n">
        <v>2</v>
      </c>
      <c r="B310" s="15" t="s">
        <v>394</v>
      </c>
      <c r="C310" s="15"/>
      <c r="D310" s="15"/>
      <c r="E310" s="15" t="n">
        <v>0.00517</v>
      </c>
      <c r="F310" s="15" t="n">
        <v>-0.012</v>
      </c>
      <c r="G310" s="15" t="n">
        <v>-0.0219</v>
      </c>
      <c r="H310" s="15" t="n">
        <v>-0.0119</v>
      </c>
      <c r="I310" s="15"/>
      <c r="J310" s="15"/>
      <c r="K310" s="15"/>
      <c r="L310" s="15"/>
      <c r="M310" s="15"/>
      <c r="N310" s="15"/>
      <c r="P310" s="0" t="n">
        <f aca="false">SUM(C310,E310,G310,I310,K310,M310)</f>
        <v>-0.01673</v>
      </c>
      <c r="Q310" s="0" t="n">
        <f aca="false">SUM(D310,F310,H310,J310,L310,N310)</f>
        <v>-0.0239</v>
      </c>
      <c r="S310" s="0" t="n">
        <f aca="false">P310/2</f>
        <v>-0.008365</v>
      </c>
      <c r="T310" s="0" t="n">
        <f aca="false">Q310/2</f>
        <v>-0.01195</v>
      </c>
      <c r="V310" s="0" t="n">
        <f aca="false">T310*-1</f>
        <v>0.01195</v>
      </c>
      <c r="W310" s="0" t="n">
        <f aca="false">S310*-1</f>
        <v>0.008365</v>
      </c>
    </row>
    <row r="311" customFormat="false" ht="15.75" hidden="false" customHeight="false" outlineLevel="0" collapsed="false">
      <c r="A311" s="14" t="n">
        <v>2</v>
      </c>
      <c r="B311" s="15" t="s">
        <v>395</v>
      </c>
      <c r="C311" s="15"/>
      <c r="D311" s="15"/>
      <c r="E311" s="15" t="n">
        <v>-0.00843</v>
      </c>
      <c r="F311" s="15" t="n">
        <v>-0.0319</v>
      </c>
      <c r="G311" s="15" t="n">
        <v>-0.0279</v>
      </c>
      <c r="H311" s="15" t="n">
        <v>-0.00381</v>
      </c>
      <c r="I311" s="15"/>
      <c r="J311" s="15"/>
      <c r="K311" s="15"/>
      <c r="L311" s="15"/>
      <c r="M311" s="15"/>
      <c r="N311" s="15"/>
      <c r="P311" s="0" t="n">
        <f aca="false">SUM(C311,E311,G311,I311,K311,M311)</f>
        <v>-0.03633</v>
      </c>
      <c r="Q311" s="0" t="n">
        <f aca="false">SUM(D311,F311,H311,J311,L311,N311)</f>
        <v>-0.03571</v>
      </c>
      <c r="S311" s="0" t="n">
        <f aca="false">P311/2</f>
        <v>-0.018165</v>
      </c>
      <c r="T311" s="0" t="n">
        <f aca="false">Q311/2</f>
        <v>-0.017855</v>
      </c>
      <c r="V311" s="0" t="n">
        <f aca="false">T311*-1</f>
        <v>0.017855</v>
      </c>
      <c r="W311" s="0" t="n">
        <f aca="false">S311*-1</f>
        <v>0.018165</v>
      </c>
    </row>
    <row r="312" customFormat="false" ht="15.75" hidden="false" customHeight="false" outlineLevel="0" collapsed="false">
      <c r="A312" s="14" t="n">
        <v>2</v>
      </c>
      <c r="B312" s="15" t="s">
        <v>396</v>
      </c>
      <c r="C312" s="15"/>
      <c r="D312" s="15"/>
      <c r="E312" s="15" t="n">
        <v>0</v>
      </c>
      <c r="F312" s="15" t="n">
        <v>0</v>
      </c>
      <c r="G312" s="15" t="n">
        <v>0</v>
      </c>
      <c r="H312" s="15" t="n">
        <v>0</v>
      </c>
      <c r="I312" s="15"/>
      <c r="J312" s="15"/>
      <c r="K312" s="15"/>
      <c r="L312" s="15"/>
      <c r="M312" s="15"/>
      <c r="N312" s="15"/>
      <c r="P312" s="0" t="n">
        <f aca="false">SUM(C312,E312,G312,I312,K312,M312)</f>
        <v>0</v>
      </c>
      <c r="Q312" s="0" t="n">
        <f aca="false">SUM(D312,F312,H312,J312,L312,N312)</f>
        <v>0</v>
      </c>
      <c r="S312" s="0" t="n">
        <f aca="false">P312/2</f>
        <v>0</v>
      </c>
      <c r="T312" s="0" t="n">
        <f aca="false">Q312/2</f>
        <v>0</v>
      </c>
      <c r="V312" s="0" t="n">
        <f aca="false">T312*-1</f>
        <v>-0</v>
      </c>
      <c r="W312" s="0" t="n">
        <f aca="false">S312*-1</f>
        <v>-0</v>
      </c>
    </row>
    <row r="313" customFormat="false" ht="15.75" hidden="false" customHeight="false" outlineLevel="0" collapsed="false">
      <c r="A313" s="14" t="n">
        <v>2</v>
      </c>
      <c r="B313" s="15" t="s">
        <v>397</v>
      </c>
      <c r="C313" s="15"/>
      <c r="D313" s="15"/>
      <c r="E313" s="15" t="n">
        <v>-0.00291</v>
      </c>
      <c r="F313" s="15" t="n">
        <v>0.00471</v>
      </c>
      <c r="G313" s="15" t="n">
        <v>0</v>
      </c>
      <c r="H313" s="15" t="n">
        <v>0</v>
      </c>
      <c r="I313" s="15"/>
      <c r="J313" s="15"/>
      <c r="K313" s="15"/>
      <c r="L313" s="15"/>
      <c r="M313" s="15"/>
      <c r="N313" s="15"/>
      <c r="P313" s="0" t="n">
        <f aca="false">SUM(C313,E313,G313,I313,K313,M313)</f>
        <v>-0.00291</v>
      </c>
      <c r="Q313" s="0" t="n">
        <f aca="false">SUM(D313,F313,H313,J313,L313,N313)</f>
        <v>0.00471</v>
      </c>
      <c r="S313" s="0" t="n">
        <f aca="false">P313/2</f>
        <v>-0.001455</v>
      </c>
      <c r="T313" s="0" t="n">
        <f aca="false">Q313/2</f>
        <v>0.002355</v>
      </c>
      <c r="V313" s="0" t="n">
        <f aca="false">T313*-1</f>
        <v>-0.002355</v>
      </c>
      <c r="W313" s="0" t="n">
        <f aca="false">S313*-1</f>
        <v>0.001455</v>
      </c>
    </row>
    <row r="314" customFormat="false" ht="15.75" hidden="false" customHeight="false" outlineLevel="0" collapsed="false">
      <c r="A314" s="14" t="n">
        <v>2</v>
      </c>
      <c r="B314" s="15" t="s">
        <v>398</v>
      </c>
      <c r="C314" s="15"/>
      <c r="D314" s="15"/>
      <c r="E314" s="15" t="n">
        <v>0.00409</v>
      </c>
      <c r="F314" s="15" t="n">
        <v>-0.0178</v>
      </c>
      <c r="G314" s="15" t="n">
        <v>-0.00717</v>
      </c>
      <c r="H314" s="15" t="n">
        <v>0.000568</v>
      </c>
      <c r="I314" s="15"/>
      <c r="J314" s="15"/>
      <c r="K314" s="15"/>
      <c r="L314" s="15"/>
      <c r="M314" s="15"/>
      <c r="N314" s="15"/>
      <c r="P314" s="0" t="n">
        <f aca="false">SUM(C314,E314,G314,I314,K314,M314)</f>
        <v>-0.00308</v>
      </c>
      <c r="Q314" s="0" t="n">
        <f aca="false">SUM(D314,F314,H314,J314,L314,N314)</f>
        <v>-0.017232</v>
      </c>
      <c r="S314" s="0" t="n">
        <f aca="false">P314/2</f>
        <v>-0.00154</v>
      </c>
      <c r="T314" s="0" t="n">
        <f aca="false">Q314/2</f>
        <v>-0.008616</v>
      </c>
      <c r="V314" s="0" t="n">
        <f aca="false">T314*-1</f>
        <v>0.008616</v>
      </c>
      <c r="W314" s="0" t="n">
        <f aca="false">S314*-1</f>
        <v>0.00154</v>
      </c>
    </row>
    <row r="315" customFormat="false" ht="15.75" hidden="false" customHeight="false" outlineLevel="0" collapsed="false">
      <c r="A315" s="14" t="n">
        <v>2</v>
      </c>
      <c r="B315" s="15" t="s">
        <v>399</v>
      </c>
      <c r="C315" s="15"/>
      <c r="D315" s="15"/>
      <c r="E315" s="15" t="n">
        <v>-0.00111</v>
      </c>
      <c r="F315" s="15" t="n">
        <v>-0.00242</v>
      </c>
      <c r="G315" s="15" t="n">
        <v>0.00144</v>
      </c>
      <c r="H315" s="15" t="n">
        <v>0.00132</v>
      </c>
      <c r="I315" s="15"/>
      <c r="J315" s="15"/>
      <c r="K315" s="15"/>
      <c r="L315" s="15"/>
      <c r="M315" s="15"/>
      <c r="N315" s="15"/>
      <c r="P315" s="0" t="n">
        <f aca="false">SUM(C315,E315,G315,I315,K315,M315)</f>
        <v>0.00033</v>
      </c>
      <c r="Q315" s="0" t="n">
        <f aca="false">SUM(D315,F315,H315,J315,L315,N315)</f>
        <v>-0.0011</v>
      </c>
      <c r="S315" s="0" t="n">
        <f aca="false">P315/2</f>
        <v>0.000165</v>
      </c>
      <c r="T315" s="0" t="n">
        <f aca="false">Q315/2</f>
        <v>-0.00055</v>
      </c>
      <c r="V315" s="0" t="n">
        <f aca="false">T315*-1</f>
        <v>0.00055</v>
      </c>
      <c r="W315" s="0" t="n">
        <f aca="false">S315*-1</f>
        <v>-0.000165</v>
      </c>
    </row>
    <row r="316" customFormat="false" ht="15.75" hidden="false" customHeight="false" outlineLevel="0" collapsed="false">
      <c r="A316" s="14" t="n">
        <v>1</v>
      </c>
      <c r="B316" s="15" t="s">
        <v>400</v>
      </c>
      <c r="C316" s="15" t="n">
        <v>0</v>
      </c>
      <c r="D316" s="15" t="n">
        <v>0</v>
      </c>
      <c r="E316" s="15"/>
      <c r="F316" s="15"/>
      <c r="G316" s="15"/>
      <c r="H316" s="15"/>
      <c r="I316" s="15" t="n">
        <v>0</v>
      </c>
      <c r="J316" s="15" t="n">
        <v>0</v>
      </c>
      <c r="K316" s="15" t="n">
        <v>0</v>
      </c>
      <c r="L316" s="15" t="n">
        <v>0</v>
      </c>
      <c r="M316" s="15" t="n">
        <v>0</v>
      </c>
      <c r="N316" s="15" t="n">
        <v>0</v>
      </c>
      <c r="P316" s="0" t="n">
        <f aca="false">SUM(C316,E316,G316,I316,K316,M316)</f>
        <v>0</v>
      </c>
      <c r="Q316" s="0" t="n">
        <f aca="false">SUM(D316,F316,H316,J316,L316,N316)</f>
        <v>0</v>
      </c>
      <c r="S316" s="0" t="n">
        <f aca="false">P316/2</f>
        <v>0</v>
      </c>
      <c r="T316" s="0" t="n">
        <f aca="false">Q316/2</f>
        <v>0</v>
      </c>
      <c r="V316" s="0" t="n">
        <f aca="false">T316*-1</f>
        <v>-0</v>
      </c>
      <c r="W316" s="0" t="n">
        <f aca="false">S316*-1</f>
        <v>-0</v>
      </c>
    </row>
    <row r="317" customFormat="false" ht="15.75" hidden="false" customHeight="false" outlineLevel="0" collapsed="false">
      <c r="A317" s="14" t="n">
        <v>3</v>
      </c>
      <c r="B317" s="15" t="s">
        <v>401</v>
      </c>
      <c r="C317" s="15"/>
      <c r="D317" s="15"/>
      <c r="E317" s="15"/>
      <c r="F317" s="15"/>
      <c r="G317" s="15"/>
      <c r="H317" s="15"/>
      <c r="I317" s="15"/>
      <c r="J317" s="15"/>
      <c r="K317" s="15" t="n">
        <v>0.0034</v>
      </c>
      <c r="L317" s="15" t="n">
        <v>-0.0124</v>
      </c>
      <c r="M317" s="15" t="n">
        <v>0.0108</v>
      </c>
      <c r="N317" s="15" t="n">
        <v>-0.0185</v>
      </c>
      <c r="P317" s="0" t="n">
        <f aca="false">SUM(C317,E317,G317,I317,K317,M317)</f>
        <v>0.0142</v>
      </c>
      <c r="Q317" s="0" t="n">
        <f aca="false">SUM(D317,F317,H317,J317,L317,N317)</f>
        <v>-0.0309</v>
      </c>
      <c r="S317" s="0" t="n">
        <f aca="false">P317/2</f>
        <v>0.0071</v>
      </c>
      <c r="T317" s="0" t="n">
        <f aca="false">Q317/2</f>
        <v>-0.01545</v>
      </c>
      <c r="V317" s="0" t="n">
        <f aca="false">T317*-1</f>
        <v>0.01545</v>
      </c>
      <c r="W317" s="0" t="n">
        <f aca="false">S317*-1</f>
        <v>-0.0071</v>
      </c>
    </row>
    <row r="318" customFormat="false" ht="15.75" hidden="false" customHeight="false" outlineLevel="0" collapsed="false">
      <c r="A318" s="14" t="n">
        <v>1</v>
      </c>
      <c r="B318" s="15" t="s">
        <v>402</v>
      </c>
      <c r="C318" s="15" t="n">
        <v>-0.00574</v>
      </c>
      <c r="D318" s="15" t="n">
        <v>-0.0184</v>
      </c>
      <c r="E318" s="15"/>
      <c r="F318" s="15"/>
      <c r="G318" s="15"/>
      <c r="H318" s="15"/>
      <c r="I318" s="15" t="n">
        <v>0.00375</v>
      </c>
      <c r="J318" s="15" t="n">
        <v>-0.0253</v>
      </c>
      <c r="K318" s="15"/>
      <c r="L318" s="15"/>
      <c r="M318" s="15"/>
      <c r="N318" s="15"/>
      <c r="P318" s="0" t="n">
        <f aca="false">SUM(C318,E318,G318,I318,K318,M318)</f>
        <v>-0.00199</v>
      </c>
      <c r="Q318" s="0" t="n">
        <f aca="false">SUM(D318,F318,H318,J318,L318,N318)</f>
        <v>-0.0437</v>
      </c>
      <c r="S318" s="0" t="n">
        <f aca="false">P318/2</f>
        <v>-0.000995</v>
      </c>
      <c r="T318" s="0" t="n">
        <f aca="false">Q318/2</f>
        <v>-0.02185</v>
      </c>
      <c r="V318" s="0" t="n">
        <f aca="false">T318*-1</f>
        <v>0.02185</v>
      </c>
      <c r="W318" s="0" t="n">
        <f aca="false">S318*-1</f>
        <v>0.000995</v>
      </c>
    </row>
    <row r="319" customFormat="false" ht="15.75" hidden="false" customHeight="false" outlineLevel="0" collapsed="false">
      <c r="A319" s="14" t="n">
        <v>3</v>
      </c>
      <c r="B319" s="15" t="s">
        <v>403</v>
      </c>
      <c r="C319" s="15"/>
      <c r="D319" s="15"/>
      <c r="E319" s="15"/>
      <c r="F319" s="15"/>
      <c r="G319" s="15"/>
      <c r="H319" s="15"/>
      <c r="I319" s="15"/>
      <c r="J319" s="15"/>
      <c r="K319" s="15" t="n">
        <v>-0.00255</v>
      </c>
      <c r="L319" s="15" t="n">
        <v>0.00102</v>
      </c>
      <c r="M319" s="15" t="n">
        <v>-0.0132</v>
      </c>
      <c r="N319" s="15" t="n">
        <v>-0.0133</v>
      </c>
      <c r="P319" s="0" t="n">
        <f aca="false">SUM(C319,E319,G319,I319,K319,M319)</f>
        <v>-0.01575</v>
      </c>
      <c r="Q319" s="0" t="n">
        <f aca="false">SUM(D319,F319,H319,J319,L319,N319)</f>
        <v>-0.01228</v>
      </c>
      <c r="S319" s="0" t="n">
        <f aca="false">P319/2</f>
        <v>-0.007875</v>
      </c>
      <c r="T319" s="0" t="n">
        <f aca="false">Q319/2</f>
        <v>-0.00614</v>
      </c>
      <c r="V319" s="0" t="n">
        <f aca="false">T319*-1</f>
        <v>0.00614</v>
      </c>
      <c r="W319" s="0" t="n">
        <f aca="false">S319*-1</f>
        <v>0.007875</v>
      </c>
    </row>
    <row r="320" customFormat="false" ht="15.75" hidden="false" customHeight="false" outlineLevel="0" collapsed="false">
      <c r="A320" s="14" t="n">
        <v>3</v>
      </c>
      <c r="B320" s="15" t="s">
        <v>404</v>
      </c>
      <c r="C320" s="15"/>
      <c r="D320" s="15"/>
      <c r="E320" s="15"/>
      <c r="F320" s="15"/>
      <c r="G320" s="15"/>
      <c r="H320" s="15"/>
      <c r="I320" s="15"/>
      <c r="J320" s="15"/>
      <c r="K320" s="15" t="n">
        <v>-0.0138</v>
      </c>
      <c r="L320" s="15" t="n">
        <v>-0.0138</v>
      </c>
      <c r="M320" s="15" t="n">
        <v>-0.0138</v>
      </c>
      <c r="N320" s="15" t="n">
        <v>-0.0138</v>
      </c>
      <c r="P320" s="0" t="n">
        <f aca="false">SUM(C320,E320,G320,I320,K320,M320)</f>
        <v>-0.0276</v>
      </c>
      <c r="Q320" s="0" t="n">
        <f aca="false">SUM(D320,F320,H320,J320,L320,N320)</f>
        <v>-0.0276</v>
      </c>
      <c r="S320" s="0" t="n">
        <f aca="false">P320/2</f>
        <v>-0.0138</v>
      </c>
      <c r="T320" s="0" t="n">
        <f aca="false">Q320/2</f>
        <v>-0.0138</v>
      </c>
      <c r="V320" s="0" t="n">
        <f aca="false">T320*-1</f>
        <v>0.0138</v>
      </c>
      <c r="W320" s="0" t="n">
        <f aca="false">S320*-1</f>
        <v>0.0138</v>
      </c>
    </row>
    <row r="321" customFormat="false" ht="15.75" hidden="false" customHeight="false" outlineLevel="0" collapsed="false">
      <c r="A321" s="14" t="n">
        <v>3</v>
      </c>
      <c r="B321" s="15" t="s">
        <v>405</v>
      </c>
      <c r="C321" s="15"/>
      <c r="D321" s="15"/>
      <c r="E321" s="15"/>
      <c r="F321" s="15"/>
      <c r="G321" s="15"/>
      <c r="H321" s="15"/>
      <c r="I321" s="15"/>
      <c r="J321" s="15"/>
      <c r="K321" s="15" t="n">
        <v>0</v>
      </c>
      <c r="L321" s="15" t="n">
        <v>0</v>
      </c>
      <c r="M321" s="15" t="n">
        <v>0</v>
      </c>
      <c r="N321" s="15" t="n">
        <v>0</v>
      </c>
      <c r="P321" s="0" t="n">
        <f aca="false">SUM(C321,E321,G321,I321,K321,M321)</f>
        <v>0</v>
      </c>
      <c r="Q321" s="0" t="n">
        <f aca="false">SUM(D321,F321,H321,J321,L321,N321)</f>
        <v>0</v>
      </c>
      <c r="S321" s="0" t="n">
        <f aca="false">P321/2</f>
        <v>0</v>
      </c>
      <c r="T321" s="0" t="n">
        <f aca="false">Q321/2</f>
        <v>0</v>
      </c>
      <c r="V321" s="0" t="n">
        <f aca="false">T321*-1</f>
        <v>-0</v>
      </c>
      <c r="W321" s="0" t="n">
        <f aca="false">S321*-1</f>
        <v>-0</v>
      </c>
    </row>
    <row r="322" customFormat="false" ht="15.75" hidden="false" customHeight="false" outlineLevel="0" collapsed="false">
      <c r="A322" s="14" t="n">
        <v>3</v>
      </c>
      <c r="B322" s="15" t="s">
        <v>406</v>
      </c>
      <c r="C322" s="15"/>
      <c r="D322" s="15"/>
      <c r="E322" s="15"/>
      <c r="F322" s="15"/>
      <c r="G322" s="15"/>
      <c r="H322" s="15"/>
      <c r="I322" s="15"/>
      <c r="J322" s="15"/>
      <c r="K322" s="15" t="n">
        <v>0.000788</v>
      </c>
      <c r="L322" s="15" t="n">
        <v>-0.00707</v>
      </c>
      <c r="M322" s="15" t="n">
        <v>-0.0105</v>
      </c>
      <c r="N322" s="15" t="n">
        <v>-0.00918</v>
      </c>
      <c r="P322" s="0" t="n">
        <f aca="false">SUM(C322,E322,G322,I322,K322,M322)</f>
        <v>-0.009712</v>
      </c>
      <c r="Q322" s="0" t="n">
        <f aca="false">SUM(D322,F322,H322,J322,L322,N322)</f>
        <v>-0.01625</v>
      </c>
      <c r="S322" s="0" t="n">
        <f aca="false">P322/2</f>
        <v>-0.004856</v>
      </c>
      <c r="T322" s="0" t="n">
        <f aca="false">Q322/2</f>
        <v>-0.008125</v>
      </c>
      <c r="V322" s="0" t="n">
        <f aca="false">T322*-1</f>
        <v>0.008125</v>
      </c>
      <c r="W322" s="0" t="n">
        <f aca="false">S322*-1</f>
        <v>0.004856</v>
      </c>
    </row>
    <row r="323" customFormat="false" ht="15.75" hidden="false" customHeight="false" outlineLevel="0" collapsed="false">
      <c r="A323" s="14" t="n">
        <v>2</v>
      </c>
      <c r="B323" s="15" t="s">
        <v>407</v>
      </c>
      <c r="C323" s="15"/>
      <c r="D323" s="15"/>
      <c r="E323" s="15" t="n">
        <v>-0.0114</v>
      </c>
      <c r="F323" s="15" t="n">
        <v>-0.0196</v>
      </c>
      <c r="G323" s="15" t="n">
        <v>-0.0189</v>
      </c>
      <c r="H323" s="15" t="n">
        <v>-0.0342</v>
      </c>
      <c r="I323" s="15"/>
      <c r="J323" s="15"/>
      <c r="K323" s="15"/>
      <c r="L323" s="15"/>
      <c r="M323" s="15"/>
      <c r="N323" s="15"/>
      <c r="P323" s="0" t="n">
        <f aca="false">SUM(C323,E323,G323,I323,K323,M323)</f>
        <v>-0.0303</v>
      </c>
      <c r="Q323" s="0" t="n">
        <f aca="false">SUM(D323,F323,H323,J323,L323,N323)</f>
        <v>-0.0538</v>
      </c>
      <c r="S323" s="0" t="n">
        <f aca="false">P323/2</f>
        <v>-0.01515</v>
      </c>
      <c r="T323" s="0" t="n">
        <f aca="false">Q323/2</f>
        <v>-0.0269</v>
      </c>
      <c r="V323" s="0" t="n">
        <f aca="false">T323*-1</f>
        <v>0.0269</v>
      </c>
      <c r="W323" s="0" t="n">
        <f aca="false">S323*-1</f>
        <v>0.01515</v>
      </c>
    </row>
    <row r="324" customFormat="false" ht="15.75" hidden="false" customHeight="false" outlineLevel="0" collapsed="false">
      <c r="A324" s="14" t="n">
        <v>3</v>
      </c>
      <c r="B324" s="15" t="s">
        <v>408</v>
      </c>
      <c r="C324" s="15"/>
      <c r="D324" s="15"/>
      <c r="E324" s="15"/>
      <c r="F324" s="15"/>
      <c r="G324" s="15"/>
      <c r="H324" s="15"/>
      <c r="I324" s="15"/>
      <c r="J324" s="15"/>
      <c r="K324" s="15" t="n">
        <v>0.00246</v>
      </c>
      <c r="L324" s="15" t="n">
        <v>-0.016</v>
      </c>
      <c r="M324" s="15" t="n">
        <v>0.00807</v>
      </c>
      <c r="N324" s="15" t="n">
        <v>-0.0155</v>
      </c>
      <c r="P324" s="0" t="n">
        <f aca="false">SUM(C324,E324,G324,I324,K324,M324)</f>
        <v>0.01053</v>
      </c>
      <c r="Q324" s="0" t="n">
        <f aca="false">SUM(D324,F324,H324,J324,L324,N324)</f>
        <v>-0.0315</v>
      </c>
      <c r="S324" s="0" t="n">
        <f aca="false">P324/2</f>
        <v>0.005265</v>
      </c>
      <c r="T324" s="0" t="n">
        <f aca="false">Q324/2</f>
        <v>-0.01575</v>
      </c>
      <c r="V324" s="0" t="n">
        <f aca="false">T324*-1</f>
        <v>0.01575</v>
      </c>
      <c r="W324" s="0" t="n">
        <f aca="false">S324*-1</f>
        <v>-0.005265</v>
      </c>
    </row>
    <row r="325" customFormat="false" ht="15.75" hidden="false" customHeight="false" outlineLevel="0" collapsed="false">
      <c r="A325" s="14" t="n">
        <v>3</v>
      </c>
      <c r="B325" s="15" t="s">
        <v>409</v>
      </c>
      <c r="C325" s="15"/>
      <c r="D325" s="15"/>
      <c r="E325" s="15"/>
      <c r="F325" s="15"/>
      <c r="G325" s="15"/>
      <c r="H325" s="15"/>
      <c r="I325" s="15"/>
      <c r="J325" s="15"/>
      <c r="K325" s="15" t="n">
        <v>0.00623</v>
      </c>
      <c r="L325" s="15" t="n">
        <v>-0.016</v>
      </c>
      <c r="M325" s="15" t="n">
        <v>-0.00586</v>
      </c>
      <c r="N325" s="15" t="n">
        <v>-0.0257</v>
      </c>
      <c r="P325" s="0" t="n">
        <f aca="false">SUM(C325,E325,G325,I325,K325,M325)</f>
        <v>0.000370000000000001</v>
      </c>
      <c r="Q325" s="0" t="n">
        <f aca="false">SUM(D325,F325,H325,J325,L325,N325)</f>
        <v>-0.0417</v>
      </c>
      <c r="S325" s="0" t="n">
        <f aca="false">P325/2</f>
        <v>0.000185</v>
      </c>
      <c r="T325" s="0" t="n">
        <f aca="false">Q325/2</f>
        <v>-0.02085</v>
      </c>
      <c r="V325" s="0" t="n">
        <f aca="false">T325*-1</f>
        <v>0.02085</v>
      </c>
      <c r="W325" s="0" t="n">
        <f aca="false">S325*-1</f>
        <v>-0.000185</v>
      </c>
    </row>
    <row r="326" customFormat="false" ht="15.75" hidden="false" customHeight="false" outlineLevel="0" collapsed="false">
      <c r="A326" s="14" t="n">
        <v>1</v>
      </c>
      <c r="B326" s="15" t="s">
        <v>410</v>
      </c>
      <c r="C326" s="15" t="n">
        <v>-0.0114</v>
      </c>
      <c r="D326" s="15" t="n">
        <v>-0.0127</v>
      </c>
      <c r="E326" s="15"/>
      <c r="F326" s="15"/>
      <c r="G326" s="15"/>
      <c r="H326" s="15"/>
      <c r="I326" s="15" t="n">
        <v>-0.00145</v>
      </c>
      <c r="J326" s="15" t="n">
        <v>-0.00407</v>
      </c>
      <c r="K326" s="15"/>
      <c r="L326" s="15"/>
      <c r="M326" s="15"/>
      <c r="N326" s="15"/>
      <c r="P326" s="0" t="n">
        <f aca="false">SUM(C326,E326,G326,I326,K326,M326)</f>
        <v>-0.01285</v>
      </c>
      <c r="Q326" s="0" t="n">
        <f aca="false">SUM(D326,F326,H326,J326,L326,N326)</f>
        <v>-0.01677</v>
      </c>
      <c r="S326" s="0" t="n">
        <f aca="false">P326/2</f>
        <v>-0.006425</v>
      </c>
      <c r="T326" s="0" t="n">
        <f aca="false">Q326/2</f>
        <v>-0.008385</v>
      </c>
      <c r="V326" s="0" t="n">
        <f aca="false">T326*-1</f>
        <v>0.008385</v>
      </c>
      <c r="W326" s="0" t="n">
        <f aca="false">S326*-1</f>
        <v>0.006425</v>
      </c>
    </row>
    <row r="327" customFormat="false" ht="15.75" hidden="false" customHeight="false" outlineLevel="0" collapsed="false">
      <c r="A327" s="14" t="n">
        <v>3</v>
      </c>
      <c r="B327" s="15" t="s">
        <v>411</v>
      </c>
      <c r="C327" s="15"/>
      <c r="D327" s="15"/>
      <c r="E327" s="15"/>
      <c r="F327" s="15"/>
      <c r="G327" s="15"/>
      <c r="H327" s="15"/>
      <c r="I327" s="15"/>
      <c r="J327" s="15"/>
      <c r="K327" s="15" t="n">
        <v>0.0044</v>
      </c>
      <c r="L327" s="15" t="n">
        <v>-0.0188</v>
      </c>
      <c r="M327" s="15" t="n">
        <v>0.0044</v>
      </c>
      <c r="N327" s="15" t="n">
        <v>-0.0188</v>
      </c>
      <c r="P327" s="0" t="n">
        <f aca="false">SUM(C327,E327,G327,I327,K327,M327)</f>
        <v>0.0088</v>
      </c>
      <c r="Q327" s="0" t="n">
        <f aca="false">SUM(D327,F327,H327,J327,L327,N327)</f>
        <v>-0.0376</v>
      </c>
      <c r="S327" s="0" t="n">
        <f aca="false">P327/2</f>
        <v>0.0044</v>
      </c>
      <c r="T327" s="0" t="n">
        <f aca="false">Q327/2</f>
        <v>-0.0188</v>
      </c>
      <c r="V327" s="0" t="n">
        <f aca="false">T327*-1</f>
        <v>0.0188</v>
      </c>
      <c r="W327" s="0" t="n">
        <f aca="false">S327*-1</f>
        <v>-0.0044</v>
      </c>
    </row>
    <row r="328" customFormat="false" ht="15.75" hidden="false" customHeight="false" outlineLevel="0" collapsed="false">
      <c r="A328" s="14" t="n">
        <v>3</v>
      </c>
      <c r="B328" s="15" t="s">
        <v>412</v>
      </c>
      <c r="C328" s="15"/>
      <c r="D328" s="15"/>
      <c r="E328" s="15"/>
      <c r="F328" s="15"/>
      <c r="G328" s="15"/>
      <c r="H328" s="15"/>
      <c r="I328" s="15"/>
      <c r="J328" s="15"/>
      <c r="K328" s="15" t="n">
        <v>0.000897</v>
      </c>
      <c r="L328" s="15" t="n">
        <v>-0.00327</v>
      </c>
      <c r="M328" s="15" t="n">
        <v>0.00116</v>
      </c>
      <c r="N328" s="15" t="n">
        <v>-0.00777</v>
      </c>
      <c r="P328" s="0" t="n">
        <f aca="false">SUM(C328,E328,G328,I328,K328,M328)</f>
        <v>0.002057</v>
      </c>
      <c r="Q328" s="0" t="n">
        <f aca="false">SUM(D328,F328,H328,J328,L328,N328)</f>
        <v>-0.01104</v>
      </c>
      <c r="S328" s="0" t="n">
        <f aca="false">P328/2</f>
        <v>0.0010285</v>
      </c>
      <c r="T328" s="0" t="n">
        <f aca="false">Q328/2</f>
        <v>-0.00552</v>
      </c>
      <c r="V328" s="0" t="n">
        <f aca="false">T328*-1</f>
        <v>0.00552</v>
      </c>
      <c r="W328" s="0" t="n">
        <f aca="false">S328*-1</f>
        <v>-0.0010285</v>
      </c>
    </row>
    <row r="329" customFormat="false" ht="15.75" hidden="false" customHeight="false" outlineLevel="0" collapsed="false">
      <c r="A329" s="14" t="n">
        <v>3</v>
      </c>
      <c r="B329" s="15" t="s">
        <v>413</v>
      </c>
      <c r="C329" s="15"/>
      <c r="D329" s="15"/>
      <c r="E329" s="15"/>
      <c r="F329" s="15"/>
      <c r="G329" s="15"/>
      <c r="H329" s="15"/>
      <c r="I329" s="15"/>
      <c r="J329" s="15"/>
      <c r="K329" s="15" t="n">
        <v>-0.00575</v>
      </c>
      <c r="L329" s="15" t="n">
        <v>-0.00277</v>
      </c>
      <c r="M329" s="15" t="n">
        <v>-0.00231</v>
      </c>
      <c r="N329" s="15" t="n">
        <v>-0.00897</v>
      </c>
      <c r="P329" s="0" t="n">
        <f aca="false">SUM(C329,E329,G329,I329,K329,M329)</f>
        <v>-0.00806</v>
      </c>
      <c r="Q329" s="0" t="n">
        <f aca="false">SUM(D329,F329,H329,J329,L329,N329)</f>
        <v>-0.01174</v>
      </c>
      <c r="S329" s="0" t="n">
        <f aca="false">P329/2</f>
        <v>-0.00403</v>
      </c>
      <c r="T329" s="0" t="n">
        <f aca="false">Q329/2</f>
        <v>-0.00587</v>
      </c>
      <c r="V329" s="0" t="n">
        <f aca="false">T329*-1</f>
        <v>0.00587</v>
      </c>
      <c r="W329" s="0" t="n">
        <f aca="false">S329*-1</f>
        <v>0.00403</v>
      </c>
    </row>
    <row r="330" customFormat="false" ht="15.75" hidden="false" customHeight="false" outlineLevel="0" collapsed="false">
      <c r="A330" s="14" t="n">
        <v>3</v>
      </c>
      <c r="B330" s="15" t="s">
        <v>414</v>
      </c>
      <c r="C330" s="15"/>
      <c r="D330" s="15"/>
      <c r="E330" s="15"/>
      <c r="F330" s="15"/>
      <c r="G330" s="15"/>
      <c r="H330" s="15"/>
      <c r="I330" s="15"/>
      <c r="J330" s="15"/>
      <c r="K330" s="15" t="n">
        <v>0.012</v>
      </c>
      <c r="L330" s="15" t="n">
        <v>-0.0196</v>
      </c>
      <c r="M330" s="15" t="n">
        <v>0.015</v>
      </c>
      <c r="N330" s="15" t="n">
        <v>-0.0232</v>
      </c>
      <c r="P330" s="0" t="n">
        <f aca="false">SUM(C330,E330,G330,I330,K330,M330)</f>
        <v>0.027</v>
      </c>
      <c r="Q330" s="0" t="n">
        <f aca="false">SUM(D330,F330,H330,J330,L330,N330)</f>
        <v>-0.0428</v>
      </c>
      <c r="S330" s="0" t="n">
        <f aca="false">P330/2</f>
        <v>0.0135</v>
      </c>
      <c r="T330" s="0" t="n">
        <f aca="false">Q330/2</f>
        <v>-0.0214</v>
      </c>
      <c r="V330" s="0" t="n">
        <f aca="false">T330*-1</f>
        <v>0.0214</v>
      </c>
      <c r="W330" s="0" t="n">
        <f aca="false">S330*-1</f>
        <v>-0.0135</v>
      </c>
    </row>
    <row r="331" customFormat="false" ht="15.75" hidden="false" customHeight="false" outlineLevel="0" collapsed="false">
      <c r="A331" s="14" t="n">
        <v>1</v>
      </c>
      <c r="B331" s="15" t="s">
        <v>415</v>
      </c>
      <c r="C331" s="15" t="n">
        <v>-0.0134</v>
      </c>
      <c r="D331" s="15" t="n">
        <v>-0.021</v>
      </c>
      <c r="E331" s="15"/>
      <c r="F331" s="15"/>
      <c r="G331" s="15"/>
      <c r="H331" s="15"/>
      <c r="I331" s="15" t="n">
        <v>-0.006</v>
      </c>
      <c r="J331" s="15" t="n">
        <v>-0.017</v>
      </c>
      <c r="K331" s="15"/>
      <c r="L331" s="15"/>
      <c r="M331" s="15"/>
      <c r="N331" s="15"/>
      <c r="P331" s="0" t="n">
        <f aca="false">SUM(C331,E331,G331,I331,K331,M331)</f>
        <v>-0.0194</v>
      </c>
      <c r="Q331" s="0" t="n">
        <f aca="false">SUM(D331,F331,H331,J331,L331,N331)</f>
        <v>-0.038</v>
      </c>
      <c r="S331" s="0" t="n">
        <f aca="false">P331/2</f>
        <v>-0.0097</v>
      </c>
      <c r="T331" s="0" t="n">
        <f aca="false">Q331/2</f>
        <v>-0.019</v>
      </c>
      <c r="V331" s="0" t="n">
        <f aca="false">T331*-1</f>
        <v>0.019</v>
      </c>
      <c r="W331" s="0" t="n">
        <f aca="false">S331*-1</f>
        <v>0.0097</v>
      </c>
    </row>
    <row r="332" customFormat="false" ht="15.75" hidden="false" customHeight="false" outlineLevel="0" collapsed="false">
      <c r="A332" s="14" t="n">
        <v>2</v>
      </c>
      <c r="B332" s="15" t="s">
        <v>416</v>
      </c>
      <c r="C332" s="15"/>
      <c r="D332" s="15"/>
      <c r="E332" s="15" t="n">
        <v>0.0019</v>
      </c>
      <c r="F332" s="15" t="n">
        <v>-0.00882</v>
      </c>
      <c r="G332" s="15" t="n">
        <v>0.00441</v>
      </c>
      <c r="H332" s="15" t="n">
        <v>-0.00582</v>
      </c>
      <c r="I332" s="15"/>
      <c r="J332" s="15"/>
      <c r="K332" s="15"/>
      <c r="L332" s="15"/>
      <c r="M332" s="15"/>
      <c r="N332" s="15"/>
      <c r="P332" s="0" t="n">
        <f aca="false">SUM(C332,E332,G332,I332,K332,M332)</f>
        <v>0.00631</v>
      </c>
      <c r="Q332" s="0" t="n">
        <f aca="false">SUM(D332,F332,H332,J332,L332,N332)</f>
        <v>-0.01464</v>
      </c>
      <c r="S332" s="0" t="n">
        <f aca="false">P332/2</f>
        <v>0.003155</v>
      </c>
      <c r="T332" s="0" t="n">
        <f aca="false">Q332/2</f>
        <v>-0.00732</v>
      </c>
      <c r="V332" s="0" t="n">
        <f aca="false">T332*-1</f>
        <v>0.00732</v>
      </c>
      <c r="W332" s="0" t="n">
        <f aca="false">S332*-1</f>
        <v>-0.003155</v>
      </c>
    </row>
    <row r="333" customFormat="false" ht="15.75" hidden="false" customHeight="false" outlineLevel="0" collapsed="false">
      <c r="A333" s="14" t="n">
        <v>2</v>
      </c>
      <c r="B333" s="15" t="s">
        <v>417</v>
      </c>
      <c r="C333" s="15"/>
      <c r="D333" s="15"/>
      <c r="E333" s="15" t="n">
        <v>-0.0108</v>
      </c>
      <c r="F333" s="15" t="n">
        <v>-0.0202</v>
      </c>
      <c r="G333" s="15" t="n">
        <v>-0.0111</v>
      </c>
      <c r="H333" s="15" t="n">
        <v>-0.0247</v>
      </c>
      <c r="I333" s="15"/>
      <c r="J333" s="15"/>
      <c r="K333" s="15"/>
      <c r="L333" s="15"/>
      <c r="M333" s="15"/>
      <c r="N333" s="15"/>
      <c r="P333" s="0" t="n">
        <f aca="false">SUM(C333,E333,G333,I333,K333,M333)</f>
        <v>-0.0219</v>
      </c>
      <c r="Q333" s="0" t="n">
        <f aca="false">SUM(D333,F333,H333,J333,L333,N333)</f>
        <v>-0.0449</v>
      </c>
      <c r="S333" s="0" t="n">
        <f aca="false">P333/2</f>
        <v>-0.01095</v>
      </c>
      <c r="T333" s="0" t="n">
        <f aca="false">Q333/2</f>
        <v>-0.02245</v>
      </c>
      <c r="V333" s="0" t="n">
        <f aca="false">T333*-1</f>
        <v>0.02245</v>
      </c>
      <c r="W333" s="0" t="n">
        <f aca="false">S333*-1</f>
        <v>0.01095</v>
      </c>
    </row>
    <row r="334" customFormat="false" ht="15.75" hidden="false" customHeight="false" outlineLevel="0" collapsed="false">
      <c r="A334" s="14" t="n">
        <v>3</v>
      </c>
      <c r="B334" s="15" t="s">
        <v>418</v>
      </c>
      <c r="C334" s="15"/>
      <c r="D334" s="15"/>
      <c r="E334" s="15"/>
      <c r="F334" s="15"/>
      <c r="G334" s="15"/>
      <c r="H334" s="15"/>
      <c r="I334" s="15"/>
      <c r="J334" s="15"/>
      <c r="K334" s="15" t="n">
        <v>-0.0196</v>
      </c>
      <c r="L334" s="15" t="n">
        <v>-0.0214</v>
      </c>
      <c r="M334" s="15" t="n">
        <v>-0.0212</v>
      </c>
      <c r="N334" s="15" t="n">
        <v>-0.0212</v>
      </c>
      <c r="P334" s="0" t="n">
        <f aca="false">SUM(C334,E334,G334,I334,K334,M334)</f>
        <v>-0.0408</v>
      </c>
      <c r="Q334" s="0" t="n">
        <f aca="false">SUM(D334,F334,H334,J334,L334,N334)</f>
        <v>-0.0426</v>
      </c>
      <c r="S334" s="0" t="n">
        <f aca="false">P334/2</f>
        <v>-0.0204</v>
      </c>
      <c r="T334" s="0" t="n">
        <f aca="false">Q334/2</f>
        <v>-0.0213</v>
      </c>
      <c r="V334" s="0" t="n">
        <f aca="false">T334*-1</f>
        <v>0.0213</v>
      </c>
      <c r="W334" s="0" t="n">
        <f aca="false">S334*-1</f>
        <v>0.0204</v>
      </c>
    </row>
    <row r="335" customFormat="false" ht="15.75" hidden="false" customHeight="false" outlineLevel="0" collapsed="false">
      <c r="A335" s="14" t="n">
        <v>2</v>
      </c>
      <c r="B335" s="15" t="s">
        <v>419</v>
      </c>
      <c r="C335" s="15"/>
      <c r="D335" s="15"/>
      <c r="E335" s="15" t="n">
        <v>0.00556</v>
      </c>
      <c r="F335" s="15" t="n">
        <v>-0.0124</v>
      </c>
      <c r="G335" s="15" t="n">
        <v>4.58E-005</v>
      </c>
      <c r="H335" s="15" t="n">
        <v>-0.0104</v>
      </c>
      <c r="I335" s="15"/>
      <c r="J335" s="15"/>
      <c r="K335" s="15"/>
      <c r="L335" s="15"/>
      <c r="M335" s="15"/>
      <c r="N335" s="15"/>
      <c r="P335" s="0" t="n">
        <f aca="false">SUM(C335,E335,G335,I335,K335,M335)</f>
        <v>0.0056058</v>
      </c>
      <c r="Q335" s="0" t="n">
        <f aca="false">SUM(D335,F335,H335,J335,L335,N335)</f>
        <v>-0.0228</v>
      </c>
      <c r="S335" s="0" t="n">
        <f aca="false">P335/2</f>
        <v>0.0028029</v>
      </c>
      <c r="T335" s="0" t="n">
        <f aca="false">Q335/2</f>
        <v>-0.0114</v>
      </c>
      <c r="V335" s="0" t="n">
        <f aca="false">T335*-1</f>
        <v>0.0114</v>
      </c>
      <c r="W335" s="0" t="n">
        <f aca="false">S335*-1</f>
        <v>-0.0028029</v>
      </c>
    </row>
    <row r="336" customFormat="false" ht="15.75" hidden="false" customHeight="false" outlineLevel="0" collapsed="false">
      <c r="A336" s="14" t="n">
        <v>2</v>
      </c>
      <c r="B336" s="15" t="s">
        <v>420</v>
      </c>
      <c r="C336" s="15"/>
      <c r="D336" s="15"/>
      <c r="E336" s="15" t="n">
        <v>0.00353</v>
      </c>
      <c r="F336" s="15" t="n">
        <v>-0.0171</v>
      </c>
      <c r="G336" s="15" t="n">
        <v>0.00406</v>
      </c>
      <c r="H336" s="15" t="n">
        <v>-0.0113</v>
      </c>
      <c r="I336" s="15"/>
      <c r="J336" s="15"/>
      <c r="K336" s="15"/>
      <c r="L336" s="15"/>
      <c r="M336" s="15"/>
      <c r="N336" s="15"/>
      <c r="P336" s="0" t="n">
        <f aca="false">SUM(C336,E336,G336,I336,K336,M336)</f>
        <v>0.00759</v>
      </c>
      <c r="Q336" s="0" t="n">
        <f aca="false">SUM(D336,F336,H336,J336,L336,N336)</f>
        <v>-0.0284</v>
      </c>
      <c r="S336" s="0" t="n">
        <f aca="false">P336/2</f>
        <v>0.003795</v>
      </c>
      <c r="T336" s="0" t="n">
        <f aca="false">Q336/2</f>
        <v>-0.0142</v>
      </c>
      <c r="V336" s="0" t="n">
        <f aca="false">T336*-1</f>
        <v>0.0142</v>
      </c>
      <c r="W336" s="0" t="n">
        <f aca="false">S336*-1</f>
        <v>-0.003795</v>
      </c>
    </row>
    <row r="337" customFormat="false" ht="15.75" hidden="false" customHeight="false" outlineLevel="0" collapsed="false">
      <c r="A337" s="14" t="n">
        <v>1</v>
      </c>
      <c r="B337" s="15" t="s">
        <v>421</v>
      </c>
      <c r="C337" s="15" t="n">
        <v>-0.00884</v>
      </c>
      <c r="D337" s="15" t="n">
        <v>-0.00527</v>
      </c>
      <c r="E337" s="15"/>
      <c r="F337" s="15"/>
      <c r="G337" s="15"/>
      <c r="H337" s="15"/>
      <c r="I337" s="15" t="n">
        <v>0.00772</v>
      </c>
      <c r="J337" s="15" t="n">
        <v>-0.00907</v>
      </c>
      <c r="K337" s="15"/>
      <c r="L337" s="15"/>
      <c r="M337" s="15"/>
      <c r="N337" s="15"/>
      <c r="P337" s="0" t="n">
        <f aca="false">SUM(C337,E337,G337,I337,K337,M337)</f>
        <v>-0.00112</v>
      </c>
      <c r="Q337" s="0" t="n">
        <f aca="false">SUM(D337,F337,H337,J337,L337,N337)</f>
        <v>-0.01434</v>
      </c>
      <c r="S337" s="0" t="n">
        <f aca="false">P337/2</f>
        <v>-0.00056</v>
      </c>
      <c r="T337" s="0" t="n">
        <f aca="false">Q337/2</f>
        <v>-0.00717</v>
      </c>
      <c r="V337" s="0" t="n">
        <f aca="false">T337*-1</f>
        <v>0.00717</v>
      </c>
      <c r="W337" s="0" t="n">
        <f aca="false">S337*-1</f>
        <v>0.00056</v>
      </c>
    </row>
    <row r="338" customFormat="false" ht="15.75" hidden="false" customHeight="false" outlineLevel="0" collapsed="false">
      <c r="A338" s="14" t="n">
        <v>3</v>
      </c>
      <c r="B338" s="15" t="s">
        <v>422</v>
      </c>
      <c r="C338" s="15"/>
      <c r="D338" s="15"/>
      <c r="E338" s="15"/>
      <c r="F338" s="15"/>
      <c r="G338" s="15"/>
      <c r="H338" s="15"/>
      <c r="I338" s="15"/>
      <c r="J338" s="15"/>
      <c r="K338" s="15" t="n">
        <v>-0.0247</v>
      </c>
      <c r="L338" s="15" t="n">
        <v>-0.0248</v>
      </c>
      <c r="M338" s="15" t="n">
        <v>-0.000266</v>
      </c>
      <c r="N338" s="15" t="n">
        <v>-0.0288</v>
      </c>
      <c r="P338" s="0" t="n">
        <f aca="false">SUM(C338,E338,G338,I338,K338,M338)</f>
        <v>-0.024966</v>
      </c>
      <c r="Q338" s="0" t="n">
        <f aca="false">SUM(D338,F338,H338,J338,L338,N338)</f>
        <v>-0.0536</v>
      </c>
      <c r="S338" s="0" t="n">
        <f aca="false">P338/2</f>
        <v>-0.012483</v>
      </c>
      <c r="T338" s="0" t="n">
        <f aca="false">Q338/2</f>
        <v>-0.0268</v>
      </c>
      <c r="V338" s="0" t="n">
        <f aca="false">T338*-1</f>
        <v>0.0268</v>
      </c>
      <c r="W338" s="0" t="n">
        <f aca="false">S338*-1</f>
        <v>0.012483</v>
      </c>
    </row>
    <row r="339" customFormat="false" ht="15.75" hidden="false" customHeight="false" outlineLevel="0" collapsed="false">
      <c r="A339" s="14" t="n">
        <v>3</v>
      </c>
      <c r="B339" s="15" t="s">
        <v>423</v>
      </c>
      <c r="C339" s="15"/>
      <c r="D339" s="15"/>
      <c r="E339" s="15"/>
      <c r="F339" s="15"/>
      <c r="G339" s="15"/>
      <c r="H339" s="15"/>
      <c r="I339" s="15"/>
      <c r="J339" s="15"/>
      <c r="K339" s="15" t="n">
        <v>-0.00827</v>
      </c>
      <c r="L339" s="15" t="n">
        <v>-0.0149</v>
      </c>
      <c r="M339" s="15" t="n">
        <v>-0.0114</v>
      </c>
      <c r="N339" s="15" t="n">
        <v>-0.0218</v>
      </c>
      <c r="P339" s="0" t="n">
        <f aca="false">SUM(C339,E339,G339,I339,K339,M339)</f>
        <v>-0.01967</v>
      </c>
      <c r="Q339" s="0" t="n">
        <f aca="false">SUM(D339,F339,H339,J339,L339,N339)</f>
        <v>-0.0367</v>
      </c>
      <c r="S339" s="0" t="n">
        <f aca="false">P339/2</f>
        <v>-0.009835</v>
      </c>
      <c r="T339" s="0" t="n">
        <f aca="false">Q339/2</f>
        <v>-0.01835</v>
      </c>
      <c r="V339" s="0" t="n">
        <f aca="false">T339*-1</f>
        <v>0.01835</v>
      </c>
      <c r="W339" s="0" t="n">
        <f aca="false">S339*-1</f>
        <v>0.009835</v>
      </c>
    </row>
    <row r="340" customFormat="false" ht="15.75" hidden="false" customHeight="false" outlineLevel="0" collapsed="false">
      <c r="A340" s="14" t="n">
        <v>1</v>
      </c>
      <c r="B340" s="15" t="s">
        <v>424</v>
      </c>
      <c r="C340" s="15" t="n">
        <v>-0.0178</v>
      </c>
      <c r="D340" s="15" t="n">
        <v>-0.017</v>
      </c>
      <c r="E340" s="15"/>
      <c r="F340" s="15"/>
      <c r="G340" s="15"/>
      <c r="H340" s="15"/>
      <c r="I340" s="15" t="n">
        <v>-0.02</v>
      </c>
      <c r="J340" s="15" t="n">
        <v>-0.0187</v>
      </c>
      <c r="K340" s="15"/>
      <c r="L340" s="15"/>
      <c r="M340" s="15"/>
      <c r="N340" s="15"/>
      <c r="P340" s="0" t="n">
        <f aca="false">SUM(C340,E340,G340,I340,K340,M340)</f>
        <v>-0.0378</v>
      </c>
      <c r="Q340" s="0" t="n">
        <f aca="false">SUM(D340,F340,H340,J340,L340,N340)</f>
        <v>-0.0357</v>
      </c>
      <c r="S340" s="0" t="n">
        <f aca="false">P340/2</f>
        <v>-0.0189</v>
      </c>
      <c r="T340" s="0" t="n">
        <f aca="false">Q340/2</f>
        <v>-0.01785</v>
      </c>
      <c r="V340" s="0" t="n">
        <f aca="false">T340*-1</f>
        <v>0.01785</v>
      </c>
      <c r="W340" s="0" t="n">
        <f aca="false">S340*-1</f>
        <v>0.0189</v>
      </c>
    </row>
    <row r="341" customFormat="false" ht="15.75" hidden="false" customHeight="false" outlineLevel="0" collapsed="false">
      <c r="A341" s="14" t="n">
        <v>2</v>
      </c>
      <c r="B341" s="15" t="s">
        <v>425</v>
      </c>
      <c r="C341" s="15"/>
      <c r="D341" s="15"/>
      <c r="E341" s="15" t="n">
        <v>0.00575</v>
      </c>
      <c r="F341" s="15" t="n">
        <v>-0.00639</v>
      </c>
      <c r="G341" s="15" t="n">
        <v>0.00373</v>
      </c>
      <c r="H341" s="15" t="n">
        <v>-0.00937</v>
      </c>
      <c r="I341" s="15"/>
      <c r="J341" s="15"/>
      <c r="K341" s="15"/>
      <c r="L341" s="15"/>
      <c r="M341" s="15"/>
      <c r="N341" s="15"/>
      <c r="P341" s="0" t="n">
        <f aca="false">SUM(C341,E341,G341,I341,K341,M341)</f>
        <v>0.00948</v>
      </c>
      <c r="Q341" s="0" t="n">
        <f aca="false">SUM(D341,F341,H341,J341,L341,N341)</f>
        <v>-0.01576</v>
      </c>
      <c r="S341" s="0" t="n">
        <f aca="false">P341/2</f>
        <v>0.00474</v>
      </c>
      <c r="T341" s="0" t="n">
        <f aca="false">Q341/2</f>
        <v>-0.00788</v>
      </c>
      <c r="V341" s="0" t="n">
        <f aca="false">T341*-1</f>
        <v>0.00788</v>
      </c>
      <c r="W341" s="0" t="n">
        <f aca="false">S341*-1</f>
        <v>-0.00474</v>
      </c>
    </row>
    <row r="342" customFormat="false" ht="15.75" hidden="false" customHeight="false" outlineLevel="0" collapsed="false">
      <c r="A342" s="14" t="n">
        <v>3</v>
      </c>
      <c r="B342" s="15" t="s">
        <v>426</v>
      </c>
      <c r="C342" s="15"/>
      <c r="D342" s="15"/>
      <c r="E342" s="15"/>
      <c r="F342" s="15"/>
      <c r="G342" s="15"/>
      <c r="H342" s="15"/>
      <c r="I342" s="15"/>
      <c r="J342" s="15"/>
      <c r="K342" s="15" t="n">
        <v>-0.00309</v>
      </c>
      <c r="L342" s="15" t="n">
        <v>-0.000824</v>
      </c>
      <c r="M342" s="15" t="n">
        <v>0.000183</v>
      </c>
      <c r="N342" s="15" t="n">
        <v>-5.49E-005</v>
      </c>
      <c r="P342" s="0" t="n">
        <f aca="false">SUM(C342,E342,G342,I342,K342,M342)</f>
        <v>-0.002907</v>
      </c>
      <c r="Q342" s="0" t="n">
        <f aca="false">SUM(D342,F342,H342,J342,L342,N342)</f>
        <v>-0.0008789</v>
      </c>
      <c r="S342" s="0" t="n">
        <f aca="false">P342/2</f>
        <v>-0.0014535</v>
      </c>
      <c r="T342" s="0" t="n">
        <f aca="false">Q342/2</f>
        <v>-0.00043945</v>
      </c>
      <c r="V342" s="0" t="n">
        <f aca="false">T342*-1</f>
        <v>0.00043945</v>
      </c>
      <c r="W342" s="0" t="n">
        <f aca="false">S342*-1</f>
        <v>0.0014535</v>
      </c>
    </row>
    <row r="343" customFormat="false" ht="15.75" hidden="false" customHeight="false" outlineLevel="0" collapsed="false">
      <c r="A343" s="14" t="n">
        <v>2</v>
      </c>
      <c r="B343" s="15" t="s">
        <v>427</v>
      </c>
      <c r="C343" s="15"/>
      <c r="D343" s="15"/>
      <c r="E343" s="15" t="n">
        <v>0.0125</v>
      </c>
      <c r="F343" s="15" t="n">
        <v>0.00225</v>
      </c>
      <c r="G343" s="15" t="n">
        <v>0</v>
      </c>
      <c r="H343" s="15" t="n">
        <v>0</v>
      </c>
      <c r="I343" s="15"/>
      <c r="J343" s="15"/>
      <c r="K343" s="15"/>
      <c r="L343" s="15"/>
      <c r="M343" s="15"/>
      <c r="N343" s="15"/>
      <c r="P343" s="0" t="n">
        <f aca="false">SUM(C343,E343,G343,I343,K343,M343)</f>
        <v>0.0125</v>
      </c>
      <c r="Q343" s="0" t="n">
        <f aca="false">SUM(D343,F343,H343,J343,L343,N343)</f>
        <v>0.00225</v>
      </c>
      <c r="S343" s="0" t="n">
        <f aca="false">P343/2</f>
        <v>0.00625</v>
      </c>
      <c r="T343" s="0" t="n">
        <f aca="false">Q343/2</f>
        <v>0.001125</v>
      </c>
      <c r="V343" s="0" t="n">
        <f aca="false">T343*-1</f>
        <v>-0.001125</v>
      </c>
      <c r="W343" s="0" t="n">
        <f aca="false">S343*-1</f>
        <v>-0.00625</v>
      </c>
    </row>
    <row r="344" customFormat="false" ht="15.75" hidden="false" customHeight="false" outlineLevel="0" collapsed="false">
      <c r="A344" s="14" t="n">
        <v>3</v>
      </c>
      <c r="B344" s="15" t="s">
        <v>428</v>
      </c>
      <c r="C344" s="15"/>
      <c r="D344" s="15"/>
      <c r="E344" s="15"/>
      <c r="F344" s="15"/>
      <c r="G344" s="15"/>
      <c r="H344" s="15"/>
      <c r="I344" s="15"/>
      <c r="J344" s="15"/>
      <c r="K344" s="15" t="n">
        <v>-0.00671</v>
      </c>
      <c r="L344" s="15" t="n">
        <v>0.00126</v>
      </c>
      <c r="M344" s="15" t="n">
        <v>-0.00279</v>
      </c>
      <c r="N344" s="15" t="n">
        <v>-0.0146</v>
      </c>
      <c r="P344" s="0" t="n">
        <f aca="false">SUM(C344,E344,G344,I344,K344,M344)</f>
        <v>-0.0095</v>
      </c>
      <c r="Q344" s="0" t="n">
        <f aca="false">SUM(D344,F344,H344,J344,L344,N344)</f>
        <v>-0.01334</v>
      </c>
      <c r="S344" s="0" t="n">
        <f aca="false">P344/2</f>
        <v>-0.00475</v>
      </c>
      <c r="T344" s="0" t="n">
        <f aca="false">Q344/2</f>
        <v>-0.00667</v>
      </c>
      <c r="V344" s="0" t="n">
        <f aca="false">T344*-1</f>
        <v>0.00667</v>
      </c>
      <c r="W344" s="0" t="n">
        <f aca="false">S344*-1</f>
        <v>0.00475</v>
      </c>
    </row>
    <row r="345" customFormat="false" ht="15.75" hidden="false" customHeight="false" outlineLevel="0" collapsed="false">
      <c r="A345" s="14" t="n">
        <v>3</v>
      </c>
      <c r="B345" s="15" t="s">
        <v>429</v>
      </c>
      <c r="C345" s="15"/>
      <c r="D345" s="15"/>
      <c r="E345" s="15"/>
      <c r="F345" s="15"/>
      <c r="G345" s="15"/>
      <c r="H345" s="15"/>
      <c r="I345" s="15"/>
      <c r="J345" s="15"/>
      <c r="K345" s="15" t="n">
        <v>0.00125</v>
      </c>
      <c r="L345" s="15" t="n">
        <v>-0.0164</v>
      </c>
      <c r="M345" s="15" t="n">
        <v>0.0048</v>
      </c>
      <c r="N345" s="15" t="n">
        <v>-0.0154</v>
      </c>
      <c r="P345" s="0" t="n">
        <f aca="false">SUM(C345,E345,G345,I345,K345,M345)</f>
        <v>0.00605</v>
      </c>
      <c r="Q345" s="0" t="n">
        <f aca="false">SUM(D345,F345,H345,J345,L345,N345)</f>
        <v>-0.0318</v>
      </c>
      <c r="S345" s="0" t="n">
        <f aca="false">P345/2</f>
        <v>0.003025</v>
      </c>
      <c r="T345" s="0" t="n">
        <f aca="false">Q345/2</f>
        <v>-0.0159</v>
      </c>
      <c r="V345" s="0" t="n">
        <f aca="false">T345*-1</f>
        <v>0.0159</v>
      </c>
      <c r="W345" s="0" t="n">
        <f aca="false">S345*-1</f>
        <v>-0.003025</v>
      </c>
    </row>
    <row r="346" customFormat="false" ht="15.75" hidden="false" customHeight="false" outlineLevel="0" collapsed="false">
      <c r="A346" s="14" t="n">
        <v>1</v>
      </c>
      <c r="B346" s="15" t="s">
        <v>430</v>
      </c>
      <c r="C346" s="15" t="n">
        <v>-0.0041</v>
      </c>
      <c r="D346" s="15" t="n">
        <v>-0.0149</v>
      </c>
      <c r="E346" s="15"/>
      <c r="F346" s="15"/>
      <c r="G346" s="15"/>
      <c r="H346" s="15"/>
      <c r="I346" s="15" t="n">
        <v>0.00989</v>
      </c>
      <c r="J346" s="15" t="n">
        <v>-0.033</v>
      </c>
      <c r="K346" s="15"/>
      <c r="L346" s="15"/>
      <c r="M346" s="15"/>
      <c r="N346" s="15"/>
      <c r="P346" s="0" t="n">
        <f aca="false">SUM(C346,E346,G346,I346,K346,M346)</f>
        <v>0.00579</v>
      </c>
      <c r="Q346" s="0" t="n">
        <f aca="false">SUM(D346,F346,H346,J346,L346,N346)</f>
        <v>-0.0479</v>
      </c>
      <c r="S346" s="0" t="n">
        <f aca="false">P346/2</f>
        <v>0.002895</v>
      </c>
      <c r="T346" s="0" t="n">
        <f aca="false">Q346/2</f>
        <v>-0.02395</v>
      </c>
      <c r="V346" s="0" t="n">
        <f aca="false">T346*-1</f>
        <v>0.02395</v>
      </c>
      <c r="W346" s="0" t="n">
        <f aca="false">S346*-1</f>
        <v>-0.002895</v>
      </c>
    </row>
    <row r="347" customFormat="false" ht="15.75" hidden="false" customHeight="false" outlineLevel="0" collapsed="false">
      <c r="A347" s="14" t="n">
        <v>1</v>
      </c>
      <c r="B347" s="15" t="s">
        <v>431</v>
      </c>
      <c r="C347" s="15" t="n">
        <v>-0.0152</v>
      </c>
      <c r="D347" s="15" t="n">
        <v>0.00206</v>
      </c>
      <c r="E347" s="15"/>
      <c r="F347" s="15"/>
      <c r="G347" s="15"/>
      <c r="H347" s="15"/>
      <c r="I347" s="15" t="n">
        <v>0.00555</v>
      </c>
      <c r="J347" s="15" t="n">
        <v>-0.0102</v>
      </c>
      <c r="K347" s="15"/>
      <c r="L347" s="15"/>
      <c r="M347" s="15"/>
      <c r="N347" s="15"/>
      <c r="P347" s="0" t="n">
        <f aca="false">SUM(C347,E347,G347,I347,K347,M347)</f>
        <v>-0.00965</v>
      </c>
      <c r="Q347" s="0" t="n">
        <f aca="false">SUM(D347,F347,H347,J347,L347,N347)</f>
        <v>-0.00814</v>
      </c>
      <c r="S347" s="0" t="n">
        <f aca="false">P347/2</f>
        <v>-0.004825</v>
      </c>
      <c r="T347" s="0" t="n">
        <f aca="false">Q347/2</f>
        <v>-0.00407</v>
      </c>
      <c r="V347" s="0" t="n">
        <f aca="false">T347*-1</f>
        <v>0.00407</v>
      </c>
      <c r="W347" s="0" t="n">
        <f aca="false">S347*-1</f>
        <v>0.004825</v>
      </c>
    </row>
    <row r="348" customFormat="false" ht="15.75" hidden="false" customHeight="false" outlineLevel="0" collapsed="false">
      <c r="A348" s="14" t="n">
        <v>3</v>
      </c>
      <c r="B348" s="15" t="s">
        <v>432</v>
      </c>
      <c r="C348" s="15"/>
      <c r="D348" s="15"/>
      <c r="E348" s="15"/>
      <c r="F348" s="15"/>
      <c r="G348" s="15"/>
      <c r="H348" s="15"/>
      <c r="I348" s="15"/>
      <c r="J348" s="15"/>
      <c r="K348" s="15" t="n">
        <v>-0.00875</v>
      </c>
      <c r="L348" s="15" t="n">
        <v>-0.00887</v>
      </c>
      <c r="M348" s="15" t="n">
        <v>-0.0196</v>
      </c>
      <c r="N348" s="15" t="n">
        <v>-0.0192</v>
      </c>
      <c r="P348" s="0" t="n">
        <f aca="false">SUM(C348,E348,G348,I348,K348,M348)</f>
        <v>-0.02835</v>
      </c>
      <c r="Q348" s="0" t="n">
        <f aca="false">SUM(D348,F348,H348,J348,L348,N348)</f>
        <v>-0.02807</v>
      </c>
      <c r="S348" s="0" t="n">
        <f aca="false">P348/2</f>
        <v>-0.014175</v>
      </c>
      <c r="T348" s="0" t="n">
        <f aca="false">Q348/2</f>
        <v>-0.014035</v>
      </c>
      <c r="V348" s="0" t="n">
        <f aca="false">T348*-1</f>
        <v>0.014035</v>
      </c>
      <c r="W348" s="0" t="n">
        <f aca="false">S348*-1</f>
        <v>0.014175</v>
      </c>
    </row>
    <row r="349" customFormat="false" ht="15.75" hidden="false" customHeight="false" outlineLevel="0" collapsed="false">
      <c r="A349" s="14" t="n">
        <v>1</v>
      </c>
      <c r="B349" s="15" t="s">
        <v>433</v>
      </c>
      <c r="C349" s="15" t="n">
        <v>-0.00296</v>
      </c>
      <c r="D349" s="15" t="n">
        <v>-0.00403</v>
      </c>
      <c r="E349" s="15"/>
      <c r="F349" s="15"/>
      <c r="G349" s="15"/>
      <c r="H349" s="15"/>
      <c r="I349" s="15" t="n">
        <v>-0.00365</v>
      </c>
      <c r="J349" s="15" t="n">
        <v>-0.00115</v>
      </c>
      <c r="K349" s="15"/>
      <c r="L349" s="15"/>
      <c r="M349" s="15"/>
      <c r="N349" s="15"/>
      <c r="P349" s="0" t="n">
        <f aca="false">SUM(C349,E349,G349,I349,K349,M349)</f>
        <v>-0.00661</v>
      </c>
      <c r="Q349" s="0" t="n">
        <f aca="false">SUM(D349,F349,H349,J349,L349,N349)</f>
        <v>-0.00518</v>
      </c>
      <c r="S349" s="0" t="n">
        <f aca="false">P349/2</f>
        <v>-0.003305</v>
      </c>
      <c r="T349" s="0" t="n">
        <f aca="false">Q349/2</f>
        <v>-0.00259</v>
      </c>
      <c r="V349" s="0" t="n">
        <f aca="false">T349*-1</f>
        <v>0.00259</v>
      </c>
      <c r="W349" s="0" t="n">
        <f aca="false">S349*-1</f>
        <v>0.003305</v>
      </c>
    </row>
    <row r="350" customFormat="false" ht="15.75" hidden="false" customHeight="false" outlineLevel="0" collapsed="false">
      <c r="A350" s="14" t="n">
        <v>3</v>
      </c>
      <c r="B350" s="15" t="s">
        <v>434</v>
      </c>
      <c r="C350" s="15"/>
      <c r="D350" s="15"/>
      <c r="E350" s="15"/>
      <c r="F350" s="15"/>
      <c r="G350" s="15"/>
      <c r="H350" s="15"/>
      <c r="I350" s="15"/>
      <c r="J350" s="15"/>
      <c r="K350" s="15" t="n">
        <v>-0.0144</v>
      </c>
      <c r="L350" s="15" t="n">
        <v>-0.0191</v>
      </c>
      <c r="M350" s="15" t="n">
        <v>-0.0134</v>
      </c>
      <c r="N350" s="15" t="n">
        <v>-0.0175</v>
      </c>
      <c r="P350" s="0" t="n">
        <f aca="false">SUM(C350,E350,G350,I350,K350,M350)</f>
        <v>-0.0278</v>
      </c>
      <c r="Q350" s="0" t="n">
        <f aca="false">SUM(D350,F350,H350,J350,L350,N350)</f>
        <v>-0.0366</v>
      </c>
      <c r="S350" s="0" t="n">
        <f aca="false">P350/2</f>
        <v>-0.0139</v>
      </c>
      <c r="T350" s="0" t="n">
        <f aca="false">Q350/2</f>
        <v>-0.0183</v>
      </c>
      <c r="V350" s="0" t="n">
        <f aca="false">T350*-1</f>
        <v>0.0183</v>
      </c>
      <c r="W350" s="0" t="n">
        <f aca="false">S350*-1</f>
        <v>0.0139</v>
      </c>
    </row>
    <row r="351" customFormat="false" ht="15.75" hidden="false" customHeight="false" outlineLevel="0" collapsed="false">
      <c r="A351" s="14" t="n">
        <v>1</v>
      </c>
      <c r="B351" s="15" t="s">
        <v>435</v>
      </c>
      <c r="C351" s="15" t="n">
        <v>-0.00553</v>
      </c>
      <c r="D351" s="15" t="n">
        <v>-0.00851</v>
      </c>
      <c r="E351" s="15"/>
      <c r="F351" s="15"/>
      <c r="G351" s="15"/>
      <c r="H351" s="15"/>
      <c r="I351" s="15" t="n">
        <v>0.000495</v>
      </c>
      <c r="J351" s="15" t="n">
        <v>-0.00582</v>
      </c>
      <c r="K351" s="15"/>
      <c r="L351" s="15"/>
      <c r="M351" s="15"/>
      <c r="N351" s="15"/>
      <c r="P351" s="0" t="n">
        <f aca="false">SUM(C351,E351,G351,I351,K351,M351)</f>
        <v>-0.005035</v>
      </c>
      <c r="Q351" s="0" t="n">
        <f aca="false">SUM(D351,F351,H351,J351,L351,N351)</f>
        <v>-0.01433</v>
      </c>
      <c r="S351" s="0" t="n">
        <f aca="false">P351/2</f>
        <v>-0.0025175</v>
      </c>
      <c r="T351" s="0" t="n">
        <f aca="false">Q351/2</f>
        <v>-0.007165</v>
      </c>
      <c r="V351" s="0" t="n">
        <f aca="false">T351*-1</f>
        <v>0.007165</v>
      </c>
      <c r="W351" s="0" t="n">
        <f aca="false">S351*-1</f>
        <v>0.0025175</v>
      </c>
    </row>
    <row r="352" customFormat="false" ht="15.75" hidden="false" customHeight="false" outlineLevel="0" collapsed="false">
      <c r="A352" s="14" t="n">
        <v>2</v>
      </c>
      <c r="B352" s="15" t="s">
        <v>436</v>
      </c>
      <c r="C352" s="15"/>
      <c r="D352" s="15"/>
      <c r="E352" s="15" t="n">
        <v>0.0022</v>
      </c>
      <c r="F352" s="15" t="n">
        <v>-0.00399</v>
      </c>
      <c r="G352" s="15" t="n">
        <v>-0.00599</v>
      </c>
      <c r="H352" s="15" t="n">
        <v>-0.0209</v>
      </c>
      <c r="I352" s="15"/>
      <c r="J352" s="15"/>
      <c r="K352" s="15"/>
      <c r="L352" s="15"/>
      <c r="M352" s="15"/>
      <c r="N352" s="15"/>
      <c r="P352" s="0" t="n">
        <f aca="false">SUM(C352,E352,G352,I352,K352,M352)</f>
        <v>-0.00379</v>
      </c>
      <c r="Q352" s="0" t="n">
        <f aca="false">SUM(D352,F352,H352,J352,L352,N352)</f>
        <v>-0.02489</v>
      </c>
      <c r="S352" s="0" t="n">
        <f aca="false">P352/2</f>
        <v>-0.001895</v>
      </c>
      <c r="T352" s="0" t="n">
        <f aca="false">Q352/2</f>
        <v>-0.012445</v>
      </c>
      <c r="V352" s="0" t="n">
        <f aca="false">T352*-1</f>
        <v>0.012445</v>
      </c>
      <c r="W352" s="0" t="n">
        <f aca="false">S352*-1</f>
        <v>0.001895</v>
      </c>
    </row>
    <row r="353" customFormat="false" ht="15.75" hidden="false" customHeight="false" outlineLevel="0" collapsed="false">
      <c r="A353" s="14" t="n">
        <v>3</v>
      </c>
      <c r="B353" s="15" t="s">
        <v>437</v>
      </c>
      <c r="C353" s="15"/>
      <c r="D353" s="15"/>
      <c r="E353" s="15"/>
      <c r="F353" s="15"/>
      <c r="G353" s="15"/>
      <c r="H353" s="15"/>
      <c r="I353" s="15"/>
      <c r="J353" s="15"/>
      <c r="K353" s="15" t="n">
        <v>-0.00829</v>
      </c>
      <c r="L353" s="15" t="n">
        <v>-0.0113</v>
      </c>
      <c r="M353" s="15" t="n">
        <v>-0.00804</v>
      </c>
      <c r="N353" s="15" t="n">
        <v>-0.0138</v>
      </c>
      <c r="P353" s="0" t="n">
        <f aca="false">SUM(C353,E353,G353,I353,K353,M353)</f>
        <v>-0.01633</v>
      </c>
      <c r="Q353" s="0" t="n">
        <f aca="false">SUM(D353,F353,H353,J353,L353,N353)</f>
        <v>-0.0251</v>
      </c>
      <c r="S353" s="0" t="n">
        <f aca="false">P353/2</f>
        <v>-0.008165</v>
      </c>
      <c r="T353" s="0" t="n">
        <f aca="false">Q353/2</f>
        <v>-0.01255</v>
      </c>
      <c r="V353" s="0" t="n">
        <f aca="false">T353*-1</f>
        <v>0.01255</v>
      </c>
      <c r="W353" s="0" t="n">
        <f aca="false">S353*-1</f>
        <v>0.008165</v>
      </c>
    </row>
    <row r="354" customFormat="false" ht="15.75" hidden="false" customHeight="false" outlineLevel="0" collapsed="false">
      <c r="A354" s="14" t="n">
        <v>2</v>
      </c>
      <c r="B354" s="15" t="s">
        <v>438</v>
      </c>
      <c r="C354" s="15"/>
      <c r="D354" s="15"/>
      <c r="E354" s="15" t="n">
        <v>0.00315</v>
      </c>
      <c r="F354" s="15" t="n">
        <v>-0.0108</v>
      </c>
      <c r="G354" s="15" t="n">
        <v>-0.00186</v>
      </c>
      <c r="H354" s="15" t="n">
        <v>-0.0102</v>
      </c>
      <c r="I354" s="15"/>
      <c r="J354" s="15"/>
      <c r="K354" s="15"/>
      <c r="L354" s="15"/>
      <c r="M354" s="15"/>
      <c r="N354" s="15"/>
      <c r="P354" s="0" t="n">
        <f aca="false">SUM(C354,E354,G354,I354,K354,M354)</f>
        <v>0.00129</v>
      </c>
      <c r="Q354" s="0" t="n">
        <f aca="false">SUM(D354,F354,H354,J354,L354,N354)</f>
        <v>-0.021</v>
      </c>
      <c r="S354" s="0" t="n">
        <f aca="false">P354/2</f>
        <v>0.000645</v>
      </c>
      <c r="T354" s="0" t="n">
        <f aca="false">Q354/2</f>
        <v>-0.0105</v>
      </c>
      <c r="V354" s="0" t="n">
        <f aca="false">T354*-1</f>
        <v>0.0105</v>
      </c>
      <c r="W354" s="0" t="n">
        <f aca="false">S354*-1</f>
        <v>-0.000645</v>
      </c>
    </row>
    <row r="355" customFormat="false" ht="15.75" hidden="false" customHeight="false" outlineLevel="0" collapsed="false">
      <c r="A355" s="14" t="n">
        <v>2</v>
      </c>
      <c r="B355" s="15" t="s">
        <v>439</v>
      </c>
      <c r="C355" s="15"/>
      <c r="D355" s="15"/>
      <c r="E355" s="15" t="n">
        <v>-0.0057</v>
      </c>
      <c r="F355" s="15" t="n">
        <v>-0.0238</v>
      </c>
      <c r="G355" s="15" t="n">
        <v>-0.0211</v>
      </c>
      <c r="H355" s="15" t="n">
        <v>-0.0198</v>
      </c>
      <c r="I355" s="15"/>
      <c r="J355" s="15"/>
      <c r="K355" s="15"/>
      <c r="L355" s="15"/>
      <c r="M355" s="15"/>
      <c r="N355" s="15"/>
      <c r="P355" s="0" t="n">
        <f aca="false">SUM(C355,E355,G355,I355,K355,M355)</f>
        <v>-0.0268</v>
      </c>
      <c r="Q355" s="0" t="n">
        <f aca="false">SUM(D355,F355,H355,J355,L355,N355)</f>
        <v>-0.0436</v>
      </c>
      <c r="S355" s="0" t="n">
        <f aca="false">P355/2</f>
        <v>-0.0134</v>
      </c>
      <c r="T355" s="0" t="n">
        <f aca="false">Q355/2</f>
        <v>-0.0218</v>
      </c>
      <c r="V355" s="0" t="n">
        <f aca="false">T355*-1</f>
        <v>0.0218</v>
      </c>
      <c r="W355" s="0" t="n">
        <f aca="false">S355*-1</f>
        <v>0.0134</v>
      </c>
    </row>
    <row r="356" customFormat="false" ht="15.75" hidden="false" customHeight="false" outlineLevel="0" collapsed="false">
      <c r="A356" s="14" t="n">
        <v>2</v>
      </c>
      <c r="B356" s="15" t="s">
        <v>440</v>
      </c>
      <c r="C356" s="15"/>
      <c r="D356" s="15"/>
      <c r="E356" s="15" t="n">
        <v>-0.0044</v>
      </c>
      <c r="F356" s="15" t="n">
        <v>-0.0178</v>
      </c>
      <c r="G356" s="15" t="n">
        <v>0.000632</v>
      </c>
      <c r="H356" s="15" t="n">
        <v>-0.0179</v>
      </c>
      <c r="I356" s="15"/>
      <c r="J356" s="15"/>
      <c r="K356" s="15"/>
      <c r="L356" s="15"/>
      <c r="M356" s="15"/>
      <c r="N356" s="15"/>
      <c r="P356" s="0" t="n">
        <f aca="false">SUM(C356,E356,G356,I356,K356,M356)</f>
        <v>-0.003768</v>
      </c>
      <c r="Q356" s="0" t="n">
        <f aca="false">SUM(D356,F356,H356,J356,L356,N356)</f>
        <v>-0.0357</v>
      </c>
      <c r="S356" s="0" t="n">
        <f aca="false">P356/2</f>
        <v>-0.001884</v>
      </c>
      <c r="T356" s="0" t="n">
        <f aca="false">Q356/2</f>
        <v>-0.01785</v>
      </c>
      <c r="V356" s="0" t="n">
        <f aca="false">T356*-1</f>
        <v>0.01785</v>
      </c>
      <c r="W356" s="0" t="n">
        <f aca="false">S356*-1</f>
        <v>0.001884</v>
      </c>
    </row>
    <row r="357" customFormat="false" ht="15.75" hidden="false" customHeight="false" outlineLevel="0" collapsed="false">
      <c r="A357" s="14" t="n">
        <v>3</v>
      </c>
      <c r="B357" s="15" t="s">
        <v>441</v>
      </c>
      <c r="C357" s="15"/>
      <c r="D357" s="15"/>
      <c r="E357" s="15"/>
      <c r="F357" s="15"/>
      <c r="G357" s="15"/>
      <c r="H357" s="15"/>
      <c r="I357" s="15"/>
      <c r="J357" s="15"/>
      <c r="K357" s="15" t="n">
        <v>-0.00278</v>
      </c>
      <c r="L357" s="15" t="n">
        <v>0.0015</v>
      </c>
      <c r="M357" s="15" t="n">
        <v>-0.0117</v>
      </c>
      <c r="N357" s="15" t="n">
        <v>-0.0169</v>
      </c>
      <c r="P357" s="0" t="n">
        <f aca="false">SUM(C357,E357,G357,I357,K357,M357)</f>
        <v>-0.01448</v>
      </c>
      <c r="Q357" s="0" t="n">
        <f aca="false">SUM(D357,F357,H357,J357,L357,N357)</f>
        <v>-0.0154</v>
      </c>
      <c r="S357" s="0" t="n">
        <f aca="false">P357/2</f>
        <v>-0.00724</v>
      </c>
      <c r="T357" s="0" t="n">
        <f aca="false">Q357/2</f>
        <v>-0.0077</v>
      </c>
      <c r="V357" s="0" t="n">
        <f aca="false">T357*-1</f>
        <v>0.0077</v>
      </c>
      <c r="W357" s="0" t="n">
        <f aca="false">S357*-1</f>
        <v>0.00724</v>
      </c>
    </row>
    <row r="358" customFormat="false" ht="15.75" hidden="false" customHeight="false" outlineLevel="0" collapsed="false">
      <c r="A358" s="14" t="n">
        <v>3</v>
      </c>
      <c r="B358" s="15" t="s">
        <v>442</v>
      </c>
      <c r="C358" s="15"/>
      <c r="D358" s="15"/>
      <c r="E358" s="15"/>
      <c r="F358" s="15"/>
      <c r="G358" s="15"/>
      <c r="H358" s="15"/>
      <c r="I358" s="15"/>
      <c r="J358" s="15"/>
      <c r="K358" s="15" t="n">
        <v>-0.0127</v>
      </c>
      <c r="L358" s="15" t="n">
        <v>-0.00495</v>
      </c>
      <c r="M358" s="15" t="n">
        <v>-0.0117</v>
      </c>
      <c r="N358" s="15" t="n">
        <v>-0.0126</v>
      </c>
      <c r="P358" s="0" t="n">
        <f aca="false">SUM(C358,E358,G358,I358,K358,M358)</f>
        <v>-0.0244</v>
      </c>
      <c r="Q358" s="0" t="n">
        <f aca="false">SUM(D358,F358,H358,J358,L358,N358)</f>
        <v>-0.01755</v>
      </c>
      <c r="S358" s="0" t="n">
        <f aca="false">P358/2</f>
        <v>-0.0122</v>
      </c>
      <c r="T358" s="0" t="n">
        <f aca="false">Q358/2</f>
        <v>-0.008775</v>
      </c>
      <c r="V358" s="0" t="n">
        <f aca="false">T358*-1</f>
        <v>0.008775</v>
      </c>
      <c r="W358" s="0" t="n">
        <f aca="false">S358*-1</f>
        <v>0.0122</v>
      </c>
    </row>
    <row r="359" customFormat="false" ht="15.75" hidden="false" customHeight="false" outlineLevel="0" collapsed="false">
      <c r="A359" s="14" t="n">
        <v>1</v>
      </c>
      <c r="B359" s="15" t="s">
        <v>443</v>
      </c>
      <c r="C359" s="15" t="n">
        <v>-0.000128</v>
      </c>
      <c r="D359" s="15" t="n">
        <v>-0.00429</v>
      </c>
      <c r="E359" s="15"/>
      <c r="F359" s="15"/>
      <c r="G359" s="15"/>
      <c r="H359" s="15"/>
      <c r="I359" s="15" t="n">
        <v>0.012</v>
      </c>
      <c r="J359" s="15" t="n">
        <v>-0.0138</v>
      </c>
      <c r="K359" s="15"/>
      <c r="L359" s="15"/>
      <c r="M359" s="15"/>
      <c r="N359" s="15"/>
      <c r="P359" s="0" t="n">
        <f aca="false">SUM(C359,E359,G359,I359,K359,M359)</f>
        <v>0.011872</v>
      </c>
      <c r="Q359" s="0" t="n">
        <f aca="false">SUM(D359,F359,H359,J359,L359,N359)</f>
        <v>-0.01809</v>
      </c>
      <c r="S359" s="0" t="n">
        <f aca="false">P359/2</f>
        <v>0.005936</v>
      </c>
      <c r="T359" s="0" t="n">
        <f aca="false">Q359/2</f>
        <v>-0.009045</v>
      </c>
      <c r="V359" s="0" t="n">
        <f aca="false">T359*-1</f>
        <v>0.009045</v>
      </c>
      <c r="W359" s="0" t="n">
        <f aca="false">S359*-1</f>
        <v>-0.005936</v>
      </c>
    </row>
    <row r="360" customFormat="false" ht="15.75" hidden="false" customHeight="false" outlineLevel="0" collapsed="false">
      <c r="A360" s="14" t="n">
        <v>1</v>
      </c>
      <c r="B360" s="15" t="s">
        <v>444</v>
      </c>
      <c r="C360" s="15" t="n">
        <v>0.00167</v>
      </c>
      <c r="D360" s="15" t="n">
        <v>-0.00417</v>
      </c>
      <c r="E360" s="15"/>
      <c r="F360" s="15"/>
      <c r="G360" s="15"/>
      <c r="H360" s="15"/>
      <c r="I360" s="15" t="n">
        <v>0.0119</v>
      </c>
      <c r="J360" s="15" t="n">
        <v>-0.012</v>
      </c>
      <c r="K360" s="15"/>
      <c r="L360" s="15"/>
      <c r="M360" s="15"/>
      <c r="N360" s="15"/>
      <c r="P360" s="0" t="n">
        <f aca="false">SUM(C360,E360,G360,I360,K360,M360)</f>
        <v>0.01357</v>
      </c>
      <c r="Q360" s="0" t="n">
        <f aca="false">SUM(D360,F360,H360,J360,L360,N360)</f>
        <v>-0.01617</v>
      </c>
      <c r="S360" s="0" t="n">
        <f aca="false">P360/2</f>
        <v>0.006785</v>
      </c>
      <c r="T360" s="0" t="n">
        <f aca="false">Q360/2</f>
        <v>-0.008085</v>
      </c>
      <c r="V360" s="0" t="n">
        <f aca="false">T360*-1</f>
        <v>0.008085</v>
      </c>
      <c r="W360" s="0" t="n">
        <f aca="false">S360*-1</f>
        <v>-0.006785</v>
      </c>
    </row>
    <row r="361" customFormat="false" ht="15.75" hidden="false" customHeight="false" outlineLevel="0" collapsed="false">
      <c r="A361" s="14" t="n">
        <v>3</v>
      </c>
      <c r="B361" s="15" t="s">
        <v>445</v>
      </c>
      <c r="C361" s="15"/>
      <c r="D361" s="15"/>
      <c r="E361" s="15"/>
      <c r="F361" s="15"/>
      <c r="G361" s="15"/>
      <c r="H361" s="15"/>
      <c r="I361" s="15"/>
      <c r="J361" s="15"/>
      <c r="K361" s="15" t="n">
        <v>-0.0226</v>
      </c>
      <c r="L361" s="15" t="n">
        <v>-0.00114</v>
      </c>
      <c r="M361" s="15" t="n">
        <v>-0.0231</v>
      </c>
      <c r="N361" s="15" t="n">
        <v>-0.0231</v>
      </c>
      <c r="P361" s="0" t="n">
        <f aca="false">SUM(C361,E361,G361,I361,K361,M361)</f>
        <v>-0.0457</v>
      </c>
      <c r="Q361" s="0" t="n">
        <f aca="false">SUM(D361,F361,H361,J361,L361,N361)</f>
        <v>-0.02424</v>
      </c>
      <c r="S361" s="0" t="n">
        <f aca="false">P361/2</f>
        <v>-0.02285</v>
      </c>
      <c r="T361" s="0" t="n">
        <f aca="false">Q361/2</f>
        <v>-0.01212</v>
      </c>
      <c r="V361" s="0" t="n">
        <f aca="false">T361*-1</f>
        <v>0.01212</v>
      </c>
      <c r="W361" s="0" t="n">
        <f aca="false">S361*-1</f>
        <v>0.02285</v>
      </c>
    </row>
    <row r="362" customFormat="false" ht="15.75" hidden="false" customHeight="false" outlineLevel="0" collapsed="false">
      <c r="A362" s="14" t="n">
        <v>3</v>
      </c>
      <c r="B362" s="15" t="s">
        <v>446</v>
      </c>
      <c r="C362" s="15"/>
      <c r="D362" s="15"/>
      <c r="E362" s="15"/>
      <c r="F362" s="15"/>
      <c r="G362" s="15"/>
      <c r="H362" s="15"/>
      <c r="I362" s="15"/>
      <c r="J362" s="15"/>
      <c r="K362" s="15" t="n">
        <v>-0.0057</v>
      </c>
      <c r="L362" s="15" t="n">
        <v>-0.00546</v>
      </c>
      <c r="M362" s="15" t="n">
        <v>-0.00269</v>
      </c>
      <c r="N362" s="15" t="n">
        <v>-0.00269</v>
      </c>
      <c r="P362" s="0" t="n">
        <f aca="false">SUM(C362,E362,G362,I362,K362,M362)</f>
        <v>-0.00839</v>
      </c>
      <c r="Q362" s="0" t="n">
        <f aca="false">SUM(D362,F362,H362,J362,L362,N362)</f>
        <v>-0.00815</v>
      </c>
      <c r="S362" s="0" t="n">
        <f aca="false">P362/2</f>
        <v>-0.004195</v>
      </c>
      <c r="T362" s="0" t="n">
        <f aca="false">Q362/2</f>
        <v>-0.004075</v>
      </c>
      <c r="V362" s="0" t="n">
        <f aca="false">T362*-1</f>
        <v>0.004075</v>
      </c>
      <c r="W362" s="0" t="n">
        <f aca="false">S362*-1</f>
        <v>0.004195</v>
      </c>
    </row>
    <row r="363" customFormat="false" ht="15.75" hidden="false" customHeight="false" outlineLevel="0" collapsed="false">
      <c r="A363" s="14" t="n">
        <v>3</v>
      </c>
      <c r="B363" s="15" t="s">
        <v>447</v>
      </c>
      <c r="C363" s="15"/>
      <c r="D363" s="15"/>
      <c r="E363" s="15"/>
      <c r="F363" s="15"/>
      <c r="G363" s="15"/>
      <c r="H363" s="15"/>
      <c r="I363" s="15"/>
      <c r="J363" s="15"/>
      <c r="K363" s="15" t="n">
        <v>-0.0213</v>
      </c>
      <c r="L363" s="15" t="n">
        <v>-0.0144</v>
      </c>
      <c r="M363" s="15" t="n">
        <v>-0.0247</v>
      </c>
      <c r="N363" s="15" t="n">
        <v>-0.025</v>
      </c>
      <c r="P363" s="0" t="n">
        <f aca="false">SUM(C363,E363,G363,I363,K363,M363)</f>
        <v>-0.046</v>
      </c>
      <c r="Q363" s="0" t="n">
        <f aca="false">SUM(D363,F363,H363,J363,L363,N363)</f>
        <v>-0.0394</v>
      </c>
      <c r="S363" s="0" t="n">
        <f aca="false">P363/2</f>
        <v>-0.023</v>
      </c>
      <c r="T363" s="0" t="n">
        <f aca="false">Q363/2</f>
        <v>-0.0197</v>
      </c>
      <c r="V363" s="0" t="n">
        <f aca="false">T363*-1</f>
        <v>0.0197</v>
      </c>
      <c r="W363" s="0" t="n">
        <f aca="false">S363*-1</f>
        <v>0.023</v>
      </c>
    </row>
    <row r="364" customFormat="false" ht="15.75" hidden="false" customHeight="false" outlineLevel="0" collapsed="false">
      <c r="A364" s="14" t="n">
        <v>3</v>
      </c>
      <c r="B364" s="15" t="s">
        <v>448</v>
      </c>
      <c r="C364" s="15"/>
      <c r="D364" s="15"/>
      <c r="E364" s="15"/>
      <c r="F364" s="15"/>
      <c r="G364" s="15"/>
      <c r="H364" s="15"/>
      <c r="I364" s="15"/>
      <c r="J364" s="15"/>
      <c r="K364" s="15" t="n">
        <v>0.00129</v>
      </c>
      <c r="L364" s="15" t="n">
        <v>-0.0093</v>
      </c>
      <c r="M364" s="15" t="n">
        <v>-0.00655</v>
      </c>
      <c r="N364" s="15" t="n">
        <v>-0.0185</v>
      </c>
      <c r="P364" s="0" t="n">
        <f aca="false">SUM(C364,E364,G364,I364,K364,M364)</f>
        <v>-0.00526</v>
      </c>
      <c r="Q364" s="0" t="n">
        <f aca="false">SUM(D364,F364,H364,J364,L364,N364)</f>
        <v>-0.0278</v>
      </c>
      <c r="S364" s="0" t="n">
        <f aca="false">P364/2</f>
        <v>-0.00263</v>
      </c>
      <c r="T364" s="0" t="n">
        <f aca="false">Q364/2</f>
        <v>-0.0139</v>
      </c>
      <c r="V364" s="0" t="n">
        <f aca="false">T364*-1</f>
        <v>0.0139</v>
      </c>
      <c r="W364" s="0" t="n">
        <f aca="false">S364*-1</f>
        <v>0.00263</v>
      </c>
    </row>
    <row r="365" customFormat="false" ht="15.75" hidden="false" customHeight="false" outlineLevel="0" collapsed="false">
      <c r="A365" s="14" t="n">
        <v>3</v>
      </c>
      <c r="B365" s="15" t="s">
        <v>449</v>
      </c>
      <c r="C365" s="15"/>
      <c r="D365" s="15"/>
      <c r="E365" s="15"/>
      <c r="F365" s="15"/>
      <c r="G365" s="15"/>
      <c r="H365" s="15"/>
      <c r="I365" s="15"/>
      <c r="J365" s="15"/>
      <c r="K365" s="15" t="n">
        <v>-0.0288</v>
      </c>
      <c r="L365" s="15" t="n">
        <v>-0.0304</v>
      </c>
      <c r="M365" s="15" t="n">
        <v>-0.0214</v>
      </c>
      <c r="N365" s="15" t="n">
        <v>-0.0241</v>
      </c>
      <c r="P365" s="0" t="n">
        <f aca="false">SUM(C365,E365,G365,I365,K365,M365)</f>
        <v>-0.0502</v>
      </c>
      <c r="Q365" s="0" t="n">
        <f aca="false">SUM(D365,F365,H365,J365,L365,N365)</f>
        <v>-0.0545</v>
      </c>
      <c r="S365" s="0" t="n">
        <f aca="false">P365/2</f>
        <v>-0.0251</v>
      </c>
      <c r="T365" s="0" t="n">
        <f aca="false">Q365/2</f>
        <v>-0.02725</v>
      </c>
      <c r="V365" s="0" t="n">
        <f aca="false">T365*-1</f>
        <v>0.02725</v>
      </c>
      <c r="W365" s="0" t="n">
        <f aca="false">S365*-1</f>
        <v>0.0251</v>
      </c>
    </row>
    <row r="366" customFormat="false" ht="15.75" hidden="false" customHeight="false" outlineLevel="0" collapsed="false">
      <c r="A366" s="14" t="n">
        <v>3</v>
      </c>
      <c r="B366" s="15" t="s">
        <v>450</v>
      </c>
      <c r="C366" s="15"/>
      <c r="D366" s="15"/>
      <c r="E366" s="15"/>
      <c r="F366" s="15"/>
      <c r="G366" s="15"/>
      <c r="H366" s="15"/>
      <c r="I366" s="15"/>
      <c r="J366" s="15"/>
      <c r="K366" s="15" t="n">
        <v>-0.000366</v>
      </c>
      <c r="L366" s="15" t="n">
        <v>-0.0249</v>
      </c>
      <c r="M366" s="15" t="n">
        <v>-0.0285</v>
      </c>
      <c r="N366" s="15" t="n">
        <v>-0.0349</v>
      </c>
      <c r="P366" s="0" t="n">
        <f aca="false">SUM(C366,E366,G366,I366,K366,M366)</f>
        <v>-0.028866</v>
      </c>
      <c r="Q366" s="0" t="n">
        <f aca="false">SUM(D366,F366,H366,J366,L366,N366)</f>
        <v>-0.0598</v>
      </c>
      <c r="S366" s="0" t="n">
        <f aca="false">P366/2</f>
        <v>-0.014433</v>
      </c>
      <c r="T366" s="0" t="n">
        <f aca="false">Q366/2</f>
        <v>-0.0299</v>
      </c>
      <c r="V366" s="0" t="n">
        <f aca="false">T366*-1</f>
        <v>0.0299</v>
      </c>
      <c r="W366" s="0" t="n">
        <f aca="false">S366*-1</f>
        <v>0.014433</v>
      </c>
    </row>
    <row r="367" customFormat="false" ht="15.75" hidden="false" customHeight="false" outlineLevel="0" collapsed="false">
      <c r="A367" s="14" t="n">
        <v>1</v>
      </c>
      <c r="B367" s="15" t="s">
        <v>451</v>
      </c>
      <c r="C367" s="15" t="n">
        <v>-0.00796</v>
      </c>
      <c r="D367" s="15" t="n">
        <v>-0.0249</v>
      </c>
      <c r="E367" s="15"/>
      <c r="F367" s="15"/>
      <c r="G367" s="15"/>
      <c r="H367" s="15"/>
      <c r="I367" s="15" t="n">
        <v>-0.00373</v>
      </c>
      <c r="J367" s="15" t="n">
        <v>-0.00313</v>
      </c>
      <c r="K367" s="15"/>
      <c r="L367" s="15"/>
      <c r="M367" s="15"/>
      <c r="N367" s="15"/>
      <c r="P367" s="0" t="n">
        <f aca="false">SUM(C367,E367,G367,I367,K367,M367)</f>
        <v>-0.01169</v>
      </c>
      <c r="Q367" s="0" t="n">
        <f aca="false">SUM(D367,F367,H367,J367,L367,N367)</f>
        <v>-0.02803</v>
      </c>
      <c r="S367" s="0" t="n">
        <f aca="false">P367/2</f>
        <v>-0.005845</v>
      </c>
      <c r="T367" s="0" t="n">
        <f aca="false">Q367/2</f>
        <v>-0.014015</v>
      </c>
      <c r="V367" s="0" t="n">
        <f aca="false">T367*-1</f>
        <v>0.014015</v>
      </c>
      <c r="W367" s="0" t="n">
        <f aca="false">S367*-1</f>
        <v>0.005845</v>
      </c>
    </row>
    <row r="368" customFormat="false" ht="15.75" hidden="false" customHeight="false" outlineLevel="0" collapsed="false">
      <c r="A368" s="14" t="n">
        <v>1</v>
      </c>
      <c r="B368" s="15" t="s">
        <v>452</v>
      </c>
      <c r="C368" s="15" t="n">
        <v>-0.005</v>
      </c>
      <c r="D368" s="15" t="n">
        <v>0.0025</v>
      </c>
      <c r="E368" s="15"/>
      <c r="F368" s="15"/>
      <c r="G368" s="15"/>
      <c r="H368" s="15"/>
      <c r="I368" s="15" t="n">
        <v>0.00513</v>
      </c>
      <c r="J368" s="15" t="n">
        <v>-0.00321</v>
      </c>
      <c r="K368" s="15"/>
      <c r="L368" s="15"/>
      <c r="M368" s="15"/>
      <c r="N368" s="15"/>
      <c r="P368" s="0" t="n">
        <f aca="false">SUM(C368,E368,G368,I368,K368,M368)</f>
        <v>0.00013</v>
      </c>
      <c r="Q368" s="0" t="n">
        <f aca="false">SUM(D368,F368,H368,J368,L368,N368)</f>
        <v>-0.00071</v>
      </c>
      <c r="S368" s="0" t="n">
        <f aca="false">P368/2</f>
        <v>6.5E-005</v>
      </c>
      <c r="T368" s="0" t="n">
        <f aca="false">Q368/2</f>
        <v>-0.000355</v>
      </c>
      <c r="V368" s="0" t="n">
        <f aca="false">T368*-1</f>
        <v>0.000355</v>
      </c>
      <c r="W368" s="0" t="n">
        <f aca="false">S368*-1</f>
        <v>-6.5E-005</v>
      </c>
    </row>
    <row r="369" customFormat="false" ht="15.75" hidden="false" customHeight="false" outlineLevel="0" collapsed="false">
      <c r="A369" s="14" t="n">
        <v>3</v>
      </c>
      <c r="B369" s="15" t="s">
        <v>453</v>
      </c>
      <c r="C369" s="15"/>
      <c r="D369" s="15"/>
      <c r="E369" s="15"/>
      <c r="F369" s="15"/>
      <c r="G369" s="15"/>
      <c r="H369" s="15"/>
      <c r="I369" s="15"/>
      <c r="J369" s="15"/>
      <c r="K369" s="15" t="n">
        <v>-0.00469</v>
      </c>
      <c r="L369" s="15" t="n">
        <v>-0.0174</v>
      </c>
      <c r="M369" s="15" t="n">
        <v>-0.0101</v>
      </c>
      <c r="N369" s="15" t="n">
        <v>-0.0254</v>
      </c>
      <c r="P369" s="0" t="n">
        <f aca="false">SUM(C369,E369,G369,I369,K369,M369)</f>
        <v>-0.01479</v>
      </c>
      <c r="Q369" s="0" t="n">
        <f aca="false">SUM(D369,F369,H369,J369,L369,N369)</f>
        <v>-0.0428</v>
      </c>
      <c r="S369" s="0" t="n">
        <f aca="false">P369/2</f>
        <v>-0.007395</v>
      </c>
      <c r="T369" s="0" t="n">
        <f aca="false">Q369/2</f>
        <v>-0.0214</v>
      </c>
      <c r="V369" s="0" t="n">
        <f aca="false">T369*-1</f>
        <v>0.0214</v>
      </c>
      <c r="W369" s="0" t="n">
        <f aca="false">S369*-1</f>
        <v>0.007395</v>
      </c>
    </row>
    <row r="370" customFormat="false" ht="15.75" hidden="false" customHeight="false" outlineLevel="0" collapsed="false">
      <c r="A370" s="14" t="n">
        <v>3</v>
      </c>
      <c r="B370" s="15" t="s">
        <v>454</v>
      </c>
      <c r="C370" s="15"/>
      <c r="D370" s="15"/>
      <c r="E370" s="15"/>
      <c r="F370" s="15"/>
      <c r="G370" s="15"/>
      <c r="H370" s="15"/>
      <c r="I370" s="15"/>
      <c r="J370" s="15"/>
      <c r="K370" s="15" t="n">
        <v>-0.000778</v>
      </c>
      <c r="L370" s="15" t="n">
        <v>-0.00602</v>
      </c>
      <c r="M370" s="15" t="n">
        <v>-0.0057</v>
      </c>
      <c r="N370" s="15" t="n">
        <v>-0.00796</v>
      </c>
      <c r="P370" s="0" t="n">
        <f aca="false">SUM(C370,E370,G370,I370,K370,M370)</f>
        <v>-0.006478</v>
      </c>
      <c r="Q370" s="0" t="n">
        <f aca="false">SUM(D370,F370,H370,J370,L370,N370)</f>
        <v>-0.01398</v>
      </c>
      <c r="S370" s="0" t="n">
        <f aca="false">P370/2</f>
        <v>-0.003239</v>
      </c>
      <c r="T370" s="0" t="n">
        <f aca="false">Q370/2</f>
        <v>-0.00699</v>
      </c>
      <c r="V370" s="0" t="n">
        <f aca="false">T370*-1</f>
        <v>0.00699</v>
      </c>
      <c r="W370" s="0" t="n">
        <f aca="false">S370*-1</f>
        <v>0.003239</v>
      </c>
    </row>
    <row r="371" customFormat="false" ht="15.75" hidden="false" customHeight="false" outlineLevel="0" collapsed="false">
      <c r="A371" s="14" t="n">
        <v>1</v>
      </c>
      <c r="B371" s="15" t="s">
        <v>455</v>
      </c>
      <c r="C371" s="15" t="n">
        <v>0.00539</v>
      </c>
      <c r="D371" s="15" t="n">
        <v>0.0048</v>
      </c>
      <c r="E371" s="15"/>
      <c r="F371" s="15"/>
      <c r="G371" s="15"/>
      <c r="H371" s="15"/>
      <c r="I371" s="15" t="n">
        <v>0.00477</v>
      </c>
      <c r="J371" s="15" t="n">
        <v>-0.0203</v>
      </c>
      <c r="K371" s="15" t="n">
        <v>0</v>
      </c>
      <c r="L371" s="15" t="n">
        <v>0</v>
      </c>
      <c r="M371" s="15" t="n">
        <v>0</v>
      </c>
      <c r="N371" s="15" t="n">
        <v>0</v>
      </c>
      <c r="P371" s="0" t="n">
        <f aca="false">SUM(C371,E371,G371,I371,K371,M371)</f>
        <v>0.01016</v>
      </c>
      <c r="Q371" s="0" t="n">
        <f aca="false">SUM(D371,F371,H371,J371,L371,N371)</f>
        <v>-0.0155</v>
      </c>
      <c r="S371" s="0" t="n">
        <f aca="false">P371/2</f>
        <v>0.00508</v>
      </c>
      <c r="T371" s="0" t="n">
        <f aca="false">Q371/2</f>
        <v>-0.00775</v>
      </c>
      <c r="V371" s="0" t="n">
        <f aca="false">T371*-1</f>
        <v>0.00775</v>
      </c>
      <c r="W371" s="0" t="n">
        <f aca="false">S371*-1</f>
        <v>-0.00508</v>
      </c>
    </row>
    <row r="372" customFormat="false" ht="15.75" hidden="false" customHeight="false" outlineLevel="0" collapsed="false">
      <c r="A372" s="14" t="n">
        <v>3</v>
      </c>
      <c r="B372" s="15" t="s">
        <v>456</v>
      </c>
      <c r="C372" s="15"/>
      <c r="D372" s="15"/>
      <c r="E372" s="15"/>
      <c r="F372" s="15"/>
      <c r="G372" s="15"/>
      <c r="H372" s="15"/>
      <c r="I372" s="15"/>
      <c r="J372" s="15"/>
      <c r="K372" s="15" t="n">
        <v>-7.33E-005</v>
      </c>
      <c r="L372" s="15" t="n">
        <v>-0.0178</v>
      </c>
      <c r="M372" s="15" t="n">
        <v>-0.00309</v>
      </c>
      <c r="N372" s="15" t="n">
        <v>-0.00832</v>
      </c>
      <c r="P372" s="0" t="n">
        <f aca="false">SUM(C372,E372,G372,I372,K372,M372)</f>
        <v>-0.0031633</v>
      </c>
      <c r="Q372" s="0" t="n">
        <f aca="false">SUM(D372,F372,H372,J372,L372,N372)</f>
        <v>-0.02612</v>
      </c>
      <c r="S372" s="0" t="n">
        <f aca="false">P372/2</f>
        <v>-0.00158165</v>
      </c>
      <c r="T372" s="0" t="n">
        <f aca="false">Q372/2</f>
        <v>-0.01306</v>
      </c>
      <c r="V372" s="0" t="n">
        <f aca="false">T372*-1</f>
        <v>0.01306</v>
      </c>
      <c r="W372" s="0" t="n">
        <f aca="false">S372*-1</f>
        <v>0.00158165</v>
      </c>
    </row>
    <row r="373" customFormat="false" ht="15.75" hidden="false" customHeight="false" outlineLevel="0" collapsed="false">
      <c r="A373" s="14" t="n">
        <v>3</v>
      </c>
      <c r="B373" s="15" t="s">
        <v>457</v>
      </c>
      <c r="C373" s="15"/>
      <c r="D373" s="15"/>
      <c r="E373" s="15"/>
      <c r="F373" s="15"/>
      <c r="G373" s="15"/>
      <c r="H373" s="15"/>
      <c r="I373" s="15"/>
      <c r="J373" s="15"/>
      <c r="K373" s="15" t="n">
        <v>-0.00174</v>
      </c>
      <c r="L373" s="15" t="n">
        <v>-0.00364</v>
      </c>
      <c r="M373" s="15" t="n">
        <v>-0.00155</v>
      </c>
      <c r="N373" s="15" t="n">
        <v>-0.00262</v>
      </c>
      <c r="P373" s="0" t="n">
        <f aca="false">SUM(C373,E373,G373,I373,K373,M373)</f>
        <v>-0.00329</v>
      </c>
      <c r="Q373" s="0" t="n">
        <f aca="false">SUM(D373,F373,H373,J373,L373,N373)</f>
        <v>-0.00626</v>
      </c>
      <c r="S373" s="0" t="n">
        <f aca="false">P373/2</f>
        <v>-0.001645</v>
      </c>
      <c r="T373" s="0" t="n">
        <f aca="false">Q373/2</f>
        <v>-0.00313</v>
      </c>
      <c r="V373" s="0" t="n">
        <f aca="false">T373*-1</f>
        <v>0.00313</v>
      </c>
      <c r="W373" s="0" t="n">
        <f aca="false">S373*-1</f>
        <v>0.001645</v>
      </c>
    </row>
    <row r="374" customFormat="false" ht="15.75" hidden="false" customHeight="false" outlineLevel="0" collapsed="false">
      <c r="A374" s="14" t="n">
        <v>1</v>
      </c>
      <c r="B374" s="15" t="s">
        <v>458</v>
      </c>
      <c r="C374" s="15" t="n">
        <v>-0.00533</v>
      </c>
      <c r="D374" s="15" t="n">
        <v>-0.0039</v>
      </c>
      <c r="E374" s="15"/>
      <c r="F374" s="15"/>
      <c r="G374" s="15"/>
      <c r="H374" s="15"/>
      <c r="I374" s="15" t="n">
        <v>-0.00325</v>
      </c>
      <c r="J374" s="15" t="n">
        <v>-0.0253</v>
      </c>
      <c r="K374" s="15"/>
      <c r="L374" s="15"/>
      <c r="M374" s="15"/>
      <c r="N374" s="15"/>
      <c r="P374" s="0" t="n">
        <f aca="false">SUM(C374,E374,G374,I374,K374,M374)</f>
        <v>-0.00858</v>
      </c>
      <c r="Q374" s="0" t="n">
        <f aca="false">SUM(D374,F374,H374,J374,L374,N374)</f>
        <v>-0.0292</v>
      </c>
      <c r="S374" s="0" t="n">
        <f aca="false">P374/2</f>
        <v>-0.00429</v>
      </c>
      <c r="T374" s="0" t="n">
        <f aca="false">Q374/2</f>
        <v>-0.0146</v>
      </c>
      <c r="V374" s="0" t="n">
        <f aca="false">T374*-1</f>
        <v>0.0146</v>
      </c>
      <c r="W374" s="0" t="n">
        <f aca="false">S374*-1</f>
        <v>0.00429</v>
      </c>
    </row>
    <row r="375" customFormat="false" ht="15.75" hidden="false" customHeight="false" outlineLevel="0" collapsed="false">
      <c r="A375" s="14" t="n">
        <v>3</v>
      </c>
      <c r="B375" s="15" t="s">
        <v>459</v>
      </c>
      <c r="C375" s="15"/>
      <c r="D375" s="15"/>
      <c r="E375" s="15"/>
      <c r="F375" s="15"/>
      <c r="G375" s="15"/>
      <c r="H375" s="15"/>
      <c r="I375" s="15"/>
      <c r="J375" s="15"/>
      <c r="K375" s="15" t="n">
        <v>-0.0174</v>
      </c>
      <c r="L375" s="15" t="n">
        <v>-0.0105</v>
      </c>
      <c r="M375" s="15" t="n">
        <v>-0.0207</v>
      </c>
      <c r="N375" s="15" t="n">
        <v>-0.0208</v>
      </c>
      <c r="P375" s="0" t="n">
        <f aca="false">SUM(C375,E375,G375,I375,K375,M375)</f>
        <v>-0.0381</v>
      </c>
      <c r="Q375" s="0" t="n">
        <f aca="false">SUM(D375,F375,H375,J375,L375,N375)</f>
        <v>-0.0313</v>
      </c>
      <c r="S375" s="0" t="n">
        <f aca="false">P375/2</f>
        <v>-0.01905</v>
      </c>
      <c r="T375" s="0" t="n">
        <f aca="false">Q375/2</f>
        <v>-0.01565</v>
      </c>
      <c r="V375" s="0" t="n">
        <f aca="false">T375*-1</f>
        <v>0.01565</v>
      </c>
      <c r="W375" s="0" t="n">
        <f aca="false">S375*-1</f>
        <v>0.01905</v>
      </c>
    </row>
    <row r="376" customFormat="false" ht="15.75" hidden="false" customHeight="false" outlineLevel="0" collapsed="false">
      <c r="A376" s="14" t="n">
        <v>2</v>
      </c>
      <c r="B376" s="15" t="s">
        <v>460</v>
      </c>
      <c r="C376" s="15"/>
      <c r="D376" s="15"/>
      <c r="E376" s="15" t="n">
        <v>-0.00429</v>
      </c>
      <c r="F376" s="15" t="n">
        <v>-0.031</v>
      </c>
      <c r="G376" s="15" t="n">
        <v>-0.000137</v>
      </c>
      <c r="H376" s="15" t="n">
        <v>-0.032</v>
      </c>
      <c r="I376" s="15"/>
      <c r="J376" s="15"/>
      <c r="K376" s="15"/>
      <c r="L376" s="15"/>
      <c r="M376" s="15"/>
      <c r="N376" s="15"/>
      <c r="P376" s="0" t="n">
        <f aca="false">SUM(C376,E376,G376,I376,K376,M376)</f>
        <v>-0.004427</v>
      </c>
      <c r="Q376" s="0" t="n">
        <f aca="false">SUM(D376,F376,H376,J376,L376,N376)</f>
        <v>-0.063</v>
      </c>
      <c r="S376" s="0" t="n">
        <f aca="false">P376/2</f>
        <v>-0.0022135</v>
      </c>
      <c r="T376" s="0" t="n">
        <f aca="false">Q376/2</f>
        <v>-0.0315</v>
      </c>
      <c r="V376" s="0" t="n">
        <f aca="false">T376*-1</f>
        <v>0.0315</v>
      </c>
      <c r="W376" s="0" t="n">
        <f aca="false">S376*-1</f>
        <v>0.0022135</v>
      </c>
    </row>
    <row r="377" customFormat="false" ht="15.75" hidden="false" customHeight="false" outlineLevel="0" collapsed="false">
      <c r="A377" s="14" t="n">
        <v>3</v>
      </c>
      <c r="B377" s="15" t="s">
        <v>461</v>
      </c>
      <c r="C377" s="15"/>
      <c r="D377" s="15"/>
      <c r="E377" s="15"/>
      <c r="F377" s="15"/>
      <c r="G377" s="15"/>
      <c r="H377" s="15"/>
      <c r="I377" s="15"/>
      <c r="J377" s="15"/>
      <c r="K377" s="15" t="n">
        <v>0.00342</v>
      </c>
      <c r="L377" s="15" t="n">
        <v>-0.015</v>
      </c>
      <c r="M377" s="15" t="n">
        <v>-0.000229</v>
      </c>
      <c r="N377" s="15" t="n">
        <v>-0.0245</v>
      </c>
      <c r="P377" s="0" t="n">
        <f aca="false">SUM(C377,E377,G377,I377,K377,M377)</f>
        <v>0.003191</v>
      </c>
      <c r="Q377" s="0" t="n">
        <f aca="false">SUM(D377,F377,H377,J377,L377,N377)</f>
        <v>-0.0395</v>
      </c>
      <c r="S377" s="0" t="n">
        <f aca="false">P377/2</f>
        <v>0.0015955</v>
      </c>
      <c r="T377" s="0" t="n">
        <f aca="false">Q377/2</f>
        <v>-0.01975</v>
      </c>
      <c r="V377" s="0" t="n">
        <f aca="false">T377*-1</f>
        <v>0.01975</v>
      </c>
      <c r="W377" s="0" t="n">
        <f aca="false">S377*-1</f>
        <v>-0.0015955</v>
      </c>
    </row>
    <row r="378" customFormat="false" ht="15.75" hidden="false" customHeight="false" outlineLevel="0" collapsed="false">
      <c r="A378" s="14" t="n">
        <v>2</v>
      </c>
      <c r="B378" s="15" t="s">
        <v>462</v>
      </c>
      <c r="C378" s="15"/>
      <c r="D378" s="15"/>
      <c r="E378" s="15" t="n">
        <v>0.00473</v>
      </c>
      <c r="F378" s="15" t="n">
        <v>-0.008</v>
      </c>
      <c r="G378" s="15" t="n">
        <v>-0.00593</v>
      </c>
      <c r="H378" s="15" t="n">
        <v>-0.00605</v>
      </c>
      <c r="I378" s="15"/>
      <c r="J378" s="15"/>
      <c r="K378" s="15"/>
      <c r="L378" s="15"/>
      <c r="M378" s="15"/>
      <c r="N378" s="15"/>
      <c r="P378" s="0" t="n">
        <f aca="false">SUM(C378,E378,G378,I378,K378,M378)</f>
        <v>-0.0012</v>
      </c>
      <c r="Q378" s="0" t="n">
        <f aca="false">SUM(D378,F378,H378,J378,L378,N378)</f>
        <v>-0.01405</v>
      </c>
      <c r="S378" s="0" t="n">
        <f aca="false">P378/2</f>
        <v>-0.0006</v>
      </c>
      <c r="T378" s="0" t="n">
        <f aca="false">Q378/2</f>
        <v>-0.007025</v>
      </c>
      <c r="V378" s="0" t="n">
        <f aca="false">T378*-1</f>
        <v>0.007025</v>
      </c>
      <c r="W378" s="0" t="n">
        <f aca="false">S378*-1</f>
        <v>0.0006</v>
      </c>
    </row>
    <row r="379" customFormat="false" ht="15.75" hidden="false" customHeight="false" outlineLevel="0" collapsed="false">
      <c r="A379" s="14" t="n">
        <v>3</v>
      </c>
      <c r="B379" s="15" t="s">
        <v>463</v>
      </c>
      <c r="C379" s="15"/>
      <c r="D379" s="15"/>
      <c r="E379" s="15"/>
      <c r="F379" s="15"/>
      <c r="G379" s="15"/>
      <c r="H379" s="15"/>
      <c r="I379" s="15"/>
      <c r="J379" s="15"/>
      <c r="K379" s="15" t="n">
        <v>-0.0146</v>
      </c>
      <c r="L379" s="15" t="n">
        <v>-0.022</v>
      </c>
      <c r="M379" s="15" t="n">
        <v>-0.00667</v>
      </c>
      <c r="N379" s="15" t="n">
        <v>-0.0267</v>
      </c>
      <c r="P379" s="0" t="n">
        <f aca="false">SUM(C379,E379,G379,I379,K379,M379)</f>
        <v>-0.02127</v>
      </c>
      <c r="Q379" s="0" t="n">
        <f aca="false">SUM(D379,F379,H379,J379,L379,N379)</f>
        <v>-0.0487</v>
      </c>
      <c r="S379" s="0" t="n">
        <f aca="false">P379/2</f>
        <v>-0.010635</v>
      </c>
      <c r="T379" s="0" t="n">
        <f aca="false">Q379/2</f>
        <v>-0.02435</v>
      </c>
      <c r="V379" s="0" t="n">
        <f aca="false">T379*-1</f>
        <v>0.02435</v>
      </c>
      <c r="W379" s="0" t="n">
        <f aca="false">S379*-1</f>
        <v>0.010635</v>
      </c>
    </row>
    <row r="380" customFormat="false" ht="15.75" hidden="false" customHeight="false" outlineLevel="0" collapsed="false">
      <c r="A380" s="14" t="n">
        <v>1</v>
      </c>
      <c r="B380" s="15" t="s">
        <v>464</v>
      </c>
      <c r="C380" s="15" t="n">
        <v>-0.00842</v>
      </c>
      <c r="D380" s="15" t="n">
        <v>-0.0141</v>
      </c>
      <c r="E380" s="15"/>
      <c r="F380" s="15"/>
      <c r="G380" s="15"/>
      <c r="H380" s="15"/>
      <c r="I380" s="15" t="n">
        <v>0.000458</v>
      </c>
      <c r="J380" s="15" t="n">
        <v>-0.016</v>
      </c>
      <c r="K380" s="15"/>
      <c r="L380" s="15"/>
      <c r="M380" s="15"/>
      <c r="N380" s="15"/>
      <c r="P380" s="0" t="n">
        <f aca="false">SUM(C380,E380,G380,I380,K380,M380)</f>
        <v>-0.007962</v>
      </c>
      <c r="Q380" s="0" t="n">
        <f aca="false">SUM(D380,F380,H380,J380,L380,N380)</f>
        <v>-0.0301</v>
      </c>
      <c r="S380" s="0" t="n">
        <f aca="false">P380/2</f>
        <v>-0.003981</v>
      </c>
      <c r="T380" s="0" t="n">
        <f aca="false">Q380/2</f>
        <v>-0.01505</v>
      </c>
      <c r="V380" s="0" t="n">
        <f aca="false">T380*-1</f>
        <v>0.01505</v>
      </c>
      <c r="W380" s="0" t="n">
        <f aca="false">S380*-1</f>
        <v>0.003981</v>
      </c>
    </row>
    <row r="381" customFormat="false" ht="15.75" hidden="false" customHeight="false" outlineLevel="0" collapsed="false">
      <c r="A381" s="14" t="n">
        <v>3</v>
      </c>
      <c r="B381" s="15" t="s">
        <v>465</v>
      </c>
      <c r="C381" s="15"/>
      <c r="D381" s="15"/>
      <c r="E381" s="15"/>
      <c r="F381" s="15"/>
      <c r="G381" s="15"/>
      <c r="H381" s="15"/>
      <c r="I381" s="15"/>
      <c r="J381" s="15"/>
      <c r="K381" s="15" t="n">
        <v>-0.0118</v>
      </c>
      <c r="L381" s="15" t="n">
        <v>-0.0255</v>
      </c>
      <c r="M381" s="15" t="n">
        <v>-0.004</v>
      </c>
      <c r="N381" s="15" t="n">
        <v>-0.0272</v>
      </c>
      <c r="P381" s="0" t="n">
        <f aca="false">SUM(C381,E381,G381,I381,K381,M381)</f>
        <v>-0.0158</v>
      </c>
      <c r="Q381" s="0" t="n">
        <f aca="false">SUM(D381,F381,H381,J381,L381,N381)</f>
        <v>-0.0527</v>
      </c>
      <c r="S381" s="0" t="n">
        <f aca="false">P381/2</f>
        <v>-0.0079</v>
      </c>
      <c r="T381" s="0" t="n">
        <f aca="false">Q381/2</f>
        <v>-0.02635</v>
      </c>
      <c r="V381" s="0" t="n">
        <f aca="false">T381*-1</f>
        <v>0.02635</v>
      </c>
      <c r="W381" s="0" t="n">
        <f aca="false">S381*-1</f>
        <v>0.0079</v>
      </c>
    </row>
    <row r="382" customFormat="false" ht="15.75" hidden="false" customHeight="false" outlineLevel="0" collapsed="false">
      <c r="A382" s="14" t="n">
        <v>3</v>
      </c>
      <c r="B382" s="15" t="s">
        <v>466</v>
      </c>
      <c r="C382" s="15"/>
      <c r="D382" s="15"/>
      <c r="E382" s="15"/>
      <c r="F382" s="15"/>
      <c r="G382" s="15"/>
      <c r="H382" s="15"/>
      <c r="I382" s="15"/>
      <c r="J382" s="15"/>
      <c r="K382" s="15" t="n">
        <v>-0.0262</v>
      </c>
      <c r="L382" s="15" t="n">
        <v>-0.00897</v>
      </c>
      <c r="M382" s="15" t="n">
        <v>-0.0314</v>
      </c>
      <c r="N382" s="15" t="n">
        <v>-0.0253</v>
      </c>
      <c r="P382" s="0" t="n">
        <f aca="false">SUM(C382,E382,G382,I382,K382,M382)</f>
        <v>-0.0576</v>
      </c>
      <c r="Q382" s="0" t="n">
        <f aca="false">SUM(D382,F382,H382,J382,L382,N382)</f>
        <v>-0.03427</v>
      </c>
      <c r="S382" s="0" t="n">
        <f aca="false">P382/2</f>
        <v>-0.0288</v>
      </c>
      <c r="T382" s="0" t="n">
        <f aca="false">Q382/2</f>
        <v>-0.017135</v>
      </c>
      <c r="V382" s="0" t="n">
        <f aca="false">T382*-1</f>
        <v>0.017135</v>
      </c>
      <c r="W382" s="0" t="n">
        <f aca="false">S382*-1</f>
        <v>0.0288</v>
      </c>
    </row>
    <row r="383" customFormat="false" ht="15.75" hidden="false" customHeight="false" outlineLevel="0" collapsed="false">
      <c r="A383" s="14" t="n">
        <v>2</v>
      </c>
      <c r="B383" s="15" t="s">
        <v>467</v>
      </c>
      <c r="C383" s="15"/>
      <c r="D383" s="15"/>
      <c r="E383" s="15" t="n">
        <v>0.0107</v>
      </c>
      <c r="F383" s="15" t="n">
        <v>-0.00661</v>
      </c>
      <c r="G383" s="15" t="n">
        <v>-0.011</v>
      </c>
      <c r="H383" s="15" t="n">
        <v>0.00388</v>
      </c>
      <c r="I383" s="15"/>
      <c r="J383" s="15"/>
      <c r="K383" s="15"/>
      <c r="L383" s="15"/>
      <c r="M383" s="15"/>
      <c r="N383" s="15"/>
      <c r="P383" s="0" t="n">
        <f aca="false">SUM(C383,E383,G383,I383,K383,M383)</f>
        <v>-0.0003</v>
      </c>
      <c r="Q383" s="0" t="n">
        <f aca="false">SUM(D383,F383,H383,J383,L383,N383)</f>
        <v>-0.00273</v>
      </c>
      <c r="S383" s="0" t="n">
        <f aca="false">P383/2</f>
        <v>-0.00015</v>
      </c>
      <c r="T383" s="0" t="n">
        <f aca="false">Q383/2</f>
        <v>-0.001365</v>
      </c>
      <c r="V383" s="0" t="n">
        <f aca="false">T383*-1</f>
        <v>0.001365</v>
      </c>
      <c r="W383" s="0" t="n">
        <f aca="false">S383*-1</f>
        <v>0.00015</v>
      </c>
    </row>
    <row r="384" customFormat="false" ht="15.75" hidden="false" customHeight="false" outlineLevel="0" collapsed="false">
      <c r="A384" s="14" t="n">
        <v>2</v>
      </c>
      <c r="B384" s="15" t="s">
        <v>468</v>
      </c>
      <c r="C384" s="15"/>
      <c r="D384" s="15"/>
      <c r="E384" s="15" t="n">
        <v>-0.000723</v>
      </c>
      <c r="F384" s="15" t="n">
        <v>-0.0254</v>
      </c>
      <c r="G384" s="15" t="n">
        <v>-0.00679</v>
      </c>
      <c r="H384" s="15" t="n">
        <v>-0.0201</v>
      </c>
      <c r="I384" s="15"/>
      <c r="J384" s="15"/>
      <c r="K384" s="15"/>
      <c r="L384" s="15"/>
      <c r="M384" s="15"/>
      <c r="N384" s="15"/>
      <c r="P384" s="0" t="n">
        <f aca="false">SUM(C384,E384,G384,I384,K384,M384)</f>
        <v>-0.007513</v>
      </c>
      <c r="Q384" s="0" t="n">
        <f aca="false">SUM(D384,F384,H384,J384,L384,N384)</f>
        <v>-0.0455</v>
      </c>
      <c r="S384" s="0" t="n">
        <f aca="false">P384/2</f>
        <v>-0.0037565</v>
      </c>
      <c r="T384" s="0" t="n">
        <f aca="false">Q384/2</f>
        <v>-0.02275</v>
      </c>
      <c r="V384" s="0" t="n">
        <f aca="false">T384*-1</f>
        <v>0.02275</v>
      </c>
      <c r="W384" s="0" t="n">
        <f aca="false">S384*-1</f>
        <v>0.0037565</v>
      </c>
    </row>
    <row r="385" customFormat="false" ht="15.75" hidden="false" customHeight="false" outlineLevel="0" collapsed="false">
      <c r="A385" s="14" t="n">
        <v>3</v>
      </c>
      <c r="B385" s="15" t="s">
        <v>469</v>
      </c>
      <c r="C385" s="15"/>
      <c r="D385" s="15"/>
      <c r="E385" s="15"/>
      <c r="F385" s="15"/>
      <c r="G385" s="15"/>
      <c r="H385" s="15"/>
      <c r="I385" s="15"/>
      <c r="J385" s="15"/>
      <c r="K385" s="15" t="n">
        <v>-0.00317</v>
      </c>
      <c r="L385" s="15" t="n">
        <v>-0.0147</v>
      </c>
      <c r="M385" s="15" t="n">
        <v>-0.00888</v>
      </c>
      <c r="N385" s="15" t="n">
        <v>-0.0207</v>
      </c>
      <c r="P385" s="0" t="n">
        <f aca="false">SUM(C385,E385,G385,I385,K385,M385)</f>
        <v>-0.01205</v>
      </c>
      <c r="Q385" s="0" t="n">
        <f aca="false">SUM(D385,F385,H385,J385,L385,N385)</f>
        <v>-0.0354</v>
      </c>
      <c r="S385" s="0" t="n">
        <f aca="false">P385/2</f>
        <v>-0.006025</v>
      </c>
      <c r="T385" s="0" t="n">
        <f aca="false">Q385/2</f>
        <v>-0.0177</v>
      </c>
      <c r="V385" s="0" t="n">
        <f aca="false">T385*-1</f>
        <v>0.0177</v>
      </c>
      <c r="W385" s="0" t="n">
        <f aca="false">S385*-1</f>
        <v>0.006025</v>
      </c>
    </row>
    <row r="386" customFormat="false" ht="15.75" hidden="false" customHeight="false" outlineLevel="0" collapsed="false">
      <c r="A386" s="14" t="n">
        <v>1</v>
      </c>
      <c r="B386" s="15" t="s">
        <v>470</v>
      </c>
      <c r="C386" s="15" t="n">
        <v>-0.0296</v>
      </c>
      <c r="D386" s="15" t="n">
        <v>-0.0187</v>
      </c>
      <c r="E386" s="15"/>
      <c r="F386" s="15"/>
      <c r="G386" s="15"/>
      <c r="H386" s="15"/>
      <c r="I386" s="15" t="n">
        <v>-0.0076</v>
      </c>
      <c r="J386" s="15" t="n">
        <v>-0.0319</v>
      </c>
      <c r="K386" s="15"/>
      <c r="L386" s="15"/>
      <c r="M386" s="15"/>
      <c r="N386" s="15"/>
      <c r="P386" s="0" t="n">
        <f aca="false">SUM(C386,E386,G386,I386,K386,M386)</f>
        <v>-0.0372</v>
      </c>
      <c r="Q386" s="0" t="n">
        <f aca="false">SUM(D386,F386,H386,J386,L386,N386)</f>
        <v>-0.0506</v>
      </c>
      <c r="S386" s="0" t="n">
        <f aca="false">P386/2</f>
        <v>-0.0186</v>
      </c>
      <c r="T386" s="0" t="n">
        <f aca="false">Q386/2</f>
        <v>-0.0253</v>
      </c>
      <c r="V386" s="0" t="n">
        <f aca="false">T386*-1</f>
        <v>0.0253</v>
      </c>
      <c r="W386" s="0" t="n">
        <f aca="false">S386*-1</f>
        <v>0.0186</v>
      </c>
    </row>
    <row r="387" customFormat="false" ht="15.75" hidden="false" customHeight="false" outlineLevel="0" collapsed="false">
      <c r="A387" s="14" t="n">
        <v>1</v>
      </c>
      <c r="B387" s="15" t="s">
        <v>471</v>
      </c>
      <c r="C387" s="15" t="n">
        <v>-0.0127</v>
      </c>
      <c r="D387" s="15" t="n">
        <v>-0.00495</v>
      </c>
      <c r="E387" s="15"/>
      <c r="F387" s="15"/>
      <c r="G387" s="15"/>
      <c r="H387" s="15"/>
      <c r="I387" s="15" t="n">
        <v>-0.00166</v>
      </c>
      <c r="J387" s="15" t="n">
        <v>-0.0123</v>
      </c>
      <c r="K387" s="15"/>
      <c r="L387" s="15"/>
      <c r="M387" s="15"/>
      <c r="N387" s="15"/>
      <c r="P387" s="0" t="n">
        <f aca="false">SUM(C387,E387,G387,I387,K387,M387)</f>
        <v>-0.01436</v>
      </c>
      <c r="Q387" s="0" t="n">
        <f aca="false">SUM(D387,F387,H387,J387,L387,N387)</f>
        <v>-0.01725</v>
      </c>
      <c r="S387" s="0" t="n">
        <f aca="false">P387/2</f>
        <v>-0.00718</v>
      </c>
      <c r="T387" s="0" t="n">
        <f aca="false">Q387/2</f>
        <v>-0.008625</v>
      </c>
      <c r="V387" s="0" t="n">
        <f aca="false">T387*-1</f>
        <v>0.008625</v>
      </c>
      <c r="W387" s="0" t="n">
        <f aca="false">S387*-1</f>
        <v>0.00718</v>
      </c>
    </row>
    <row r="388" customFormat="false" ht="15.75" hidden="false" customHeight="false" outlineLevel="0" collapsed="false">
      <c r="A388" s="14" t="n">
        <v>3</v>
      </c>
      <c r="B388" s="15" t="s">
        <v>472</v>
      </c>
      <c r="C388" s="15"/>
      <c r="D388" s="15"/>
      <c r="E388" s="15"/>
      <c r="F388" s="15"/>
      <c r="G388" s="15"/>
      <c r="H388" s="15"/>
      <c r="I388" s="15"/>
      <c r="J388" s="15"/>
      <c r="K388" s="15" t="n">
        <v>-0.0078</v>
      </c>
      <c r="L388" s="15" t="n">
        <v>-0.00733</v>
      </c>
      <c r="M388" s="15" t="n">
        <v>-0.0068</v>
      </c>
      <c r="N388" s="15" t="n">
        <v>-0.0187</v>
      </c>
      <c r="P388" s="0" t="n">
        <f aca="false">SUM(C388,E388,G388,I388,K388,M388)</f>
        <v>-0.0146</v>
      </c>
      <c r="Q388" s="0" t="n">
        <f aca="false">SUM(D388,F388,H388,J388,L388,N388)</f>
        <v>-0.02603</v>
      </c>
      <c r="S388" s="0" t="n">
        <f aca="false">P388/2</f>
        <v>-0.0073</v>
      </c>
      <c r="T388" s="0" t="n">
        <f aca="false">Q388/2</f>
        <v>-0.013015</v>
      </c>
      <c r="V388" s="0" t="n">
        <f aca="false">T388*-1</f>
        <v>0.013015</v>
      </c>
      <c r="W388" s="0" t="n">
        <f aca="false">S388*-1</f>
        <v>0.0073</v>
      </c>
    </row>
    <row r="389" customFormat="false" ht="15.75" hidden="false" customHeight="false" outlineLevel="0" collapsed="false">
      <c r="A389" s="14" t="n">
        <v>1</v>
      </c>
      <c r="B389" s="15" t="s">
        <v>473</v>
      </c>
      <c r="C389" s="15" t="n">
        <v>-0.0148</v>
      </c>
      <c r="D389" s="15" t="n">
        <v>-0.0119</v>
      </c>
      <c r="E389" s="15"/>
      <c r="F389" s="15"/>
      <c r="G389" s="15"/>
      <c r="H389" s="15"/>
      <c r="I389" s="15" t="n">
        <v>-0.00359</v>
      </c>
      <c r="J389" s="15" t="n">
        <v>-0.0153</v>
      </c>
      <c r="K389" s="15"/>
      <c r="L389" s="15"/>
      <c r="M389" s="15"/>
      <c r="N389" s="15"/>
      <c r="P389" s="0" t="n">
        <f aca="false">SUM(C389,E389,G389,I389,K389,M389)</f>
        <v>-0.01839</v>
      </c>
      <c r="Q389" s="0" t="n">
        <f aca="false">SUM(D389,F389,H389,J389,L389,N389)</f>
        <v>-0.0272</v>
      </c>
      <c r="S389" s="0" t="n">
        <f aca="false">P389/2</f>
        <v>-0.009195</v>
      </c>
      <c r="T389" s="0" t="n">
        <f aca="false">Q389/2</f>
        <v>-0.0136</v>
      </c>
      <c r="V389" s="0" t="n">
        <f aca="false">T389*-1</f>
        <v>0.0136</v>
      </c>
      <c r="W389" s="0" t="n">
        <f aca="false">S389*-1</f>
        <v>0.009195</v>
      </c>
    </row>
    <row r="390" customFormat="false" ht="15.75" hidden="false" customHeight="false" outlineLevel="0" collapsed="false">
      <c r="A390" s="14" t="n">
        <v>1</v>
      </c>
      <c r="B390" s="15" t="s">
        <v>474</v>
      </c>
      <c r="C390" s="15" t="n">
        <v>-0.0337</v>
      </c>
      <c r="D390" s="15" t="n">
        <v>-0.0073</v>
      </c>
      <c r="E390" s="15"/>
      <c r="F390" s="15"/>
      <c r="G390" s="15"/>
      <c r="H390" s="15"/>
      <c r="I390" s="15" t="n">
        <v>0.00398</v>
      </c>
      <c r="J390" s="15" t="n">
        <v>-0.0249</v>
      </c>
      <c r="K390" s="15"/>
      <c r="L390" s="15"/>
      <c r="M390" s="15"/>
      <c r="N390" s="15"/>
      <c r="P390" s="0" t="n">
        <f aca="false">SUM(C390,E390,G390,I390,K390,M390)</f>
        <v>-0.02972</v>
      </c>
      <c r="Q390" s="0" t="n">
        <f aca="false">SUM(D390,F390,H390,J390,L390,N390)</f>
        <v>-0.0322</v>
      </c>
      <c r="S390" s="0" t="n">
        <f aca="false">P390/2</f>
        <v>-0.01486</v>
      </c>
      <c r="T390" s="0" t="n">
        <f aca="false">Q390/2</f>
        <v>-0.0161</v>
      </c>
      <c r="V390" s="0" t="n">
        <f aca="false">T390*-1</f>
        <v>0.0161</v>
      </c>
      <c r="W390" s="0" t="n">
        <f aca="false">S390*-1</f>
        <v>0.01486</v>
      </c>
    </row>
    <row r="391" customFormat="false" ht="15.75" hidden="false" customHeight="false" outlineLevel="0" collapsed="false">
      <c r="A391" s="14" t="n">
        <v>3</v>
      </c>
      <c r="B391" s="15" t="s">
        <v>475</v>
      </c>
      <c r="C391" s="15"/>
      <c r="D391" s="15"/>
      <c r="E391" s="15"/>
      <c r="F391" s="15"/>
      <c r="G391" s="15"/>
      <c r="H391" s="15"/>
      <c r="I391" s="15"/>
      <c r="J391" s="15"/>
      <c r="K391" s="15" t="n">
        <v>-0.00182</v>
      </c>
      <c r="L391" s="15" t="n">
        <v>-0.0167</v>
      </c>
      <c r="M391" s="15" t="n">
        <v>0.0013</v>
      </c>
      <c r="N391" s="15" t="n">
        <v>-0.0216</v>
      </c>
      <c r="P391" s="0" t="n">
        <f aca="false">SUM(C391,E391,G391,I391,K391,M391)</f>
        <v>-0.00052</v>
      </c>
      <c r="Q391" s="0" t="n">
        <f aca="false">SUM(D391,F391,H391,J391,L391,N391)</f>
        <v>-0.0383</v>
      </c>
      <c r="S391" s="0" t="n">
        <f aca="false">P391/2</f>
        <v>-0.00026</v>
      </c>
      <c r="T391" s="0" t="n">
        <f aca="false">Q391/2</f>
        <v>-0.01915</v>
      </c>
      <c r="V391" s="0" t="n">
        <f aca="false">T391*-1</f>
        <v>0.01915</v>
      </c>
      <c r="W391" s="0" t="n">
        <f aca="false">S391*-1</f>
        <v>0.00026</v>
      </c>
    </row>
    <row r="392" customFormat="false" ht="15.75" hidden="false" customHeight="false" outlineLevel="0" collapsed="false">
      <c r="A392" s="14" t="n">
        <v>3</v>
      </c>
      <c r="B392" s="15" t="s">
        <v>476</v>
      </c>
      <c r="C392" s="15"/>
      <c r="D392" s="15"/>
      <c r="E392" s="15"/>
      <c r="F392" s="15"/>
      <c r="G392" s="15"/>
      <c r="H392" s="15"/>
      <c r="I392" s="15"/>
      <c r="J392" s="15"/>
      <c r="K392" s="15" t="n">
        <v>-0.00226</v>
      </c>
      <c r="L392" s="15" t="n">
        <v>0.0056</v>
      </c>
      <c r="M392" s="15" t="n">
        <v>0.00204</v>
      </c>
      <c r="N392" s="15" t="n">
        <v>-0.0032</v>
      </c>
      <c r="P392" s="0" t="n">
        <f aca="false">SUM(C392,E392,G392,I392,K392,M392)</f>
        <v>-0.00022</v>
      </c>
      <c r="Q392" s="0" t="n">
        <f aca="false">SUM(D392,F392,H392,J392,L392,N392)</f>
        <v>0.0024</v>
      </c>
      <c r="S392" s="0" t="n">
        <f aca="false">P392/2</f>
        <v>-0.00011</v>
      </c>
      <c r="T392" s="0" t="n">
        <f aca="false">Q392/2</f>
        <v>0.0012</v>
      </c>
      <c r="V392" s="0" t="n">
        <f aca="false">T392*-1</f>
        <v>-0.0012</v>
      </c>
      <c r="W392" s="0" t="n">
        <f aca="false">S392*-1</f>
        <v>0.00011</v>
      </c>
    </row>
    <row r="393" customFormat="false" ht="15.75" hidden="false" customHeight="false" outlineLevel="0" collapsed="false">
      <c r="A393" s="14" t="n">
        <v>3</v>
      </c>
      <c r="B393" s="15" t="s">
        <v>477</v>
      </c>
      <c r="C393" s="15"/>
      <c r="D393" s="15"/>
      <c r="E393" s="15"/>
      <c r="F393" s="15"/>
      <c r="G393" s="15"/>
      <c r="H393" s="15"/>
      <c r="I393" s="15"/>
      <c r="J393" s="15"/>
      <c r="K393" s="15" t="n">
        <v>-0.00833</v>
      </c>
      <c r="L393" s="15" t="n">
        <v>-0.0125</v>
      </c>
      <c r="M393" s="15" t="n">
        <v>0.00203</v>
      </c>
      <c r="N393" s="15" t="n">
        <v>-0.0134</v>
      </c>
      <c r="P393" s="0" t="n">
        <f aca="false">SUM(C393,E393,G393,I393,K393,M393)</f>
        <v>-0.0063</v>
      </c>
      <c r="Q393" s="0" t="n">
        <f aca="false">SUM(D393,F393,H393,J393,L393,N393)</f>
        <v>-0.0259</v>
      </c>
      <c r="S393" s="0" t="n">
        <f aca="false">P393/2</f>
        <v>-0.00315</v>
      </c>
      <c r="T393" s="0" t="n">
        <f aca="false">Q393/2</f>
        <v>-0.01295</v>
      </c>
      <c r="V393" s="0" t="n">
        <f aca="false">T393*-1</f>
        <v>0.01295</v>
      </c>
      <c r="W393" s="0" t="n">
        <f aca="false">S393*-1</f>
        <v>0.00315</v>
      </c>
    </row>
    <row r="394" customFormat="false" ht="15.75" hidden="false" customHeight="false" outlineLevel="0" collapsed="false">
      <c r="A394" s="14" t="n">
        <v>1</v>
      </c>
      <c r="B394" s="15" t="s">
        <v>478</v>
      </c>
      <c r="C394" s="15" t="n">
        <v>-0.0239</v>
      </c>
      <c r="D394" s="15" t="n">
        <v>-0.0229</v>
      </c>
      <c r="E394" s="15"/>
      <c r="F394" s="15"/>
      <c r="G394" s="15"/>
      <c r="H394" s="15"/>
      <c r="I394" s="15" t="n">
        <v>-0.0169</v>
      </c>
      <c r="J394" s="15" t="n">
        <v>-0.017</v>
      </c>
      <c r="K394" s="15"/>
      <c r="L394" s="15"/>
      <c r="M394" s="15"/>
      <c r="N394" s="15"/>
      <c r="P394" s="0" t="n">
        <f aca="false">SUM(C394,E394,G394,I394,K394,M394)</f>
        <v>-0.0408</v>
      </c>
      <c r="Q394" s="0" t="n">
        <f aca="false">SUM(D394,F394,H394,J394,L394,N394)</f>
        <v>-0.0399</v>
      </c>
      <c r="S394" s="0" t="n">
        <f aca="false">P394/2</f>
        <v>-0.0204</v>
      </c>
      <c r="T394" s="0" t="n">
        <f aca="false">Q394/2</f>
        <v>-0.01995</v>
      </c>
      <c r="V394" s="0" t="n">
        <f aca="false">T394*-1</f>
        <v>0.01995</v>
      </c>
      <c r="W394" s="0" t="n">
        <f aca="false">S394*-1</f>
        <v>0.0204</v>
      </c>
    </row>
    <row r="395" customFormat="false" ht="15.75" hidden="false" customHeight="false" outlineLevel="0" collapsed="false">
      <c r="A395" s="14" t="n">
        <v>3</v>
      </c>
      <c r="B395" s="15" t="s">
        <v>479</v>
      </c>
      <c r="C395" s="15"/>
      <c r="D395" s="15"/>
      <c r="E395" s="15"/>
      <c r="F395" s="15"/>
      <c r="G395" s="15"/>
      <c r="H395" s="15"/>
      <c r="I395" s="15"/>
      <c r="J395" s="15"/>
      <c r="K395" s="15" t="n">
        <v>0.00121</v>
      </c>
      <c r="L395" s="15" t="n">
        <v>-0.0299</v>
      </c>
      <c r="M395" s="15" t="n">
        <v>0.0067</v>
      </c>
      <c r="N395" s="15" t="n">
        <v>-0.034</v>
      </c>
      <c r="P395" s="0" t="n">
        <f aca="false">SUM(C395,E395,G395,I395,K395,M395)</f>
        <v>0.00791</v>
      </c>
      <c r="Q395" s="0" t="n">
        <f aca="false">SUM(D395,F395,H395,J395,L395,N395)</f>
        <v>-0.0639</v>
      </c>
      <c r="S395" s="0" t="n">
        <f aca="false">P395/2</f>
        <v>0.003955</v>
      </c>
      <c r="T395" s="0" t="n">
        <f aca="false">Q395/2</f>
        <v>-0.03195</v>
      </c>
      <c r="V395" s="0" t="n">
        <f aca="false">T395*-1</f>
        <v>0.03195</v>
      </c>
      <c r="W395" s="0" t="n">
        <f aca="false">S395*-1</f>
        <v>-0.003955</v>
      </c>
    </row>
    <row r="396" customFormat="false" ht="15.75" hidden="false" customHeight="false" outlineLevel="0" collapsed="false">
      <c r="A396" s="14" t="n">
        <v>3</v>
      </c>
      <c r="B396" s="15" t="s">
        <v>480</v>
      </c>
      <c r="C396" s="15"/>
      <c r="D396" s="15"/>
      <c r="E396" s="15"/>
      <c r="F396" s="15"/>
      <c r="G396" s="15"/>
      <c r="H396" s="15"/>
      <c r="I396" s="15"/>
      <c r="J396" s="15"/>
      <c r="K396" s="15" t="n">
        <v>-0.0176</v>
      </c>
      <c r="L396" s="15" t="n">
        <v>-0.0141</v>
      </c>
      <c r="M396" s="15" t="n">
        <v>-0.0153</v>
      </c>
      <c r="N396" s="15" t="n">
        <v>-0.0191</v>
      </c>
      <c r="P396" s="0" t="n">
        <f aca="false">SUM(C396,E396,G396,I396,K396,M396)</f>
        <v>-0.0329</v>
      </c>
      <c r="Q396" s="0" t="n">
        <f aca="false">SUM(D396,F396,H396,J396,L396,N396)</f>
        <v>-0.0332</v>
      </c>
      <c r="S396" s="0" t="n">
        <f aca="false">P396/2</f>
        <v>-0.01645</v>
      </c>
      <c r="T396" s="0" t="n">
        <f aca="false">Q396/2</f>
        <v>-0.0166</v>
      </c>
      <c r="V396" s="0" t="n">
        <f aca="false">T396*-1</f>
        <v>0.0166</v>
      </c>
      <c r="W396" s="0" t="n">
        <f aca="false">S396*-1</f>
        <v>0.01645</v>
      </c>
    </row>
    <row r="397" customFormat="false" ht="15.75" hidden="false" customHeight="false" outlineLevel="0" collapsed="false">
      <c r="A397" s="14" t="n">
        <v>3</v>
      </c>
      <c r="B397" s="15" t="s">
        <v>481</v>
      </c>
      <c r="C397" s="15"/>
      <c r="D397" s="15"/>
      <c r="E397" s="15"/>
      <c r="F397" s="15"/>
      <c r="G397" s="15"/>
      <c r="H397" s="15"/>
      <c r="I397" s="15"/>
      <c r="J397" s="15"/>
      <c r="K397" s="15" t="n">
        <v>-0.0098</v>
      </c>
      <c r="L397" s="15" t="n">
        <v>-0.0129</v>
      </c>
      <c r="M397" s="15" t="n">
        <v>-0.00847</v>
      </c>
      <c r="N397" s="15" t="n">
        <v>-0.0237</v>
      </c>
      <c r="P397" s="0" t="n">
        <f aca="false">SUM(C397,E397,G397,I397,K397,M397)</f>
        <v>-0.01827</v>
      </c>
      <c r="Q397" s="0" t="n">
        <f aca="false">SUM(D397,F397,H397,J397,L397,N397)</f>
        <v>-0.0366</v>
      </c>
      <c r="S397" s="0" t="n">
        <f aca="false">P397/2</f>
        <v>-0.009135</v>
      </c>
      <c r="T397" s="0" t="n">
        <f aca="false">Q397/2</f>
        <v>-0.0183</v>
      </c>
      <c r="V397" s="0" t="n">
        <f aca="false">T397*-1</f>
        <v>0.0183</v>
      </c>
      <c r="W397" s="0" t="n">
        <f aca="false">S397*-1</f>
        <v>0.009135</v>
      </c>
    </row>
    <row r="398" customFormat="false" ht="15.75" hidden="false" customHeight="false" outlineLevel="0" collapsed="false">
      <c r="A398" s="14" t="n">
        <v>1</v>
      </c>
      <c r="B398" s="15" t="s">
        <v>482</v>
      </c>
      <c r="C398" s="15" t="n">
        <v>-0.00783</v>
      </c>
      <c r="D398" s="15" t="n">
        <v>-0.0197</v>
      </c>
      <c r="E398" s="15"/>
      <c r="F398" s="15"/>
      <c r="G398" s="15"/>
      <c r="H398" s="15"/>
      <c r="I398" s="15" t="n">
        <v>-0.00112</v>
      </c>
      <c r="J398" s="15" t="n">
        <v>-0.0235</v>
      </c>
      <c r="K398" s="15"/>
      <c r="L398" s="15"/>
      <c r="M398" s="15"/>
      <c r="N398" s="15"/>
      <c r="P398" s="0" t="n">
        <f aca="false">SUM(C398,E398,G398,I398,K398,M398)</f>
        <v>-0.00895</v>
      </c>
      <c r="Q398" s="0" t="n">
        <f aca="false">SUM(D398,F398,H398,J398,L398,N398)</f>
        <v>-0.0432</v>
      </c>
      <c r="S398" s="0" t="n">
        <f aca="false">P398/2</f>
        <v>-0.004475</v>
      </c>
      <c r="T398" s="0" t="n">
        <f aca="false">Q398/2</f>
        <v>-0.0216</v>
      </c>
      <c r="V398" s="0" t="n">
        <f aca="false">T398*-1</f>
        <v>0.0216</v>
      </c>
      <c r="W398" s="0" t="n">
        <f aca="false">S398*-1</f>
        <v>0.004475</v>
      </c>
    </row>
    <row r="399" customFormat="false" ht="15.75" hidden="false" customHeight="false" outlineLevel="0" collapsed="false">
      <c r="A399" s="14" t="n">
        <v>3</v>
      </c>
      <c r="B399" s="15" t="s">
        <v>483</v>
      </c>
      <c r="C399" s="15"/>
      <c r="D399" s="15"/>
      <c r="E399" s="15"/>
      <c r="F399" s="15"/>
      <c r="G399" s="15"/>
      <c r="H399" s="15"/>
      <c r="I399" s="15"/>
      <c r="J399" s="15"/>
      <c r="K399" s="15" t="n">
        <v>-0.000485</v>
      </c>
      <c r="L399" s="15" t="n">
        <v>-0.0164</v>
      </c>
      <c r="M399" s="15" t="n">
        <v>-0.0168</v>
      </c>
      <c r="N399" s="15" t="n">
        <v>-0.02</v>
      </c>
      <c r="P399" s="0" t="n">
        <f aca="false">SUM(C399,E399,G399,I399,K399,M399)</f>
        <v>-0.017285</v>
      </c>
      <c r="Q399" s="0" t="n">
        <f aca="false">SUM(D399,F399,H399,J399,L399,N399)</f>
        <v>-0.0364</v>
      </c>
      <c r="S399" s="0" t="n">
        <f aca="false">P399/2</f>
        <v>-0.0086425</v>
      </c>
      <c r="T399" s="0" t="n">
        <f aca="false">Q399/2</f>
        <v>-0.0182</v>
      </c>
      <c r="V399" s="0" t="n">
        <f aca="false">T399*-1</f>
        <v>0.0182</v>
      </c>
      <c r="W399" s="0" t="n">
        <f aca="false">S399*-1</f>
        <v>0.0086425</v>
      </c>
    </row>
    <row r="400" customFormat="false" ht="15.75" hidden="false" customHeight="false" outlineLevel="0" collapsed="false">
      <c r="A400" s="14" t="n">
        <v>3</v>
      </c>
      <c r="B400" s="15" t="s">
        <v>484</v>
      </c>
      <c r="C400" s="15"/>
      <c r="D400" s="15"/>
      <c r="E400" s="15"/>
      <c r="F400" s="15"/>
      <c r="G400" s="15"/>
      <c r="H400" s="15"/>
      <c r="I400" s="15"/>
      <c r="J400" s="15"/>
      <c r="K400" s="15" t="n">
        <v>0.00247</v>
      </c>
      <c r="L400" s="15" t="n">
        <v>-0.0257</v>
      </c>
      <c r="M400" s="15" t="n">
        <v>-0.000275</v>
      </c>
      <c r="N400" s="15" t="n">
        <v>-0.0283</v>
      </c>
      <c r="P400" s="0" t="n">
        <f aca="false">SUM(C400,E400,G400,I400,K400,M400)</f>
        <v>0.002195</v>
      </c>
      <c r="Q400" s="0" t="n">
        <f aca="false">SUM(D400,F400,H400,J400,L400,N400)</f>
        <v>-0.054</v>
      </c>
      <c r="S400" s="0" t="n">
        <f aca="false">P400/2</f>
        <v>0.0010975</v>
      </c>
      <c r="T400" s="0" t="n">
        <f aca="false">Q400/2</f>
        <v>-0.027</v>
      </c>
      <c r="V400" s="0" t="n">
        <f aca="false">T400*-1</f>
        <v>0.027</v>
      </c>
      <c r="W400" s="0" t="n">
        <f aca="false">S400*-1</f>
        <v>-0.0010975</v>
      </c>
    </row>
    <row r="401" customFormat="false" ht="15.75" hidden="false" customHeight="false" outlineLevel="0" collapsed="false">
      <c r="A401" s="14" t="n">
        <v>3</v>
      </c>
      <c r="B401" s="15" t="s">
        <v>485</v>
      </c>
      <c r="C401" s="15"/>
      <c r="D401" s="15"/>
      <c r="E401" s="15"/>
      <c r="F401" s="15"/>
      <c r="G401" s="15"/>
      <c r="H401" s="15"/>
      <c r="I401" s="15"/>
      <c r="J401" s="15"/>
      <c r="K401" s="15" t="n">
        <v>-0.00054</v>
      </c>
      <c r="L401" s="15" t="n">
        <v>-0.00209</v>
      </c>
      <c r="M401" s="15" t="n">
        <v>-0.00217</v>
      </c>
      <c r="N401" s="15" t="n">
        <v>-0.00277</v>
      </c>
      <c r="P401" s="0" t="n">
        <f aca="false">SUM(C401,E401,G401,I401,K401,M401)</f>
        <v>-0.00271</v>
      </c>
      <c r="Q401" s="0" t="n">
        <f aca="false">SUM(D401,F401,H401,J401,L401,N401)</f>
        <v>-0.00486</v>
      </c>
      <c r="S401" s="0" t="n">
        <f aca="false">P401/2</f>
        <v>-0.001355</v>
      </c>
      <c r="T401" s="0" t="n">
        <f aca="false">Q401/2</f>
        <v>-0.00243</v>
      </c>
      <c r="V401" s="0" t="n">
        <f aca="false">T401*-1</f>
        <v>0.00243</v>
      </c>
      <c r="W401" s="0" t="n">
        <f aca="false">S401*-1</f>
        <v>0.001355</v>
      </c>
    </row>
    <row r="402" customFormat="false" ht="15.75" hidden="false" customHeight="false" outlineLevel="0" collapsed="false">
      <c r="A402" s="14" t="n">
        <v>1</v>
      </c>
      <c r="B402" s="15" t="s">
        <v>486</v>
      </c>
      <c r="C402" s="15" t="n">
        <v>-0.0229</v>
      </c>
      <c r="D402" s="15" t="n">
        <v>-0.023</v>
      </c>
      <c r="E402" s="15"/>
      <c r="F402" s="15"/>
      <c r="G402" s="15"/>
      <c r="H402" s="15"/>
      <c r="I402" s="15" t="n">
        <v>-0.000559</v>
      </c>
      <c r="J402" s="15" t="n">
        <v>-0.0326</v>
      </c>
      <c r="K402" s="15"/>
      <c r="L402" s="15"/>
      <c r="M402" s="15"/>
      <c r="N402" s="15"/>
      <c r="P402" s="0" t="n">
        <f aca="false">SUM(C402,E402,G402,I402,K402,M402)</f>
        <v>-0.023459</v>
      </c>
      <c r="Q402" s="0" t="n">
        <f aca="false">SUM(D402,F402,H402,J402,L402,N402)</f>
        <v>-0.0556</v>
      </c>
      <c r="S402" s="0" t="n">
        <f aca="false">P402/2</f>
        <v>-0.0117295</v>
      </c>
      <c r="T402" s="0" t="n">
        <f aca="false">Q402/2</f>
        <v>-0.0278</v>
      </c>
      <c r="V402" s="0" t="n">
        <f aca="false">T402*-1</f>
        <v>0.0278</v>
      </c>
      <c r="W402" s="0" t="n">
        <f aca="false">S402*-1</f>
        <v>0.0117295</v>
      </c>
    </row>
    <row r="403" customFormat="false" ht="15.75" hidden="false" customHeight="false" outlineLevel="0" collapsed="false">
      <c r="A403" s="14" t="n">
        <v>3</v>
      </c>
      <c r="B403" s="15" t="s">
        <v>487</v>
      </c>
      <c r="C403" s="15"/>
      <c r="D403" s="15"/>
      <c r="E403" s="15"/>
      <c r="F403" s="15"/>
      <c r="G403" s="15"/>
      <c r="H403" s="15"/>
      <c r="I403" s="15"/>
      <c r="J403" s="15"/>
      <c r="K403" s="15" t="n">
        <v>-0.0073</v>
      </c>
      <c r="L403" s="15" t="n">
        <v>-0.0112</v>
      </c>
      <c r="M403" s="15" t="n">
        <v>-0.00289</v>
      </c>
      <c r="N403" s="15" t="n">
        <v>-0.0098</v>
      </c>
      <c r="P403" s="0" t="n">
        <f aca="false">SUM(C403,E403,G403,I403,K403,M403)</f>
        <v>-0.01019</v>
      </c>
      <c r="Q403" s="0" t="n">
        <f aca="false">SUM(D403,F403,H403,J403,L403,N403)</f>
        <v>-0.021</v>
      </c>
      <c r="S403" s="0" t="n">
        <f aca="false">P403/2</f>
        <v>-0.005095</v>
      </c>
      <c r="T403" s="0" t="n">
        <f aca="false">Q403/2</f>
        <v>-0.0105</v>
      </c>
      <c r="V403" s="0" t="n">
        <f aca="false">T403*-1</f>
        <v>0.0105</v>
      </c>
      <c r="W403" s="0" t="n">
        <f aca="false">S403*-1</f>
        <v>0.005095</v>
      </c>
    </row>
    <row r="404" customFormat="false" ht="15.75" hidden="false" customHeight="false" outlineLevel="0" collapsed="false">
      <c r="A404" s="14" t="n">
        <v>1</v>
      </c>
      <c r="B404" s="15" t="s">
        <v>488</v>
      </c>
      <c r="C404" s="15" t="n">
        <v>0.00104</v>
      </c>
      <c r="D404" s="15" t="n">
        <v>-0.021</v>
      </c>
      <c r="E404" s="15"/>
      <c r="F404" s="15"/>
      <c r="G404" s="15"/>
      <c r="H404" s="15"/>
      <c r="I404" s="15" t="n">
        <v>0.00806</v>
      </c>
      <c r="J404" s="15" t="n">
        <v>-0.0324</v>
      </c>
      <c r="K404" s="15" t="n">
        <v>0</v>
      </c>
      <c r="L404" s="15" t="n">
        <v>0</v>
      </c>
      <c r="M404" s="15" t="n">
        <v>0</v>
      </c>
      <c r="N404" s="15" t="n">
        <v>0</v>
      </c>
      <c r="P404" s="0" t="n">
        <f aca="false">SUM(C404,E404,G404,I404,K404,M404)</f>
        <v>0.0091</v>
      </c>
      <c r="Q404" s="0" t="n">
        <f aca="false">SUM(D404,F404,H404,J404,L404,N404)</f>
        <v>-0.0534</v>
      </c>
      <c r="S404" s="0" t="n">
        <f aca="false">P404/2</f>
        <v>0.00455</v>
      </c>
      <c r="T404" s="0" t="n">
        <f aca="false">Q404/2</f>
        <v>-0.0267</v>
      </c>
      <c r="V404" s="0" t="n">
        <f aca="false">T404*-1</f>
        <v>0.0267</v>
      </c>
      <c r="W404" s="0" t="n">
        <f aca="false">S404*-1</f>
        <v>-0.00455</v>
      </c>
    </row>
    <row r="405" customFormat="false" ht="15.75" hidden="false" customHeight="false" outlineLevel="0" collapsed="false">
      <c r="A405" s="14" t="n">
        <v>2</v>
      </c>
      <c r="B405" s="15" t="s">
        <v>489</v>
      </c>
      <c r="C405" s="15"/>
      <c r="D405" s="15"/>
      <c r="E405" s="15" t="n">
        <v>-0.0212</v>
      </c>
      <c r="F405" s="15" t="n">
        <v>-0.0183</v>
      </c>
      <c r="G405" s="15" t="n">
        <v>-0.0251</v>
      </c>
      <c r="H405" s="15" t="n">
        <v>-0.0223</v>
      </c>
      <c r="I405" s="15"/>
      <c r="J405" s="15"/>
      <c r="K405" s="15"/>
      <c r="L405" s="15"/>
      <c r="M405" s="15"/>
      <c r="N405" s="15"/>
      <c r="P405" s="0" t="n">
        <f aca="false">SUM(C405,E405,G405,I405,K405,M405)</f>
        <v>-0.0463</v>
      </c>
      <c r="Q405" s="0" t="n">
        <f aca="false">SUM(D405,F405,H405,J405,L405,N405)</f>
        <v>-0.0406</v>
      </c>
      <c r="S405" s="0" t="n">
        <f aca="false">P405/2</f>
        <v>-0.02315</v>
      </c>
      <c r="T405" s="0" t="n">
        <f aca="false">Q405/2</f>
        <v>-0.0203</v>
      </c>
      <c r="V405" s="0" t="n">
        <f aca="false">T405*-1</f>
        <v>0.0203</v>
      </c>
      <c r="W405" s="0" t="n">
        <f aca="false">S405*-1</f>
        <v>0.02315</v>
      </c>
    </row>
    <row r="406" customFormat="false" ht="15.75" hidden="false" customHeight="false" outlineLevel="0" collapsed="false">
      <c r="A406" s="14" t="n">
        <v>1</v>
      </c>
      <c r="B406" s="15" t="s">
        <v>490</v>
      </c>
      <c r="C406" s="15" t="n">
        <v>-0.0205</v>
      </c>
      <c r="D406" s="15" t="n">
        <v>0.00223</v>
      </c>
      <c r="E406" s="15"/>
      <c r="F406" s="15"/>
      <c r="G406" s="15"/>
      <c r="H406" s="15"/>
      <c r="I406" s="15" t="n">
        <v>0.0132</v>
      </c>
      <c r="J406" s="15" t="n">
        <v>-0.0116</v>
      </c>
      <c r="K406" s="15"/>
      <c r="L406" s="15"/>
      <c r="M406" s="15"/>
      <c r="N406" s="15"/>
      <c r="P406" s="0" t="n">
        <f aca="false">SUM(C406,E406,G406,I406,K406,M406)</f>
        <v>-0.0073</v>
      </c>
      <c r="Q406" s="0" t="n">
        <f aca="false">SUM(D406,F406,H406,J406,L406,N406)</f>
        <v>-0.00937</v>
      </c>
      <c r="S406" s="0" t="n">
        <f aca="false">P406/2</f>
        <v>-0.00365</v>
      </c>
      <c r="T406" s="0" t="n">
        <f aca="false">Q406/2</f>
        <v>-0.004685</v>
      </c>
      <c r="V406" s="0" t="n">
        <f aca="false">T406*-1</f>
        <v>0.004685</v>
      </c>
      <c r="W406" s="0" t="n">
        <f aca="false">S406*-1</f>
        <v>0.00365</v>
      </c>
    </row>
    <row r="407" customFormat="false" ht="15.75" hidden="false" customHeight="false" outlineLevel="0" collapsed="false">
      <c r="A407" s="14" t="n">
        <v>3</v>
      </c>
      <c r="B407" s="15" t="s">
        <v>491</v>
      </c>
      <c r="C407" s="15"/>
      <c r="D407" s="15"/>
      <c r="E407" s="15"/>
      <c r="F407" s="15"/>
      <c r="G407" s="15"/>
      <c r="H407" s="15"/>
      <c r="I407" s="15"/>
      <c r="J407" s="15"/>
      <c r="K407" s="15" t="n">
        <v>-0.012</v>
      </c>
      <c r="L407" s="15" t="n">
        <v>-0.0231</v>
      </c>
      <c r="M407" s="15" t="n">
        <v>-0.0231</v>
      </c>
      <c r="N407" s="15" t="n">
        <v>-0.0231</v>
      </c>
      <c r="P407" s="0" t="n">
        <f aca="false">SUM(C407,E407,G407,I407,K407,M407)</f>
        <v>-0.0351</v>
      </c>
      <c r="Q407" s="0" t="n">
        <f aca="false">SUM(D407,F407,H407,J407,L407,N407)</f>
        <v>-0.0462</v>
      </c>
      <c r="S407" s="0" t="n">
        <f aca="false">P407/2</f>
        <v>-0.01755</v>
      </c>
      <c r="T407" s="0" t="n">
        <f aca="false">Q407/2</f>
        <v>-0.0231</v>
      </c>
      <c r="V407" s="0" t="n">
        <f aca="false">T407*-1</f>
        <v>0.0231</v>
      </c>
      <c r="W407" s="0" t="n">
        <f aca="false">S407*-1</f>
        <v>0.01755</v>
      </c>
    </row>
    <row r="408" customFormat="false" ht="15.75" hidden="false" customHeight="false" outlineLevel="0" collapsed="false">
      <c r="A408" s="14" t="n">
        <v>3</v>
      </c>
      <c r="B408" s="15" t="s">
        <v>492</v>
      </c>
      <c r="C408" s="15"/>
      <c r="D408" s="15"/>
      <c r="E408" s="15"/>
      <c r="F408" s="15"/>
      <c r="G408" s="15"/>
      <c r="H408" s="15"/>
      <c r="I408" s="15"/>
      <c r="J408" s="15"/>
      <c r="K408" s="15" t="n">
        <v>0.000101</v>
      </c>
      <c r="L408" s="15" t="n">
        <v>-0.0214</v>
      </c>
      <c r="M408" s="15" t="n">
        <v>0.00369</v>
      </c>
      <c r="N408" s="15" t="n">
        <v>-0.027</v>
      </c>
      <c r="P408" s="0" t="n">
        <f aca="false">SUM(C408,E408,G408,I408,K408,M408)</f>
        <v>0.003791</v>
      </c>
      <c r="Q408" s="0" t="n">
        <f aca="false">SUM(D408,F408,H408,J408,L408,N408)</f>
        <v>-0.0484</v>
      </c>
      <c r="S408" s="0" t="n">
        <f aca="false">P408/2</f>
        <v>0.0018955</v>
      </c>
      <c r="T408" s="0" t="n">
        <f aca="false">Q408/2</f>
        <v>-0.0242</v>
      </c>
      <c r="V408" s="0" t="n">
        <f aca="false">T408*-1</f>
        <v>0.0242</v>
      </c>
      <c r="W408" s="0" t="n">
        <f aca="false">S408*-1</f>
        <v>-0.0018955</v>
      </c>
    </row>
    <row r="409" customFormat="false" ht="15.75" hidden="false" customHeight="false" outlineLevel="0" collapsed="false">
      <c r="A409" s="14" t="n">
        <v>2</v>
      </c>
      <c r="B409" s="15" t="s">
        <v>493</v>
      </c>
      <c r="C409" s="15"/>
      <c r="D409" s="15"/>
      <c r="E409" s="15" t="n">
        <v>0.00339</v>
      </c>
      <c r="F409" s="15" t="n">
        <v>-0.0335</v>
      </c>
      <c r="G409" s="15" t="n">
        <v>-0.0198</v>
      </c>
      <c r="H409" s="15" t="n">
        <v>-0.0255</v>
      </c>
      <c r="I409" s="15"/>
      <c r="J409" s="15"/>
      <c r="K409" s="15"/>
      <c r="L409" s="15"/>
      <c r="M409" s="15"/>
      <c r="N409" s="15"/>
      <c r="P409" s="0" t="n">
        <f aca="false">SUM(C409,E409,G409,I409,K409,M409)</f>
        <v>-0.01641</v>
      </c>
      <c r="Q409" s="0" t="n">
        <f aca="false">SUM(D409,F409,H409,J409,L409,N409)</f>
        <v>-0.059</v>
      </c>
      <c r="S409" s="0" t="n">
        <f aca="false">P409/2</f>
        <v>-0.008205</v>
      </c>
      <c r="T409" s="0" t="n">
        <f aca="false">Q409/2</f>
        <v>-0.0295</v>
      </c>
      <c r="V409" s="0" t="n">
        <f aca="false">T409*-1</f>
        <v>0.0295</v>
      </c>
      <c r="W409" s="0" t="n">
        <f aca="false">S409*-1</f>
        <v>0.008205</v>
      </c>
    </row>
    <row r="410" customFormat="false" ht="15.75" hidden="false" customHeight="false" outlineLevel="0" collapsed="false">
      <c r="A410" s="14" t="n">
        <v>2</v>
      </c>
      <c r="B410" s="15" t="s">
        <v>494</v>
      </c>
      <c r="C410" s="15"/>
      <c r="D410" s="15"/>
      <c r="E410" s="15" t="n">
        <v>0.000201</v>
      </c>
      <c r="F410" s="15" t="n">
        <v>-0.000394</v>
      </c>
      <c r="G410" s="15" t="n">
        <v>0.00033</v>
      </c>
      <c r="H410" s="15" t="n">
        <v>-0.0011</v>
      </c>
      <c r="I410" s="15"/>
      <c r="J410" s="15"/>
      <c r="K410" s="15"/>
      <c r="L410" s="15"/>
      <c r="M410" s="15"/>
      <c r="N410" s="15"/>
      <c r="P410" s="0" t="n">
        <f aca="false">SUM(C410,E410,G410,I410,K410,M410)</f>
        <v>0.000531</v>
      </c>
      <c r="Q410" s="0" t="n">
        <f aca="false">SUM(D410,F410,H410,J410,L410,N410)</f>
        <v>-0.001494</v>
      </c>
      <c r="S410" s="0" t="n">
        <f aca="false">P410/2</f>
        <v>0.0002655</v>
      </c>
      <c r="T410" s="0" t="n">
        <f aca="false">Q410/2</f>
        <v>-0.000747</v>
      </c>
      <c r="V410" s="0" t="n">
        <f aca="false">T410*-1</f>
        <v>0.000747</v>
      </c>
      <c r="W410" s="0" t="n">
        <f aca="false">S410*-1</f>
        <v>-0.0002655</v>
      </c>
    </row>
    <row r="411" customFormat="false" ht="15.75" hidden="false" customHeight="false" outlineLevel="0" collapsed="false">
      <c r="A411" s="14" t="n">
        <v>2</v>
      </c>
      <c r="B411" s="15" t="s">
        <v>495</v>
      </c>
      <c r="C411" s="15"/>
      <c r="D411" s="15"/>
      <c r="E411" s="15" t="n">
        <v>0.00234</v>
      </c>
      <c r="F411" s="15" t="n">
        <v>-0.0128</v>
      </c>
      <c r="G411" s="15" t="n">
        <v>-0.000495</v>
      </c>
      <c r="H411" s="15" t="n">
        <v>-0.0175</v>
      </c>
      <c r="I411" s="15"/>
      <c r="J411" s="15"/>
      <c r="K411" s="15"/>
      <c r="L411" s="15"/>
      <c r="M411" s="15"/>
      <c r="N411" s="15"/>
      <c r="P411" s="0" t="n">
        <f aca="false">SUM(C411,E411,G411,I411,K411,M411)</f>
        <v>0.001845</v>
      </c>
      <c r="Q411" s="0" t="n">
        <f aca="false">SUM(D411,F411,H411,J411,L411,N411)</f>
        <v>-0.0303</v>
      </c>
      <c r="S411" s="0" t="n">
        <f aca="false">P411/2</f>
        <v>0.0009225</v>
      </c>
      <c r="T411" s="0" t="n">
        <f aca="false">Q411/2</f>
        <v>-0.01515</v>
      </c>
      <c r="V411" s="0" t="n">
        <f aca="false">T411*-1</f>
        <v>0.01515</v>
      </c>
      <c r="W411" s="0" t="n">
        <f aca="false">S411*-1</f>
        <v>-0.0009225</v>
      </c>
    </row>
    <row r="412" customFormat="false" ht="15.75" hidden="false" customHeight="false" outlineLevel="0" collapsed="false">
      <c r="A412" s="14" t="n">
        <v>2</v>
      </c>
      <c r="B412" s="15" t="s">
        <v>496</v>
      </c>
      <c r="C412" s="15"/>
      <c r="D412" s="15"/>
      <c r="E412" s="15" t="n">
        <v>-0.00814</v>
      </c>
      <c r="F412" s="15" t="n">
        <v>0.00186</v>
      </c>
      <c r="G412" s="15" t="n">
        <v>0.0085</v>
      </c>
      <c r="H412" s="15" t="n">
        <v>-0.0272</v>
      </c>
      <c r="I412" s="15"/>
      <c r="J412" s="15"/>
      <c r="K412" s="15"/>
      <c r="L412" s="15"/>
      <c r="M412" s="15"/>
      <c r="N412" s="15"/>
      <c r="P412" s="0" t="n">
        <f aca="false">SUM(C412,E412,G412,I412,K412,M412)</f>
        <v>0.000360000000000001</v>
      </c>
      <c r="Q412" s="0" t="n">
        <f aca="false">SUM(D412,F412,H412,J412,L412,N412)</f>
        <v>-0.02534</v>
      </c>
      <c r="S412" s="0" t="n">
        <f aca="false">P412/2</f>
        <v>0.00018</v>
      </c>
      <c r="T412" s="0" t="n">
        <f aca="false">Q412/2</f>
        <v>-0.01267</v>
      </c>
      <c r="V412" s="0" t="n">
        <f aca="false">T412*-1</f>
        <v>0.01267</v>
      </c>
      <c r="W412" s="0" t="n">
        <f aca="false">S412*-1</f>
        <v>-0.00018</v>
      </c>
    </row>
    <row r="413" customFormat="false" ht="15.75" hidden="false" customHeight="false" outlineLevel="0" collapsed="false">
      <c r="A413" s="14" t="n">
        <v>1</v>
      </c>
      <c r="B413" s="15" t="s">
        <v>497</v>
      </c>
      <c r="C413" s="15" t="n">
        <v>-0.0221</v>
      </c>
      <c r="D413" s="15" t="n">
        <v>-0.0185</v>
      </c>
      <c r="E413" s="15"/>
      <c r="F413" s="15"/>
      <c r="G413" s="15"/>
      <c r="H413" s="15"/>
      <c r="I413" s="15" t="n">
        <v>-0.00967</v>
      </c>
      <c r="J413" s="15" t="n">
        <v>-0.0286</v>
      </c>
      <c r="K413" s="15"/>
      <c r="L413" s="15"/>
      <c r="M413" s="15"/>
      <c r="N413" s="15"/>
      <c r="P413" s="0" t="n">
        <f aca="false">SUM(C413,E413,G413,I413,K413,M413)</f>
        <v>-0.03177</v>
      </c>
      <c r="Q413" s="0" t="n">
        <f aca="false">SUM(D413,F413,H413,J413,L413,N413)</f>
        <v>-0.0471</v>
      </c>
      <c r="S413" s="0" t="n">
        <f aca="false">P413/2</f>
        <v>-0.015885</v>
      </c>
      <c r="T413" s="0" t="n">
        <f aca="false">Q413/2</f>
        <v>-0.02355</v>
      </c>
      <c r="V413" s="0" t="n">
        <f aca="false">T413*-1</f>
        <v>0.02355</v>
      </c>
      <c r="W413" s="0" t="n">
        <f aca="false">S413*-1</f>
        <v>0.015885</v>
      </c>
    </row>
    <row r="414" customFormat="false" ht="15.75" hidden="false" customHeight="false" outlineLevel="0" collapsed="false">
      <c r="A414" s="14" t="n">
        <v>3</v>
      </c>
      <c r="B414" s="15" t="s">
        <v>498</v>
      </c>
      <c r="C414" s="15"/>
      <c r="D414" s="15"/>
      <c r="E414" s="15"/>
      <c r="F414" s="15"/>
      <c r="G414" s="15"/>
      <c r="H414" s="15"/>
      <c r="I414" s="15"/>
      <c r="J414" s="15"/>
      <c r="K414" s="15" t="n">
        <v>-0.00837</v>
      </c>
      <c r="L414" s="15" t="n">
        <v>0.00151</v>
      </c>
      <c r="M414" s="15" t="n">
        <v>-0.0231</v>
      </c>
      <c r="N414" s="15" t="n">
        <v>-0.0231</v>
      </c>
      <c r="P414" s="0" t="n">
        <f aca="false">SUM(C414,E414,G414,I414,K414,M414)</f>
        <v>-0.03147</v>
      </c>
      <c r="Q414" s="0" t="n">
        <f aca="false">SUM(D414,F414,H414,J414,L414,N414)</f>
        <v>-0.02159</v>
      </c>
      <c r="S414" s="0" t="n">
        <f aca="false">P414/2</f>
        <v>-0.015735</v>
      </c>
      <c r="T414" s="0" t="n">
        <f aca="false">Q414/2</f>
        <v>-0.010795</v>
      </c>
      <c r="V414" s="0" t="n">
        <f aca="false">T414*-1</f>
        <v>0.010795</v>
      </c>
      <c r="W414" s="0" t="n">
        <f aca="false">S414*-1</f>
        <v>0.015735</v>
      </c>
    </row>
    <row r="415" customFormat="false" ht="15.75" hidden="false" customHeight="false" outlineLevel="0" collapsed="false">
      <c r="A415" s="14" t="n">
        <v>3</v>
      </c>
      <c r="B415" s="15" t="s">
        <v>499</v>
      </c>
      <c r="C415" s="15"/>
      <c r="D415" s="15"/>
      <c r="E415" s="15"/>
      <c r="F415" s="15"/>
      <c r="G415" s="15"/>
      <c r="H415" s="15"/>
      <c r="I415" s="15"/>
      <c r="J415" s="15"/>
      <c r="K415" s="15" t="n">
        <v>-0.000668</v>
      </c>
      <c r="L415" s="15" t="n">
        <v>-0.0122</v>
      </c>
      <c r="M415" s="15" t="n">
        <v>-0.0119</v>
      </c>
      <c r="N415" s="15" t="n">
        <v>-0.0147</v>
      </c>
      <c r="P415" s="0" t="n">
        <f aca="false">SUM(C415,E415,G415,I415,K415,M415)</f>
        <v>-0.012568</v>
      </c>
      <c r="Q415" s="0" t="n">
        <f aca="false">SUM(D415,F415,H415,J415,L415,N415)</f>
        <v>-0.0269</v>
      </c>
      <c r="S415" s="0" t="n">
        <f aca="false">P415/2</f>
        <v>-0.006284</v>
      </c>
      <c r="T415" s="0" t="n">
        <f aca="false">Q415/2</f>
        <v>-0.01345</v>
      </c>
      <c r="V415" s="0" t="n">
        <f aca="false">T415*-1</f>
        <v>0.01345</v>
      </c>
      <c r="W415" s="0" t="n">
        <f aca="false">S415*-1</f>
        <v>0.006284</v>
      </c>
    </row>
    <row r="416" customFormat="false" ht="15.75" hidden="false" customHeight="false" outlineLevel="0" collapsed="false">
      <c r="A416" s="14" t="n">
        <v>2</v>
      </c>
      <c r="B416" s="15" t="s">
        <v>500</v>
      </c>
      <c r="C416" s="15"/>
      <c r="D416" s="15"/>
      <c r="E416" s="15" t="n">
        <v>-0.0106</v>
      </c>
      <c r="F416" s="15" t="n">
        <v>-0.0259</v>
      </c>
      <c r="G416" s="15" t="n">
        <v>-0.00775</v>
      </c>
      <c r="H416" s="15" t="n">
        <v>-0.0175</v>
      </c>
      <c r="I416" s="15"/>
      <c r="J416" s="15"/>
      <c r="K416" s="15"/>
      <c r="L416" s="15"/>
      <c r="M416" s="15"/>
      <c r="N416" s="15"/>
      <c r="P416" s="0" t="n">
        <f aca="false">SUM(C416,E416,G416,I416,K416,M416)</f>
        <v>-0.01835</v>
      </c>
      <c r="Q416" s="0" t="n">
        <f aca="false">SUM(D416,F416,H416,J416,L416,N416)</f>
        <v>-0.0434</v>
      </c>
      <c r="S416" s="0" t="n">
        <f aca="false">P416/2</f>
        <v>-0.009175</v>
      </c>
      <c r="T416" s="0" t="n">
        <f aca="false">Q416/2</f>
        <v>-0.0217</v>
      </c>
      <c r="V416" s="0" t="n">
        <f aca="false">T416*-1</f>
        <v>0.0217</v>
      </c>
      <c r="W416" s="0" t="n">
        <f aca="false">S416*-1</f>
        <v>0.009175</v>
      </c>
    </row>
    <row r="417" customFormat="false" ht="15.75" hidden="false" customHeight="false" outlineLevel="0" collapsed="false">
      <c r="A417" s="14" t="n">
        <v>1</v>
      </c>
      <c r="B417" s="15" t="s">
        <v>501</v>
      </c>
      <c r="C417" s="15" t="n">
        <v>-0.0219</v>
      </c>
      <c r="D417" s="15" t="n">
        <v>-0.00992</v>
      </c>
      <c r="E417" s="15"/>
      <c r="F417" s="15"/>
      <c r="G417" s="15"/>
      <c r="H417" s="15"/>
      <c r="I417" s="15" t="n">
        <v>-0.0231</v>
      </c>
      <c r="J417" s="15" t="n">
        <v>-0.0231</v>
      </c>
      <c r="K417" s="15"/>
      <c r="L417" s="15"/>
      <c r="M417" s="15"/>
      <c r="N417" s="15"/>
      <c r="P417" s="0" t="n">
        <f aca="false">SUM(C417,E417,G417,I417,K417,M417)</f>
        <v>-0.045</v>
      </c>
      <c r="Q417" s="0" t="n">
        <f aca="false">SUM(D417,F417,H417,J417,L417,N417)</f>
        <v>-0.03302</v>
      </c>
      <c r="S417" s="0" t="n">
        <f aca="false">P417/2</f>
        <v>-0.0225</v>
      </c>
      <c r="T417" s="0" t="n">
        <f aca="false">Q417/2</f>
        <v>-0.01651</v>
      </c>
      <c r="V417" s="0" t="n">
        <f aca="false">T417*-1</f>
        <v>0.01651</v>
      </c>
      <c r="W417" s="0" t="n">
        <f aca="false">S417*-1</f>
        <v>0.0225</v>
      </c>
    </row>
    <row r="418" customFormat="false" ht="15.75" hidden="false" customHeight="false" outlineLevel="0" collapsed="false">
      <c r="A418" s="14" t="n">
        <v>3</v>
      </c>
      <c r="B418" s="15" t="s">
        <v>502</v>
      </c>
      <c r="C418" s="15"/>
      <c r="D418" s="15"/>
      <c r="E418" s="15"/>
      <c r="F418" s="15"/>
      <c r="G418" s="15"/>
      <c r="H418" s="15"/>
      <c r="I418" s="15"/>
      <c r="J418" s="15"/>
      <c r="K418" s="15" t="n">
        <v>0.00334</v>
      </c>
      <c r="L418" s="15" t="n">
        <v>-0.00892</v>
      </c>
      <c r="M418" s="15" t="n">
        <v>0.000531</v>
      </c>
      <c r="N418" s="15" t="n">
        <v>-0.00649</v>
      </c>
      <c r="P418" s="0" t="n">
        <f aca="false">SUM(C418,E418,G418,I418,K418,M418)</f>
        <v>0.003871</v>
      </c>
      <c r="Q418" s="0" t="n">
        <f aca="false">SUM(D418,F418,H418,J418,L418,N418)</f>
        <v>-0.01541</v>
      </c>
      <c r="S418" s="0" t="n">
        <f aca="false">P418/2</f>
        <v>0.0019355</v>
      </c>
      <c r="T418" s="0" t="n">
        <f aca="false">Q418/2</f>
        <v>-0.007705</v>
      </c>
      <c r="V418" s="0" t="n">
        <f aca="false">T418*-1</f>
        <v>0.007705</v>
      </c>
      <c r="W418" s="0" t="n">
        <f aca="false">S418*-1</f>
        <v>-0.0019355</v>
      </c>
    </row>
    <row r="419" customFormat="false" ht="15.75" hidden="false" customHeight="false" outlineLevel="0" collapsed="false">
      <c r="A419" s="14" t="n">
        <v>3</v>
      </c>
      <c r="B419" s="15" t="s">
        <v>503</v>
      </c>
      <c r="C419" s="15"/>
      <c r="D419" s="15"/>
      <c r="E419" s="15"/>
      <c r="F419" s="15"/>
      <c r="G419" s="15"/>
      <c r="H419" s="15"/>
      <c r="I419" s="15"/>
      <c r="J419" s="15"/>
      <c r="K419" s="15" t="n">
        <v>-0.0101</v>
      </c>
      <c r="L419" s="15" t="n">
        <v>-0.00288</v>
      </c>
      <c r="M419" s="15" t="n">
        <v>-0.0117</v>
      </c>
      <c r="N419" s="15" t="n">
        <v>-0.0131</v>
      </c>
      <c r="P419" s="0" t="n">
        <f aca="false">SUM(C419,E419,G419,I419,K419,M419)</f>
        <v>-0.0218</v>
      </c>
      <c r="Q419" s="0" t="n">
        <f aca="false">SUM(D419,F419,H419,J419,L419,N419)</f>
        <v>-0.01598</v>
      </c>
      <c r="S419" s="0" t="n">
        <f aca="false">P419/2</f>
        <v>-0.0109</v>
      </c>
      <c r="T419" s="0" t="n">
        <f aca="false">Q419/2</f>
        <v>-0.00799</v>
      </c>
      <c r="V419" s="0" t="n">
        <f aca="false">T419*-1</f>
        <v>0.00799</v>
      </c>
      <c r="W419" s="0" t="n">
        <f aca="false">S419*-1</f>
        <v>0.0109</v>
      </c>
    </row>
    <row r="420" customFormat="false" ht="15.75" hidden="false" customHeight="false" outlineLevel="0" collapsed="false">
      <c r="A420" s="14" t="n">
        <v>3</v>
      </c>
      <c r="B420" s="15" t="s">
        <v>504</v>
      </c>
      <c r="C420" s="15"/>
      <c r="D420" s="15"/>
      <c r="E420" s="15"/>
      <c r="F420" s="15"/>
      <c r="G420" s="15"/>
      <c r="H420" s="15"/>
      <c r="I420" s="15"/>
      <c r="J420" s="15"/>
      <c r="K420" s="15" t="n">
        <v>-0.0127</v>
      </c>
      <c r="L420" s="15" t="n">
        <v>-0.0081</v>
      </c>
      <c r="M420" s="15" t="n">
        <v>-0.0119</v>
      </c>
      <c r="N420" s="15" t="n">
        <v>-0.0171</v>
      </c>
      <c r="P420" s="0" t="n">
        <f aca="false">SUM(C420,E420,G420,I420,K420,M420)</f>
        <v>-0.0246</v>
      </c>
      <c r="Q420" s="0" t="n">
        <f aca="false">SUM(D420,F420,H420,J420,L420,N420)</f>
        <v>-0.0252</v>
      </c>
      <c r="S420" s="0" t="n">
        <f aca="false">P420/2</f>
        <v>-0.0123</v>
      </c>
      <c r="T420" s="0" t="n">
        <f aca="false">Q420/2</f>
        <v>-0.0126</v>
      </c>
      <c r="V420" s="0" t="n">
        <f aca="false">T420*-1</f>
        <v>0.0126</v>
      </c>
      <c r="W420" s="0" t="n">
        <f aca="false">S420*-1</f>
        <v>0.0123</v>
      </c>
    </row>
    <row r="421" customFormat="false" ht="15.75" hidden="false" customHeight="false" outlineLevel="0" collapsed="false">
      <c r="A421" s="14" t="n">
        <v>3</v>
      </c>
      <c r="B421" s="15" t="s">
        <v>505</v>
      </c>
      <c r="C421" s="15"/>
      <c r="D421" s="15"/>
      <c r="E421" s="15"/>
      <c r="F421" s="15"/>
      <c r="G421" s="15"/>
      <c r="H421" s="15"/>
      <c r="I421" s="15"/>
      <c r="J421" s="15"/>
      <c r="K421" s="15" t="n">
        <v>-0.0135</v>
      </c>
      <c r="L421" s="15" t="n">
        <v>-0.014</v>
      </c>
      <c r="M421" s="15" t="n">
        <v>-0.0165</v>
      </c>
      <c r="N421" s="15" t="n">
        <v>-0.0165</v>
      </c>
      <c r="P421" s="0" t="n">
        <f aca="false">SUM(C421,E421,G421,I421,K421,M421)</f>
        <v>-0.03</v>
      </c>
      <c r="Q421" s="0" t="n">
        <f aca="false">SUM(D421,F421,H421,J421,L421,N421)</f>
        <v>-0.0305</v>
      </c>
      <c r="S421" s="0" t="n">
        <f aca="false">P421/2</f>
        <v>-0.015</v>
      </c>
      <c r="T421" s="0" t="n">
        <f aca="false">Q421/2</f>
        <v>-0.01525</v>
      </c>
      <c r="V421" s="0" t="n">
        <f aca="false">T421*-1</f>
        <v>0.01525</v>
      </c>
      <c r="W421" s="0" t="n">
        <f aca="false">S421*-1</f>
        <v>0.015</v>
      </c>
    </row>
    <row r="422" customFormat="false" ht="15.75" hidden="false" customHeight="false" outlineLevel="0" collapsed="false">
      <c r="A422" s="14" t="n">
        <v>3</v>
      </c>
      <c r="B422" s="15" t="s">
        <v>506</v>
      </c>
      <c r="C422" s="15"/>
      <c r="D422" s="15"/>
      <c r="E422" s="15"/>
      <c r="F422" s="15"/>
      <c r="G422" s="15"/>
      <c r="H422" s="15"/>
      <c r="I422" s="15"/>
      <c r="J422" s="15"/>
      <c r="K422" s="15" t="n">
        <v>-0.0193</v>
      </c>
      <c r="L422" s="15" t="n">
        <v>-0.00621</v>
      </c>
      <c r="M422" s="15" t="n">
        <v>-0.0136</v>
      </c>
      <c r="N422" s="15" t="n">
        <v>-0.0242</v>
      </c>
      <c r="P422" s="0" t="n">
        <f aca="false">SUM(C422,E422,G422,I422,K422,M422)</f>
        <v>-0.0329</v>
      </c>
      <c r="Q422" s="0" t="n">
        <f aca="false">SUM(D422,F422,H422,J422,L422,N422)</f>
        <v>-0.03041</v>
      </c>
      <c r="S422" s="0" t="n">
        <f aca="false">P422/2</f>
        <v>-0.01645</v>
      </c>
      <c r="T422" s="0" t="n">
        <f aca="false">Q422/2</f>
        <v>-0.015205</v>
      </c>
      <c r="V422" s="0" t="n">
        <f aca="false">T422*-1</f>
        <v>0.015205</v>
      </c>
      <c r="W422" s="0" t="n">
        <f aca="false">S422*-1</f>
        <v>0.01645</v>
      </c>
    </row>
    <row r="423" customFormat="false" ht="15.75" hidden="false" customHeight="false" outlineLevel="0" collapsed="false">
      <c r="A423" s="14" t="n">
        <v>2</v>
      </c>
      <c r="B423" s="15" t="s">
        <v>507</v>
      </c>
      <c r="C423" s="15"/>
      <c r="D423" s="15"/>
      <c r="E423" s="15" t="n">
        <v>-0.0147</v>
      </c>
      <c r="F423" s="15" t="n">
        <v>-0.0238</v>
      </c>
      <c r="G423" s="15" t="n">
        <v>-0.0229</v>
      </c>
      <c r="H423" s="15" t="n">
        <v>-0.0155</v>
      </c>
      <c r="I423" s="15"/>
      <c r="J423" s="15"/>
      <c r="K423" s="15"/>
      <c r="L423" s="15"/>
      <c r="M423" s="15"/>
      <c r="N423" s="15"/>
      <c r="P423" s="0" t="n">
        <f aca="false">SUM(C423,E423,G423,I423,K423,M423)</f>
        <v>-0.0376</v>
      </c>
      <c r="Q423" s="0" t="n">
        <f aca="false">SUM(D423,F423,H423,J423,L423,N423)</f>
        <v>-0.0393</v>
      </c>
      <c r="S423" s="0" t="n">
        <f aca="false">P423/2</f>
        <v>-0.0188</v>
      </c>
      <c r="T423" s="0" t="n">
        <f aca="false">Q423/2</f>
        <v>-0.01965</v>
      </c>
      <c r="V423" s="0" t="n">
        <f aca="false">T423*-1</f>
        <v>0.01965</v>
      </c>
      <c r="W423" s="0" t="n">
        <f aca="false">S423*-1</f>
        <v>0.0188</v>
      </c>
    </row>
    <row r="424" customFormat="false" ht="15.75" hidden="false" customHeight="false" outlineLevel="0" collapsed="false">
      <c r="A424" s="14" t="n">
        <v>1</v>
      </c>
      <c r="B424" s="15" t="s">
        <v>508</v>
      </c>
      <c r="C424" s="15" t="n">
        <v>0.00703</v>
      </c>
      <c r="D424" s="15" t="n">
        <v>-0.00761</v>
      </c>
      <c r="E424" s="15"/>
      <c r="F424" s="15"/>
      <c r="G424" s="15"/>
      <c r="H424" s="15"/>
      <c r="I424" s="15" t="n">
        <v>0.00475</v>
      </c>
      <c r="J424" s="15" t="n">
        <v>-0.0175</v>
      </c>
      <c r="K424" s="15"/>
      <c r="L424" s="15"/>
      <c r="M424" s="15"/>
      <c r="N424" s="15"/>
      <c r="P424" s="0" t="n">
        <f aca="false">SUM(C424,E424,G424,I424,K424,M424)</f>
        <v>0.01178</v>
      </c>
      <c r="Q424" s="0" t="n">
        <f aca="false">SUM(D424,F424,H424,J424,L424,N424)</f>
        <v>-0.02511</v>
      </c>
      <c r="S424" s="0" t="n">
        <f aca="false">P424/2</f>
        <v>0.00589</v>
      </c>
      <c r="T424" s="0" t="n">
        <f aca="false">Q424/2</f>
        <v>-0.012555</v>
      </c>
      <c r="V424" s="0" t="n">
        <f aca="false">T424*-1</f>
        <v>0.012555</v>
      </c>
      <c r="W424" s="0" t="n">
        <f aca="false">S424*-1</f>
        <v>-0.00589</v>
      </c>
    </row>
    <row r="425" customFormat="false" ht="15.75" hidden="false" customHeight="false" outlineLevel="0" collapsed="false">
      <c r="A425" s="14" t="n">
        <v>2</v>
      </c>
      <c r="B425" s="15" t="s">
        <v>509</v>
      </c>
      <c r="C425" s="15"/>
      <c r="D425" s="15"/>
      <c r="E425" s="15" t="n">
        <v>-0.0251</v>
      </c>
      <c r="F425" s="15" t="n">
        <v>-0.0243</v>
      </c>
      <c r="G425" s="15" t="n">
        <v>-0.0239</v>
      </c>
      <c r="H425" s="15" t="n">
        <v>-0.0183</v>
      </c>
      <c r="I425" s="15"/>
      <c r="J425" s="15"/>
      <c r="K425" s="15"/>
      <c r="L425" s="15"/>
      <c r="M425" s="15"/>
      <c r="N425" s="15"/>
      <c r="P425" s="0" t="n">
        <f aca="false">SUM(C425,E425,G425,I425,K425,M425)</f>
        <v>-0.049</v>
      </c>
      <c r="Q425" s="0" t="n">
        <f aca="false">SUM(D425,F425,H425,J425,L425,N425)</f>
        <v>-0.0426</v>
      </c>
      <c r="S425" s="0" t="n">
        <f aca="false">P425/2</f>
        <v>-0.0245</v>
      </c>
      <c r="T425" s="0" t="n">
        <f aca="false">Q425/2</f>
        <v>-0.0213</v>
      </c>
      <c r="V425" s="0" t="n">
        <f aca="false">T425*-1</f>
        <v>0.0213</v>
      </c>
      <c r="W425" s="0" t="n">
        <f aca="false">S425*-1</f>
        <v>0.0245</v>
      </c>
    </row>
    <row r="426" customFormat="false" ht="15.75" hidden="false" customHeight="false" outlineLevel="0" collapsed="false">
      <c r="A426" s="14" t="n">
        <v>3</v>
      </c>
      <c r="B426" s="15" t="s">
        <v>510</v>
      </c>
      <c r="C426" s="15"/>
      <c r="D426" s="15"/>
      <c r="E426" s="15"/>
      <c r="F426" s="15"/>
      <c r="G426" s="15"/>
      <c r="H426" s="15"/>
      <c r="I426" s="15"/>
      <c r="J426" s="15"/>
      <c r="K426" s="15" t="n">
        <v>-0.0231</v>
      </c>
      <c r="L426" s="15" t="n">
        <v>-0.0231</v>
      </c>
      <c r="M426" s="15" t="n">
        <v>-0.0231</v>
      </c>
      <c r="N426" s="15" t="n">
        <v>-0.0231</v>
      </c>
      <c r="P426" s="0" t="n">
        <f aca="false">SUM(C426,E426,G426,I426,K426,M426)</f>
        <v>-0.0462</v>
      </c>
      <c r="Q426" s="0" t="n">
        <f aca="false">SUM(D426,F426,H426,J426,L426,N426)</f>
        <v>-0.0462</v>
      </c>
      <c r="S426" s="0" t="n">
        <f aca="false">P426/2</f>
        <v>-0.0231</v>
      </c>
      <c r="T426" s="0" t="n">
        <f aca="false">Q426/2</f>
        <v>-0.0231</v>
      </c>
      <c r="V426" s="0" t="n">
        <f aca="false">T426*-1</f>
        <v>0.0231</v>
      </c>
      <c r="W426" s="0" t="n">
        <f aca="false">S426*-1</f>
        <v>0.0231</v>
      </c>
    </row>
    <row r="427" customFormat="false" ht="15.75" hidden="false" customHeight="false" outlineLevel="0" collapsed="false">
      <c r="A427" s="14" t="n">
        <v>3</v>
      </c>
      <c r="B427" s="15" t="s">
        <v>511</v>
      </c>
      <c r="C427" s="15"/>
      <c r="D427" s="15"/>
      <c r="E427" s="15"/>
      <c r="F427" s="15"/>
      <c r="G427" s="15"/>
      <c r="H427" s="15"/>
      <c r="I427" s="15"/>
      <c r="J427" s="15"/>
      <c r="K427" s="15" t="n">
        <v>-0.0278</v>
      </c>
      <c r="L427" s="15" t="n">
        <v>-0.0143</v>
      </c>
      <c r="M427" s="15" t="n">
        <v>-0.00848</v>
      </c>
      <c r="N427" s="15" t="n">
        <v>-0.0315</v>
      </c>
      <c r="P427" s="0" t="n">
        <f aca="false">SUM(C427,E427,G427,I427,K427,M427)</f>
        <v>-0.03628</v>
      </c>
      <c r="Q427" s="0" t="n">
        <f aca="false">SUM(D427,F427,H427,J427,L427,N427)</f>
        <v>-0.0458</v>
      </c>
      <c r="S427" s="0" t="n">
        <f aca="false">P427/2</f>
        <v>-0.01814</v>
      </c>
      <c r="T427" s="0" t="n">
        <f aca="false">Q427/2</f>
        <v>-0.0229</v>
      </c>
      <c r="V427" s="0" t="n">
        <f aca="false">T427*-1</f>
        <v>0.0229</v>
      </c>
      <c r="W427" s="0" t="n">
        <f aca="false">S427*-1</f>
        <v>0.01814</v>
      </c>
    </row>
    <row r="428" customFormat="false" ht="15.75" hidden="false" customHeight="false" outlineLevel="0" collapsed="false">
      <c r="A428" s="14" t="n">
        <v>2</v>
      </c>
      <c r="B428" s="15" t="s">
        <v>512</v>
      </c>
      <c r="C428" s="15"/>
      <c r="D428" s="15"/>
      <c r="E428" s="15" t="n">
        <v>-0.0231</v>
      </c>
      <c r="F428" s="15" t="n">
        <v>-0.0231</v>
      </c>
      <c r="G428" s="15" t="n">
        <v>-0.0231</v>
      </c>
      <c r="H428" s="15" t="n">
        <v>-0.0231</v>
      </c>
      <c r="I428" s="15"/>
      <c r="J428" s="15"/>
      <c r="K428" s="15"/>
      <c r="L428" s="15"/>
      <c r="M428" s="15"/>
      <c r="N428" s="15"/>
      <c r="P428" s="0" t="n">
        <f aca="false">SUM(C428,E428,G428,I428,K428,M428)</f>
        <v>-0.0462</v>
      </c>
      <c r="Q428" s="0" t="n">
        <f aca="false">SUM(D428,F428,H428,J428,L428,N428)</f>
        <v>-0.0462</v>
      </c>
      <c r="S428" s="0" t="n">
        <f aca="false">P428/2</f>
        <v>-0.0231</v>
      </c>
      <c r="T428" s="0" t="n">
        <f aca="false">Q428/2</f>
        <v>-0.0231</v>
      </c>
      <c r="V428" s="0" t="n">
        <f aca="false">T428*-1</f>
        <v>0.0231</v>
      </c>
      <c r="W428" s="0" t="n">
        <f aca="false">S428*-1</f>
        <v>0.0231</v>
      </c>
    </row>
    <row r="429" customFormat="false" ht="15.75" hidden="false" customHeight="false" outlineLevel="0" collapsed="false">
      <c r="A429" s="14" t="n">
        <v>2</v>
      </c>
      <c r="B429" s="15" t="s">
        <v>513</v>
      </c>
      <c r="C429" s="15"/>
      <c r="D429" s="15"/>
      <c r="E429" s="15" t="n">
        <v>-0.00649</v>
      </c>
      <c r="F429" s="15" t="n">
        <v>-0.0136</v>
      </c>
      <c r="G429" s="15" t="n">
        <v>-0.00125</v>
      </c>
      <c r="H429" s="15" t="n">
        <v>-0.000293</v>
      </c>
      <c r="I429" s="15"/>
      <c r="J429" s="15"/>
      <c r="K429" s="15"/>
      <c r="L429" s="15"/>
      <c r="M429" s="15"/>
      <c r="N429" s="15"/>
      <c r="P429" s="0" t="n">
        <f aca="false">SUM(C429,E429,G429,I429,K429,M429)</f>
        <v>-0.00774</v>
      </c>
      <c r="Q429" s="0" t="n">
        <f aca="false">SUM(D429,F429,H429,J429,L429,N429)</f>
        <v>-0.013893</v>
      </c>
      <c r="S429" s="0" t="n">
        <f aca="false">P429/2</f>
        <v>-0.00387</v>
      </c>
      <c r="T429" s="0" t="n">
        <f aca="false">Q429/2</f>
        <v>-0.0069465</v>
      </c>
      <c r="V429" s="0" t="n">
        <f aca="false">T429*-1</f>
        <v>0.0069465</v>
      </c>
      <c r="W429" s="0" t="n">
        <f aca="false">S429*-1</f>
        <v>0.00387</v>
      </c>
    </row>
    <row r="430" customFormat="false" ht="15.75" hidden="false" customHeight="false" outlineLevel="0" collapsed="false">
      <c r="A430" s="14" t="n">
        <v>3</v>
      </c>
      <c r="B430" s="15" t="s">
        <v>514</v>
      </c>
      <c r="C430" s="15"/>
      <c r="D430" s="15"/>
      <c r="E430" s="15"/>
      <c r="F430" s="15"/>
      <c r="G430" s="15"/>
      <c r="H430" s="15"/>
      <c r="I430" s="15"/>
      <c r="J430" s="15"/>
      <c r="K430" s="15" t="n">
        <v>-0.0308</v>
      </c>
      <c r="L430" s="15" t="n">
        <v>-0.00577</v>
      </c>
      <c r="M430" s="15" t="n">
        <v>-0.0297</v>
      </c>
      <c r="N430" s="15" t="n">
        <v>-0.0261</v>
      </c>
      <c r="P430" s="0" t="n">
        <f aca="false">SUM(C430,E430,G430,I430,K430,M430)</f>
        <v>-0.0605</v>
      </c>
      <c r="Q430" s="0" t="n">
        <f aca="false">SUM(D430,F430,H430,J430,L430,N430)</f>
        <v>-0.03187</v>
      </c>
      <c r="S430" s="0" t="n">
        <f aca="false">P430/2</f>
        <v>-0.03025</v>
      </c>
      <c r="T430" s="0" t="n">
        <f aca="false">Q430/2</f>
        <v>-0.015935</v>
      </c>
      <c r="V430" s="0" t="n">
        <f aca="false">T430*-1</f>
        <v>0.015935</v>
      </c>
      <c r="W430" s="0" t="n">
        <f aca="false">S430*-1</f>
        <v>0.03025</v>
      </c>
    </row>
    <row r="431" customFormat="false" ht="15.75" hidden="false" customHeight="false" outlineLevel="0" collapsed="false">
      <c r="A431" s="14" t="n">
        <v>3</v>
      </c>
      <c r="B431" s="15" t="s">
        <v>515</v>
      </c>
      <c r="C431" s="15"/>
      <c r="D431" s="15"/>
      <c r="E431" s="15"/>
      <c r="F431" s="15"/>
      <c r="G431" s="15"/>
      <c r="H431" s="15"/>
      <c r="I431" s="15"/>
      <c r="J431" s="15"/>
      <c r="K431" s="15" t="n">
        <v>-0.0258</v>
      </c>
      <c r="L431" s="15" t="n">
        <v>0.00475</v>
      </c>
      <c r="M431" s="15" t="n">
        <v>0.00827</v>
      </c>
      <c r="N431" s="15" t="n">
        <v>-0.0276</v>
      </c>
      <c r="P431" s="0" t="n">
        <f aca="false">SUM(C431,E431,G431,I431,K431,M431)</f>
        <v>-0.01753</v>
      </c>
      <c r="Q431" s="0" t="n">
        <f aca="false">SUM(D431,F431,H431,J431,L431,N431)</f>
        <v>-0.02285</v>
      </c>
      <c r="S431" s="0" t="n">
        <f aca="false">P431/2</f>
        <v>-0.008765</v>
      </c>
      <c r="T431" s="0" t="n">
        <f aca="false">Q431/2</f>
        <v>-0.011425</v>
      </c>
      <c r="V431" s="0" t="n">
        <f aca="false">T431*-1</f>
        <v>0.011425</v>
      </c>
      <c r="W431" s="0" t="n">
        <f aca="false">S431*-1</f>
        <v>0.008765</v>
      </c>
    </row>
    <row r="432" customFormat="false" ht="15.75" hidden="false" customHeight="false" outlineLevel="0" collapsed="false">
      <c r="A432" s="14" t="n">
        <v>2</v>
      </c>
      <c r="B432" s="15" t="s">
        <v>516</v>
      </c>
      <c r="C432" s="15"/>
      <c r="D432" s="15"/>
      <c r="E432" s="15" t="n">
        <v>0.00711</v>
      </c>
      <c r="F432" s="15" t="n">
        <v>-0.0206</v>
      </c>
      <c r="G432" s="15" t="n">
        <v>-0.00975</v>
      </c>
      <c r="H432" s="15" t="n">
        <v>-0.0167</v>
      </c>
      <c r="I432" s="15"/>
      <c r="J432" s="15"/>
      <c r="K432" s="15"/>
      <c r="L432" s="15"/>
      <c r="M432" s="15"/>
      <c r="N432" s="15"/>
      <c r="P432" s="0" t="n">
        <f aca="false">SUM(C432,E432,G432,I432,K432,M432)</f>
        <v>-0.00264</v>
      </c>
      <c r="Q432" s="0" t="n">
        <f aca="false">SUM(D432,F432,H432,J432,L432,N432)</f>
        <v>-0.0373</v>
      </c>
      <c r="S432" s="0" t="n">
        <f aca="false">P432/2</f>
        <v>-0.00132</v>
      </c>
      <c r="T432" s="0" t="n">
        <f aca="false">Q432/2</f>
        <v>-0.01865</v>
      </c>
      <c r="V432" s="0" t="n">
        <f aca="false">T432*-1</f>
        <v>0.01865</v>
      </c>
      <c r="W432" s="0" t="n">
        <f aca="false">S432*-1</f>
        <v>0.00132</v>
      </c>
    </row>
    <row r="433" customFormat="false" ht="15.75" hidden="false" customHeight="false" outlineLevel="0" collapsed="false">
      <c r="A433" s="14" t="n">
        <v>3</v>
      </c>
      <c r="B433" s="15" t="s">
        <v>517</v>
      </c>
      <c r="C433" s="15"/>
      <c r="D433" s="15"/>
      <c r="E433" s="15"/>
      <c r="F433" s="15"/>
      <c r="G433" s="15"/>
      <c r="H433" s="15"/>
      <c r="I433" s="15"/>
      <c r="J433" s="15"/>
      <c r="K433" s="15" t="n">
        <v>-0.00371</v>
      </c>
      <c r="L433" s="15" t="n">
        <v>-0.0101</v>
      </c>
      <c r="M433" s="15" t="n">
        <v>-0.0109</v>
      </c>
      <c r="N433" s="15" t="n">
        <v>-0.0198</v>
      </c>
      <c r="P433" s="0" t="n">
        <f aca="false">SUM(C433,E433,G433,I433,K433,M433)</f>
        <v>-0.01461</v>
      </c>
      <c r="Q433" s="0" t="n">
        <f aca="false">SUM(D433,F433,H433,J433,L433,N433)</f>
        <v>-0.0299</v>
      </c>
      <c r="S433" s="0" t="n">
        <f aca="false">P433/2</f>
        <v>-0.007305</v>
      </c>
      <c r="T433" s="0" t="n">
        <f aca="false">Q433/2</f>
        <v>-0.01495</v>
      </c>
      <c r="V433" s="0" t="n">
        <f aca="false">T433*-1</f>
        <v>0.01495</v>
      </c>
      <c r="W433" s="0" t="n">
        <f aca="false">S433*-1</f>
        <v>0.007305</v>
      </c>
    </row>
    <row r="434" customFormat="false" ht="15.75" hidden="false" customHeight="false" outlineLevel="0" collapsed="false">
      <c r="A434" s="14" t="n">
        <v>1</v>
      </c>
      <c r="B434" s="15" t="s">
        <v>518</v>
      </c>
      <c r="C434" s="15" t="n">
        <v>0.00886</v>
      </c>
      <c r="D434" s="15" t="n">
        <v>-0.00649</v>
      </c>
      <c r="E434" s="15"/>
      <c r="F434" s="15"/>
      <c r="G434" s="15"/>
      <c r="H434" s="15"/>
      <c r="I434" s="15" t="n">
        <v>0.00456</v>
      </c>
      <c r="J434" s="15" t="n">
        <v>-0.0027</v>
      </c>
      <c r="K434" s="15"/>
      <c r="L434" s="15"/>
      <c r="M434" s="15"/>
      <c r="N434" s="15"/>
      <c r="P434" s="0" t="n">
        <f aca="false">SUM(C434,E434,G434,I434,K434,M434)</f>
        <v>0.01342</v>
      </c>
      <c r="Q434" s="0" t="n">
        <f aca="false">SUM(D434,F434,H434,J434,L434,N434)</f>
        <v>-0.00919</v>
      </c>
      <c r="S434" s="0" t="n">
        <f aca="false">P434/2</f>
        <v>0.00671</v>
      </c>
      <c r="T434" s="0" t="n">
        <f aca="false">Q434/2</f>
        <v>-0.004595</v>
      </c>
      <c r="V434" s="0" t="n">
        <f aca="false">T434*-1</f>
        <v>0.004595</v>
      </c>
      <c r="W434" s="0" t="n">
        <f aca="false">S434*-1</f>
        <v>-0.00671</v>
      </c>
    </row>
    <row r="435" customFormat="false" ht="15.75" hidden="false" customHeight="false" outlineLevel="0" collapsed="false">
      <c r="A435" s="14" t="n">
        <v>3</v>
      </c>
      <c r="B435" s="15" t="s">
        <v>519</v>
      </c>
      <c r="C435" s="15"/>
      <c r="D435" s="15"/>
      <c r="E435" s="15"/>
      <c r="F435" s="15"/>
      <c r="G435" s="15"/>
      <c r="H435" s="15"/>
      <c r="I435" s="15"/>
      <c r="J435" s="15"/>
      <c r="K435" s="15" t="n">
        <v>0.00647</v>
      </c>
      <c r="L435" s="15" t="n">
        <v>-0.0196</v>
      </c>
      <c r="M435" s="15" t="n">
        <v>0.0078</v>
      </c>
      <c r="N435" s="15" t="n">
        <v>-0.0293</v>
      </c>
      <c r="P435" s="0" t="n">
        <f aca="false">SUM(C435,E435,G435,I435,K435,M435)</f>
        <v>0.01427</v>
      </c>
      <c r="Q435" s="0" t="n">
        <f aca="false">SUM(D435,F435,H435,J435,L435,N435)</f>
        <v>-0.0489</v>
      </c>
      <c r="S435" s="0" t="n">
        <f aca="false">P435/2</f>
        <v>0.007135</v>
      </c>
      <c r="T435" s="0" t="n">
        <f aca="false">Q435/2</f>
        <v>-0.02445</v>
      </c>
      <c r="V435" s="0" t="n">
        <f aca="false">T435*-1</f>
        <v>0.02445</v>
      </c>
      <c r="W435" s="0" t="n">
        <f aca="false">S435*-1</f>
        <v>-0.007135</v>
      </c>
    </row>
    <row r="436" customFormat="false" ht="15.75" hidden="false" customHeight="false" outlineLevel="0" collapsed="false">
      <c r="A436" s="14" t="n">
        <v>3</v>
      </c>
      <c r="B436" s="15" t="s">
        <v>520</v>
      </c>
      <c r="C436" s="15"/>
      <c r="D436" s="15"/>
      <c r="E436" s="15"/>
      <c r="F436" s="15"/>
      <c r="G436" s="15"/>
      <c r="H436" s="15"/>
      <c r="I436" s="15"/>
      <c r="J436" s="15"/>
      <c r="K436" s="15" t="n">
        <v>0.00225</v>
      </c>
      <c r="L436" s="15" t="n">
        <v>-0.0158</v>
      </c>
      <c r="M436" s="15" t="n">
        <v>0.00346</v>
      </c>
      <c r="N436" s="15" t="n">
        <v>-0.014</v>
      </c>
      <c r="P436" s="0" t="n">
        <f aca="false">SUM(C436,E436,G436,I436,K436,M436)</f>
        <v>0.00571</v>
      </c>
      <c r="Q436" s="0" t="n">
        <f aca="false">SUM(D436,F436,H436,J436,L436,N436)</f>
        <v>-0.0298</v>
      </c>
      <c r="S436" s="0" t="n">
        <f aca="false">P436/2</f>
        <v>0.002855</v>
      </c>
      <c r="T436" s="0" t="n">
        <f aca="false">Q436/2</f>
        <v>-0.0149</v>
      </c>
      <c r="V436" s="0" t="n">
        <f aca="false">T436*-1</f>
        <v>0.0149</v>
      </c>
      <c r="W436" s="0" t="n">
        <f aca="false">S436*-1</f>
        <v>-0.002855</v>
      </c>
    </row>
    <row r="437" customFormat="false" ht="15.75" hidden="false" customHeight="false" outlineLevel="0" collapsed="false">
      <c r="A437" s="14" t="n">
        <v>2</v>
      </c>
      <c r="B437" s="15" t="s">
        <v>521</v>
      </c>
      <c r="C437" s="15"/>
      <c r="D437" s="15"/>
      <c r="E437" s="15" t="n">
        <v>-0.0216</v>
      </c>
      <c r="F437" s="15" t="n">
        <v>-0.0171</v>
      </c>
      <c r="G437" s="15" t="n">
        <v>-0.0231</v>
      </c>
      <c r="H437" s="15" t="n">
        <v>-0.0231</v>
      </c>
      <c r="I437" s="15"/>
      <c r="J437" s="15"/>
      <c r="K437" s="15"/>
      <c r="L437" s="15"/>
      <c r="M437" s="15"/>
      <c r="N437" s="15"/>
      <c r="P437" s="0" t="n">
        <f aca="false">SUM(C437,E437,G437,I437,K437,M437)</f>
        <v>-0.0447</v>
      </c>
      <c r="Q437" s="0" t="n">
        <f aca="false">SUM(D437,F437,H437,J437,L437,N437)</f>
        <v>-0.0402</v>
      </c>
      <c r="S437" s="0" t="n">
        <f aca="false">P437/2</f>
        <v>-0.02235</v>
      </c>
      <c r="T437" s="0" t="n">
        <f aca="false">Q437/2</f>
        <v>-0.0201</v>
      </c>
      <c r="V437" s="0" t="n">
        <f aca="false">T437*-1</f>
        <v>0.0201</v>
      </c>
      <c r="W437" s="0" t="n">
        <f aca="false">S437*-1</f>
        <v>0.02235</v>
      </c>
    </row>
    <row r="438" customFormat="false" ht="15.75" hidden="false" customHeight="false" outlineLevel="0" collapsed="false">
      <c r="A438" s="14" t="n">
        <v>1</v>
      </c>
      <c r="B438" s="15" t="s">
        <v>522</v>
      </c>
      <c r="C438" s="15" t="n">
        <v>-0.00382</v>
      </c>
      <c r="D438" s="15" t="n">
        <v>-0.0164</v>
      </c>
      <c r="E438" s="15"/>
      <c r="F438" s="15"/>
      <c r="G438" s="15"/>
      <c r="H438" s="15"/>
      <c r="I438" s="15" t="n">
        <v>0.00907</v>
      </c>
      <c r="J438" s="15" t="n">
        <v>-0.0302</v>
      </c>
      <c r="K438" s="15"/>
      <c r="L438" s="15"/>
      <c r="M438" s="15"/>
      <c r="N438" s="15"/>
      <c r="P438" s="0" t="n">
        <f aca="false">SUM(C438,E438,G438,I438,K438,M438)</f>
        <v>0.00525</v>
      </c>
      <c r="Q438" s="0" t="n">
        <f aca="false">SUM(D438,F438,H438,J438,L438,N438)</f>
        <v>-0.0466</v>
      </c>
      <c r="S438" s="0" t="n">
        <f aca="false">P438/2</f>
        <v>0.002625</v>
      </c>
      <c r="T438" s="0" t="n">
        <f aca="false">Q438/2</f>
        <v>-0.0233</v>
      </c>
      <c r="V438" s="0" t="n">
        <f aca="false">T438*-1</f>
        <v>0.0233</v>
      </c>
      <c r="W438" s="0" t="n">
        <f aca="false">S438*-1</f>
        <v>-0.002625</v>
      </c>
    </row>
    <row r="439" customFormat="false" ht="15.75" hidden="false" customHeight="false" outlineLevel="0" collapsed="false">
      <c r="A439" s="14" t="n">
        <v>1</v>
      </c>
      <c r="B439" s="15" t="s">
        <v>523</v>
      </c>
      <c r="C439" s="15" t="n">
        <v>0.00934</v>
      </c>
      <c r="D439" s="15" t="n">
        <v>-0.0311</v>
      </c>
      <c r="E439" s="15"/>
      <c r="F439" s="15"/>
      <c r="G439" s="15"/>
      <c r="H439" s="15"/>
      <c r="I439" s="15" t="n">
        <v>0.00989</v>
      </c>
      <c r="J439" s="15" t="n">
        <v>-0.033</v>
      </c>
      <c r="K439" s="15"/>
      <c r="L439" s="15"/>
      <c r="M439" s="15"/>
      <c r="N439" s="15"/>
      <c r="P439" s="0" t="n">
        <f aca="false">SUM(C439,E439,G439,I439,K439,M439)</f>
        <v>0.01923</v>
      </c>
      <c r="Q439" s="0" t="n">
        <f aca="false">SUM(D439,F439,H439,J439,L439,N439)</f>
        <v>-0.0641</v>
      </c>
      <c r="S439" s="0" t="n">
        <f aca="false">P439/2</f>
        <v>0.009615</v>
      </c>
      <c r="T439" s="0" t="n">
        <f aca="false">Q439/2</f>
        <v>-0.03205</v>
      </c>
      <c r="V439" s="0" t="n">
        <f aca="false">T439*-1</f>
        <v>0.03205</v>
      </c>
      <c r="W439" s="0" t="n">
        <f aca="false">S439*-1</f>
        <v>-0.009615</v>
      </c>
    </row>
    <row r="440" customFormat="false" ht="15.75" hidden="false" customHeight="false" outlineLevel="0" collapsed="false">
      <c r="A440" s="14" t="n">
        <v>3</v>
      </c>
      <c r="B440" s="15" t="s">
        <v>524</v>
      </c>
      <c r="C440" s="15"/>
      <c r="D440" s="15"/>
      <c r="E440" s="15"/>
      <c r="F440" s="15"/>
      <c r="G440" s="15"/>
      <c r="H440" s="15"/>
      <c r="I440" s="15"/>
      <c r="J440" s="15"/>
      <c r="K440" s="15" t="n">
        <v>-0.0153</v>
      </c>
      <c r="L440" s="15" t="n">
        <v>-0.0253</v>
      </c>
      <c r="M440" s="15" t="n">
        <v>-0.0231</v>
      </c>
      <c r="N440" s="15" t="n">
        <v>-0.0231</v>
      </c>
      <c r="P440" s="0" t="n">
        <f aca="false">SUM(C440,E440,G440,I440,K440,M440)</f>
        <v>-0.0384</v>
      </c>
      <c r="Q440" s="0" t="n">
        <f aca="false">SUM(D440,F440,H440,J440,L440,N440)</f>
        <v>-0.0484</v>
      </c>
      <c r="S440" s="0" t="n">
        <f aca="false">P440/2</f>
        <v>-0.0192</v>
      </c>
      <c r="T440" s="0" t="n">
        <f aca="false">Q440/2</f>
        <v>-0.0242</v>
      </c>
      <c r="V440" s="0" t="n">
        <f aca="false">T440*-1</f>
        <v>0.0242</v>
      </c>
      <c r="W440" s="0" t="n">
        <f aca="false">S440*-1</f>
        <v>0.0192</v>
      </c>
    </row>
    <row r="441" customFormat="false" ht="15.75" hidden="false" customHeight="false" outlineLevel="0" collapsed="false">
      <c r="A441" s="14" t="n">
        <v>3</v>
      </c>
      <c r="B441" s="15" t="s">
        <v>525</v>
      </c>
      <c r="C441" s="15"/>
      <c r="D441" s="15"/>
      <c r="E441" s="15"/>
      <c r="F441" s="15"/>
      <c r="G441" s="15"/>
      <c r="H441" s="15"/>
      <c r="I441" s="15"/>
      <c r="J441" s="15"/>
      <c r="K441" s="15" t="n">
        <v>-0.00219</v>
      </c>
      <c r="L441" s="15" t="n">
        <v>-0.00909</v>
      </c>
      <c r="M441" s="15" t="n">
        <v>0.00106</v>
      </c>
      <c r="N441" s="15" t="n">
        <v>-0.00132</v>
      </c>
      <c r="P441" s="0" t="n">
        <f aca="false">SUM(C441,E441,G441,I441,K441,M441)</f>
        <v>-0.00113</v>
      </c>
      <c r="Q441" s="0" t="n">
        <f aca="false">SUM(D441,F441,H441,J441,L441,N441)</f>
        <v>-0.01041</v>
      </c>
      <c r="S441" s="0" t="n">
        <f aca="false">P441/2</f>
        <v>-0.000565</v>
      </c>
      <c r="T441" s="0" t="n">
        <f aca="false">Q441/2</f>
        <v>-0.005205</v>
      </c>
      <c r="V441" s="0" t="n">
        <f aca="false">T441*-1</f>
        <v>0.005205</v>
      </c>
      <c r="W441" s="0" t="n">
        <f aca="false">S441*-1</f>
        <v>0.000565</v>
      </c>
    </row>
    <row r="442" customFormat="false" ht="15.75" hidden="false" customHeight="false" outlineLevel="0" collapsed="false">
      <c r="A442" s="14" t="n">
        <v>2</v>
      </c>
      <c r="B442" s="15" t="s">
        <v>526</v>
      </c>
      <c r="C442" s="15"/>
      <c r="D442" s="15"/>
      <c r="E442" s="15" t="n">
        <v>-0.000888</v>
      </c>
      <c r="F442" s="15" t="n">
        <v>-0.00065</v>
      </c>
      <c r="G442" s="15" t="n">
        <v>-0.0057</v>
      </c>
      <c r="H442" s="15" t="n">
        <v>-0.00629</v>
      </c>
      <c r="I442" s="15"/>
      <c r="J442" s="15"/>
      <c r="K442" s="15"/>
      <c r="L442" s="15"/>
      <c r="M442" s="15"/>
      <c r="N442" s="15"/>
      <c r="P442" s="0" t="n">
        <f aca="false">SUM(C442,E442,G442,I442,K442,M442)</f>
        <v>-0.006588</v>
      </c>
      <c r="Q442" s="0" t="n">
        <f aca="false">SUM(D442,F442,H442,J442,L442,N442)</f>
        <v>-0.00694</v>
      </c>
      <c r="S442" s="0" t="n">
        <f aca="false">P442/2</f>
        <v>-0.003294</v>
      </c>
      <c r="T442" s="0" t="n">
        <f aca="false">Q442/2</f>
        <v>-0.00347</v>
      </c>
      <c r="V442" s="0" t="n">
        <f aca="false">T442*-1</f>
        <v>0.00347</v>
      </c>
      <c r="W442" s="0" t="n">
        <f aca="false">S442*-1</f>
        <v>0.003294</v>
      </c>
    </row>
    <row r="443" customFormat="false" ht="15.75" hidden="false" customHeight="false" outlineLevel="0" collapsed="false">
      <c r="A443" s="14" t="n">
        <v>1</v>
      </c>
      <c r="B443" s="15" t="s">
        <v>527</v>
      </c>
      <c r="C443" s="15" t="n">
        <v>-0.00119</v>
      </c>
      <c r="D443" s="15" t="n">
        <v>-0.00964</v>
      </c>
      <c r="E443" s="15"/>
      <c r="F443" s="15"/>
      <c r="G443" s="15"/>
      <c r="H443" s="15"/>
      <c r="I443" s="15" t="n">
        <v>-0.00365</v>
      </c>
      <c r="J443" s="15" t="n">
        <v>-0.00282</v>
      </c>
      <c r="K443" s="15"/>
      <c r="L443" s="15"/>
      <c r="M443" s="15"/>
      <c r="N443" s="15"/>
      <c r="P443" s="0" t="n">
        <f aca="false">SUM(C443,E443,G443,I443,K443,M443)</f>
        <v>-0.00484</v>
      </c>
      <c r="Q443" s="0" t="n">
        <f aca="false">SUM(D443,F443,H443,J443,L443,N443)</f>
        <v>-0.01246</v>
      </c>
      <c r="S443" s="0" t="n">
        <f aca="false">P443/2</f>
        <v>-0.00242</v>
      </c>
      <c r="T443" s="0" t="n">
        <f aca="false">Q443/2</f>
        <v>-0.00623</v>
      </c>
      <c r="V443" s="0" t="n">
        <f aca="false">T443*-1</f>
        <v>0.00623</v>
      </c>
      <c r="W443" s="0" t="n">
        <f aca="false">S443*-1</f>
        <v>0.00242</v>
      </c>
    </row>
    <row r="444" customFormat="false" ht="15.75" hidden="false" customHeight="false" outlineLevel="0" collapsed="false">
      <c r="A444" s="14" t="n">
        <v>3</v>
      </c>
      <c r="B444" s="15" t="s">
        <v>528</v>
      </c>
      <c r="C444" s="15"/>
      <c r="D444" s="15"/>
      <c r="E444" s="15"/>
      <c r="F444" s="15"/>
      <c r="G444" s="15"/>
      <c r="H444" s="15"/>
      <c r="I444" s="15"/>
      <c r="J444" s="15"/>
      <c r="K444" s="15" t="n">
        <v>0.00379</v>
      </c>
      <c r="L444" s="15" t="n">
        <v>-0.0126</v>
      </c>
      <c r="M444" s="15" t="n">
        <v>-0.000705</v>
      </c>
      <c r="N444" s="15" t="n">
        <v>-0.0257</v>
      </c>
      <c r="P444" s="0" t="n">
        <f aca="false">SUM(C444,E444,G444,I444,K444,M444)</f>
        <v>0.003085</v>
      </c>
      <c r="Q444" s="0" t="n">
        <f aca="false">SUM(D444,F444,H444,J444,L444,N444)</f>
        <v>-0.0383</v>
      </c>
      <c r="S444" s="0" t="n">
        <f aca="false">P444/2</f>
        <v>0.0015425</v>
      </c>
      <c r="T444" s="0" t="n">
        <f aca="false">Q444/2</f>
        <v>-0.01915</v>
      </c>
      <c r="V444" s="0" t="n">
        <f aca="false">T444*-1</f>
        <v>0.01915</v>
      </c>
      <c r="W444" s="0" t="n">
        <f aca="false">S444*-1</f>
        <v>-0.0015425</v>
      </c>
    </row>
    <row r="445" customFormat="false" ht="15.75" hidden="false" customHeight="false" outlineLevel="0" collapsed="false">
      <c r="A445" s="14" t="n">
        <v>1</v>
      </c>
      <c r="B445" s="15" t="s">
        <v>529</v>
      </c>
      <c r="C445" s="15" t="n">
        <v>0.00342</v>
      </c>
      <c r="D445" s="15" t="n">
        <v>-0.00336</v>
      </c>
      <c r="E445" s="15"/>
      <c r="F445" s="15"/>
      <c r="G445" s="15"/>
      <c r="H445" s="15"/>
      <c r="I445" s="15" t="n">
        <v>0.00207</v>
      </c>
      <c r="J445" s="15" t="n">
        <v>-0.00495</v>
      </c>
      <c r="K445" s="15"/>
      <c r="L445" s="15"/>
      <c r="M445" s="15"/>
      <c r="N445" s="15"/>
      <c r="P445" s="0" t="n">
        <f aca="false">SUM(C445,E445,G445,I445,K445,M445)</f>
        <v>0.00549</v>
      </c>
      <c r="Q445" s="0" t="n">
        <f aca="false">SUM(D445,F445,H445,J445,L445,N445)</f>
        <v>-0.00831</v>
      </c>
      <c r="S445" s="0" t="n">
        <f aca="false">P445/2</f>
        <v>0.002745</v>
      </c>
      <c r="T445" s="0" t="n">
        <f aca="false">Q445/2</f>
        <v>-0.004155</v>
      </c>
      <c r="V445" s="0" t="n">
        <f aca="false">T445*-1</f>
        <v>0.004155</v>
      </c>
      <c r="W445" s="0" t="n">
        <f aca="false">S445*-1</f>
        <v>-0.002745</v>
      </c>
    </row>
    <row r="446" customFormat="false" ht="15.75" hidden="false" customHeight="false" outlineLevel="0" collapsed="false">
      <c r="A446" s="14" t="n">
        <v>2</v>
      </c>
      <c r="B446" s="15" t="s">
        <v>530</v>
      </c>
      <c r="C446" s="15"/>
      <c r="D446" s="15"/>
      <c r="E446" s="15" t="n">
        <v>0.0017</v>
      </c>
      <c r="F446" s="15" t="n">
        <v>-0.0307</v>
      </c>
      <c r="G446" s="15" t="n">
        <v>-0.0226</v>
      </c>
      <c r="H446" s="15" t="n">
        <v>-0.0115</v>
      </c>
      <c r="I446" s="15"/>
      <c r="J446" s="15"/>
      <c r="K446" s="15"/>
      <c r="L446" s="15"/>
      <c r="M446" s="15"/>
      <c r="N446" s="15"/>
      <c r="P446" s="0" t="n">
        <f aca="false">SUM(C446,E446,G446,I446,K446,M446)</f>
        <v>-0.0209</v>
      </c>
      <c r="Q446" s="0" t="n">
        <f aca="false">SUM(D446,F446,H446,J446,L446,N446)</f>
        <v>-0.0422</v>
      </c>
      <c r="S446" s="0" t="n">
        <f aca="false">P446/2</f>
        <v>-0.01045</v>
      </c>
      <c r="T446" s="0" t="n">
        <f aca="false">Q446/2</f>
        <v>-0.0211</v>
      </c>
      <c r="V446" s="0" t="n">
        <f aca="false">T446*-1</f>
        <v>0.0211</v>
      </c>
      <c r="W446" s="0" t="n">
        <f aca="false">S446*-1</f>
        <v>0.01045</v>
      </c>
    </row>
    <row r="447" customFormat="false" ht="15.75" hidden="false" customHeight="false" outlineLevel="0" collapsed="false">
      <c r="A447" s="14" t="n">
        <v>1</v>
      </c>
      <c r="B447" s="15" t="s">
        <v>531</v>
      </c>
      <c r="C447" s="15" t="n">
        <v>-0.00757</v>
      </c>
      <c r="D447" s="15" t="n">
        <v>-0.00198</v>
      </c>
      <c r="E447" s="15"/>
      <c r="F447" s="15"/>
      <c r="G447" s="15"/>
      <c r="H447" s="15"/>
      <c r="I447" s="15" t="n">
        <v>0.00336</v>
      </c>
      <c r="J447" s="15" t="n">
        <v>-0.00676</v>
      </c>
      <c r="K447" s="15"/>
      <c r="L447" s="15"/>
      <c r="M447" s="15"/>
      <c r="N447" s="15"/>
      <c r="P447" s="0" t="n">
        <f aca="false">SUM(C447,E447,G447,I447,K447,M447)</f>
        <v>-0.00421</v>
      </c>
      <c r="Q447" s="0" t="n">
        <f aca="false">SUM(D447,F447,H447,J447,L447,N447)</f>
        <v>-0.00874</v>
      </c>
      <c r="S447" s="0" t="n">
        <f aca="false">P447/2</f>
        <v>-0.002105</v>
      </c>
      <c r="T447" s="0" t="n">
        <f aca="false">Q447/2</f>
        <v>-0.00437</v>
      </c>
      <c r="V447" s="0" t="n">
        <f aca="false">T447*-1</f>
        <v>0.00437</v>
      </c>
      <c r="W447" s="0" t="n">
        <f aca="false">S447*-1</f>
        <v>0.002105</v>
      </c>
    </row>
    <row r="448" customFormat="false" ht="15.75" hidden="false" customHeight="false" outlineLevel="0" collapsed="false">
      <c r="A448" s="14" t="n">
        <v>3</v>
      </c>
      <c r="B448" s="15" t="s">
        <v>532</v>
      </c>
      <c r="C448" s="15"/>
      <c r="D448" s="15"/>
      <c r="E448" s="15"/>
      <c r="F448" s="15"/>
      <c r="G448" s="15"/>
      <c r="H448" s="15"/>
      <c r="I448" s="15"/>
      <c r="J448" s="15"/>
      <c r="K448" s="15" t="n">
        <v>0.00219</v>
      </c>
      <c r="L448" s="15" t="n">
        <v>-0.0117</v>
      </c>
      <c r="M448" s="15" t="n">
        <v>-0.000531</v>
      </c>
      <c r="N448" s="15" t="n">
        <v>-0.0102</v>
      </c>
      <c r="P448" s="0" t="n">
        <f aca="false">SUM(C448,E448,G448,I448,K448,M448)</f>
        <v>0.001659</v>
      </c>
      <c r="Q448" s="0" t="n">
        <f aca="false">SUM(D448,F448,H448,J448,L448,N448)</f>
        <v>-0.0219</v>
      </c>
      <c r="S448" s="0" t="n">
        <f aca="false">P448/2</f>
        <v>0.0008295</v>
      </c>
      <c r="T448" s="0" t="n">
        <f aca="false">Q448/2</f>
        <v>-0.01095</v>
      </c>
      <c r="V448" s="0" t="n">
        <f aca="false">T448*-1</f>
        <v>0.01095</v>
      </c>
      <c r="W448" s="0" t="n">
        <f aca="false">S448*-1</f>
        <v>-0.0008295</v>
      </c>
    </row>
    <row r="449" customFormat="false" ht="15.75" hidden="false" customHeight="false" outlineLevel="0" collapsed="false">
      <c r="A449" s="14" t="n">
        <v>3</v>
      </c>
      <c r="B449" s="15" t="s">
        <v>533</v>
      </c>
      <c r="C449" s="15"/>
      <c r="D449" s="15"/>
      <c r="E449" s="15"/>
      <c r="F449" s="15"/>
      <c r="G449" s="15"/>
      <c r="H449" s="15"/>
      <c r="I449" s="15"/>
      <c r="J449" s="15"/>
      <c r="K449" s="15" t="n">
        <v>0.00538</v>
      </c>
      <c r="L449" s="15" t="n">
        <v>-0.0229</v>
      </c>
      <c r="M449" s="15" t="n">
        <v>0.00308</v>
      </c>
      <c r="N449" s="15" t="n">
        <v>-0.0203</v>
      </c>
      <c r="P449" s="0" t="n">
        <f aca="false">SUM(C449,E449,G449,I449,K449,M449)</f>
        <v>0.00846</v>
      </c>
      <c r="Q449" s="0" t="n">
        <f aca="false">SUM(D449,F449,H449,J449,L449,N449)</f>
        <v>-0.0432</v>
      </c>
      <c r="S449" s="0" t="n">
        <f aca="false">P449/2</f>
        <v>0.00423</v>
      </c>
      <c r="T449" s="0" t="n">
        <f aca="false">Q449/2</f>
        <v>-0.0216</v>
      </c>
      <c r="V449" s="0" t="n">
        <f aca="false">T449*-1</f>
        <v>0.0216</v>
      </c>
      <c r="W449" s="0" t="n">
        <f aca="false">S449*-1</f>
        <v>-0.00423</v>
      </c>
    </row>
    <row r="450" customFormat="false" ht="15.75" hidden="false" customHeight="false" outlineLevel="0" collapsed="false">
      <c r="A450" s="14" t="n">
        <v>3</v>
      </c>
      <c r="B450" s="15" t="s">
        <v>534</v>
      </c>
      <c r="C450" s="15"/>
      <c r="D450" s="15"/>
      <c r="E450" s="15"/>
      <c r="F450" s="15"/>
      <c r="G450" s="15"/>
      <c r="H450" s="15"/>
      <c r="I450" s="15"/>
      <c r="J450" s="15"/>
      <c r="K450" s="15" t="n">
        <v>-0.0185</v>
      </c>
      <c r="L450" s="15" t="n">
        <v>-0.0265</v>
      </c>
      <c r="M450" s="15" t="n">
        <v>-0.0231</v>
      </c>
      <c r="N450" s="15" t="n">
        <v>-0.0231</v>
      </c>
      <c r="P450" s="0" t="n">
        <f aca="false">SUM(C450,E450,G450,I450,K450,M450)</f>
        <v>-0.0416</v>
      </c>
      <c r="Q450" s="0" t="n">
        <f aca="false">SUM(D450,F450,H450,J450,L450,N450)</f>
        <v>-0.0496</v>
      </c>
      <c r="S450" s="0" t="n">
        <f aca="false">P450/2</f>
        <v>-0.0208</v>
      </c>
      <c r="T450" s="0" t="n">
        <f aca="false">Q450/2</f>
        <v>-0.0248</v>
      </c>
      <c r="V450" s="0" t="n">
        <f aca="false">T450*-1</f>
        <v>0.0248</v>
      </c>
      <c r="W450" s="0" t="n">
        <f aca="false">S450*-1</f>
        <v>0.0208</v>
      </c>
    </row>
    <row r="451" customFormat="false" ht="15.75" hidden="false" customHeight="false" outlineLevel="0" collapsed="false">
      <c r="A451" s="14" t="n">
        <v>2</v>
      </c>
      <c r="B451" s="15" t="s">
        <v>535</v>
      </c>
      <c r="C451" s="15"/>
      <c r="D451" s="15"/>
      <c r="E451" s="15" t="n">
        <v>0.00255</v>
      </c>
      <c r="F451" s="15" t="n">
        <v>-0.0179</v>
      </c>
      <c r="G451" s="15" t="n">
        <v>-0.0331</v>
      </c>
      <c r="H451" s="15" t="n">
        <v>-0.0306</v>
      </c>
      <c r="I451" s="15"/>
      <c r="J451" s="15"/>
      <c r="K451" s="15"/>
      <c r="L451" s="15"/>
      <c r="M451" s="15"/>
      <c r="N451" s="15"/>
      <c r="P451" s="0" t="n">
        <f aca="false">SUM(C451,E451,G451,I451,K451,M451)</f>
        <v>-0.03055</v>
      </c>
      <c r="Q451" s="0" t="n">
        <f aca="false">SUM(D451,F451,H451,J451,L451,N451)</f>
        <v>-0.0485</v>
      </c>
      <c r="S451" s="0" t="n">
        <f aca="false">P451/2</f>
        <v>-0.015275</v>
      </c>
      <c r="T451" s="0" t="n">
        <f aca="false">Q451/2</f>
        <v>-0.02425</v>
      </c>
      <c r="V451" s="0" t="n">
        <f aca="false">T451*-1</f>
        <v>0.02425</v>
      </c>
      <c r="W451" s="0" t="n">
        <f aca="false">S451*-1</f>
        <v>0.015275</v>
      </c>
    </row>
    <row r="452" customFormat="false" ht="15.75" hidden="false" customHeight="false" outlineLevel="0" collapsed="false">
      <c r="A452" s="14" t="n">
        <v>3</v>
      </c>
      <c r="B452" s="15" t="s">
        <v>536</v>
      </c>
      <c r="C452" s="15"/>
      <c r="D452" s="15"/>
      <c r="E452" s="15"/>
      <c r="F452" s="15"/>
      <c r="G452" s="15"/>
      <c r="H452" s="15"/>
      <c r="I452" s="15"/>
      <c r="J452" s="15"/>
      <c r="K452" s="15" t="n">
        <v>-0.00158</v>
      </c>
      <c r="L452" s="15" t="n">
        <v>-0.0136</v>
      </c>
      <c r="M452" s="15" t="n">
        <v>-0.0158</v>
      </c>
      <c r="N452" s="15" t="n">
        <v>-0.0162</v>
      </c>
      <c r="P452" s="0" t="n">
        <f aca="false">SUM(C452,E452,G452,I452,K452,M452)</f>
        <v>-0.01738</v>
      </c>
      <c r="Q452" s="0" t="n">
        <f aca="false">SUM(D452,F452,H452,J452,L452,N452)</f>
        <v>-0.0298</v>
      </c>
      <c r="S452" s="0" t="n">
        <f aca="false">P452/2</f>
        <v>-0.00869</v>
      </c>
      <c r="T452" s="0" t="n">
        <f aca="false">Q452/2</f>
        <v>-0.0149</v>
      </c>
      <c r="V452" s="0" t="n">
        <f aca="false">T452*-1</f>
        <v>0.0149</v>
      </c>
      <c r="W452" s="0" t="n">
        <f aca="false">S452*-1</f>
        <v>0.00869</v>
      </c>
    </row>
    <row r="453" customFormat="false" ht="15.75" hidden="false" customHeight="false" outlineLevel="0" collapsed="false">
      <c r="A453" s="14" t="n">
        <v>3</v>
      </c>
      <c r="B453" s="15" t="s">
        <v>537</v>
      </c>
      <c r="C453" s="15"/>
      <c r="D453" s="15"/>
      <c r="E453" s="15"/>
      <c r="F453" s="15"/>
      <c r="G453" s="15"/>
      <c r="H453" s="15"/>
      <c r="I453" s="15"/>
      <c r="J453" s="15"/>
      <c r="K453" s="15" t="n">
        <v>-0.00572</v>
      </c>
      <c r="L453" s="15" t="n">
        <v>-0.0137</v>
      </c>
      <c r="M453" s="15" t="n">
        <v>0.00153</v>
      </c>
      <c r="N453" s="15" t="n">
        <v>-0.0195</v>
      </c>
      <c r="P453" s="0" t="n">
        <f aca="false">SUM(C453,E453,G453,I453,K453,M453)</f>
        <v>-0.00419</v>
      </c>
      <c r="Q453" s="0" t="n">
        <f aca="false">SUM(D453,F453,H453,J453,L453,N453)</f>
        <v>-0.0332</v>
      </c>
      <c r="S453" s="0" t="n">
        <f aca="false">P453/2</f>
        <v>-0.002095</v>
      </c>
      <c r="T453" s="0" t="n">
        <f aca="false">Q453/2</f>
        <v>-0.0166</v>
      </c>
      <c r="V453" s="0" t="n">
        <f aca="false">T453*-1</f>
        <v>0.0166</v>
      </c>
      <c r="W453" s="0" t="n">
        <f aca="false">S453*-1</f>
        <v>0.002095</v>
      </c>
    </row>
    <row r="454" customFormat="false" ht="15.75" hidden="false" customHeight="false" outlineLevel="0" collapsed="false">
      <c r="A454" s="14" t="n">
        <v>2</v>
      </c>
      <c r="B454" s="15" t="s">
        <v>538</v>
      </c>
      <c r="C454" s="15"/>
      <c r="D454" s="15"/>
      <c r="E454" s="15" t="n">
        <v>0.00208</v>
      </c>
      <c r="F454" s="15" t="n">
        <v>-0.013</v>
      </c>
      <c r="G454" s="15" t="n">
        <v>0.00324</v>
      </c>
      <c r="H454" s="15" t="n">
        <v>-0.00414</v>
      </c>
      <c r="I454" s="15"/>
      <c r="J454" s="15"/>
      <c r="K454" s="15"/>
      <c r="L454" s="15"/>
      <c r="M454" s="15"/>
      <c r="N454" s="15"/>
      <c r="P454" s="0" t="n">
        <f aca="false">SUM(C454,E454,G454,I454,K454,M454)</f>
        <v>0.00532</v>
      </c>
      <c r="Q454" s="0" t="n">
        <f aca="false">SUM(D454,F454,H454,J454,L454,N454)</f>
        <v>-0.01714</v>
      </c>
      <c r="S454" s="0" t="n">
        <f aca="false">P454/2</f>
        <v>0.00266</v>
      </c>
      <c r="T454" s="0" t="n">
        <f aca="false">Q454/2</f>
        <v>-0.00857</v>
      </c>
      <c r="V454" s="0" t="n">
        <f aca="false">T454*-1</f>
        <v>0.00857</v>
      </c>
      <c r="W454" s="0" t="n">
        <f aca="false">S454*-1</f>
        <v>-0.00266</v>
      </c>
    </row>
    <row r="455" customFormat="false" ht="15.75" hidden="false" customHeight="false" outlineLevel="0" collapsed="false">
      <c r="A455" s="14" t="n">
        <v>3</v>
      </c>
      <c r="B455" s="15" t="s">
        <v>539</v>
      </c>
      <c r="C455" s="15"/>
      <c r="D455" s="15"/>
      <c r="E455" s="15"/>
      <c r="F455" s="15"/>
      <c r="G455" s="15"/>
      <c r="H455" s="15"/>
      <c r="I455" s="15"/>
      <c r="J455" s="15"/>
      <c r="K455" s="15" t="n">
        <v>-0.0155</v>
      </c>
      <c r="L455" s="15" t="n">
        <v>-0.0192</v>
      </c>
      <c r="M455" s="15" t="n">
        <v>-0.0201</v>
      </c>
      <c r="N455" s="15" t="n">
        <v>-0.0208</v>
      </c>
      <c r="P455" s="0" t="n">
        <f aca="false">SUM(C455,E455,G455,I455,K455,M455)</f>
        <v>-0.0356</v>
      </c>
      <c r="Q455" s="0" t="n">
        <f aca="false">SUM(D455,F455,H455,J455,L455,N455)</f>
        <v>-0.04</v>
      </c>
      <c r="S455" s="0" t="n">
        <f aca="false">P455/2</f>
        <v>-0.0178</v>
      </c>
      <c r="T455" s="0" t="n">
        <f aca="false">Q455/2</f>
        <v>-0.02</v>
      </c>
      <c r="V455" s="0" t="n">
        <f aca="false">T455*-1</f>
        <v>0.02</v>
      </c>
      <c r="W455" s="0" t="n">
        <f aca="false">S455*-1</f>
        <v>0.0178</v>
      </c>
    </row>
    <row r="456" customFormat="false" ht="15.75" hidden="false" customHeight="false" outlineLevel="0" collapsed="false">
      <c r="A456" s="14" t="n">
        <v>2</v>
      </c>
      <c r="B456" s="15" t="s">
        <v>540</v>
      </c>
      <c r="C456" s="15"/>
      <c r="D456" s="15"/>
      <c r="E456" s="15" t="n">
        <v>-0.00647</v>
      </c>
      <c r="F456" s="15" t="n">
        <v>-0.0181</v>
      </c>
      <c r="G456" s="15" t="n">
        <v>-0.0138</v>
      </c>
      <c r="H456" s="15" t="n">
        <v>-0.00878</v>
      </c>
      <c r="I456" s="15"/>
      <c r="J456" s="15"/>
      <c r="K456" s="15"/>
      <c r="L456" s="15"/>
      <c r="M456" s="15"/>
      <c r="N456" s="15"/>
      <c r="P456" s="0" t="n">
        <f aca="false">SUM(C456,E456,G456,I456,K456,M456)</f>
        <v>-0.02027</v>
      </c>
      <c r="Q456" s="0" t="n">
        <f aca="false">SUM(D456,F456,H456,J456,L456,N456)</f>
        <v>-0.02688</v>
      </c>
      <c r="S456" s="0" t="n">
        <f aca="false">P456/2</f>
        <v>-0.010135</v>
      </c>
      <c r="T456" s="0" t="n">
        <f aca="false">Q456/2</f>
        <v>-0.01344</v>
      </c>
      <c r="V456" s="0" t="n">
        <f aca="false">T456*-1</f>
        <v>0.01344</v>
      </c>
      <c r="W456" s="0" t="n">
        <f aca="false">S456*-1</f>
        <v>0.010135</v>
      </c>
    </row>
    <row r="457" customFormat="false" ht="15.75" hidden="false" customHeight="false" outlineLevel="0" collapsed="false">
      <c r="A457" s="14" t="n">
        <v>3</v>
      </c>
      <c r="B457" s="15" t="s">
        <v>541</v>
      </c>
      <c r="C457" s="15"/>
      <c r="D457" s="15"/>
      <c r="E457" s="15"/>
      <c r="F457" s="15"/>
      <c r="G457" s="15"/>
      <c r="H457" s="15"/>
      <c r="I457" s="15"/>
      <c r="J457" s="15"/>
      <c r="K457" s="15" t="n">
        <v>-0.0309</v>
      </c>
      <c r="L457" s="15" t="n">
        <v>-0.0127</v>
      </c>
      <c r="M457" s="15" t="n">
        <v>-0.0343</v>
      </c>
      <c r="N457" s="15" t="n">
        <v>-0.0333</v>
      </c>
      <c r="P457" s="0" t="n">
        <f aca="false">SUM(C457,E457,G457,I457,K457,M457)</f>
        <v>-0.0652</v>
      </c>
      <c r="Q457" s="0" t="n">
        <f aca="false">SUM(D457,F457,H457,J457,L457,N457)</f>
        <v>-0.046</v>
      </c>
      <c r="S457" s="0" t="n">
        <f aca="false">P457/2</f>
        <v>-0.0326</v>
      </c>
      <c r="T457" s="0" t="n">
        <f aca="false">Q457/2</f>
        <v>-0.023</v>
      </c>
      <c r="V457" s="0" t="n">
        <f aca="false">T457*-1</f>
        <v>0.023</v>
      </c>
      <c r="W457" s="0" t="n">
        <f aca="false">S457*-1</f>
        <v>0.0326</v>
      </c>
    </row>
    <row r="458" customFormat="false" ht="15.75" hidden="false" customHeight="false" outlineLevel="0" collapsed="false">
      <c r="A458" s="14" t="n">
        <v>1</v>
      </c>
      <c r="B458" s="15" t="s">
        <v>542</v>
      </c>
      <c r="C458" s="15" t="n">
        <v>-0.0182</v>
      </c>
      <c r="D458" s="15" t="n">
        <v>0.00362</v>
      </c>
      <c r="E458" s="15"/>
      <c r="F458" s="15"/>
      <c r="G458" s="15"/>
      <c r="H458" s="15"/>
      <c r="I458" s="15" t="n">
        <v>-0.00834</v>
      </c>
      <c r="J458" s="15" t="n">
        <v>-0.0194</v>
      </c>
      <c r="K458" s="15"/>
      <c r="L458" s="15"/>
      <c r="M458" s="15"/>
      <c r="N458" s="15"/>
      <c r="P458" s="0" t="n">
        <f aca="false">SUM(C458,E458,G458,I458,K458,M458)</f>
        <v>-0.02654</v>
      </c>
      <c r="Q458" s="0" t="n">
        <f aca="false">SUM(D458,F458,H458,J458,L458,N458)</f>
        <v>-0.01578</v>
      </c>
      <c r="S458" s="0" t="n">
        <f aca="false">P458/2</f>
        <v>-0.01327</v>
      </c>
      <c r="T458" s="0" t="n">
        <f aca="false">Q458/2</f>
        <v>-0.00789</v>
      </c>
      <c r="V458" s="0" t="n">
        <f aca="false">T458*-1</f>
        <v>0.00789</v>
      </c>
      <c r="W458" s="0" t="n">
        <f aca="false">S458*-1</f>
        <v>0.01327</v>
      </c>
    </row>
    <row r="459" customFormat="false" ht="15.75" hidden="false" customHeight="false" outlineLevel="0" collapsed="false">
      <c r="A459" s="14" t="n">
        <v>2</v>
      </c>
      <c r="B459" s="15" t="s">
        <v>543</v>
      </c>
      <c r="C459" s="15"/>
      <c r="D459" s="15"/>
      <c r="E459" s="15" t="n">
        <v>-0.0147</v>
      </c>
      <c r="F459" s="15" t="n">
        <v>-0.0258</v>
      </c>
      <c r="G459" s="15" t="n">
        <v>-0.0318</v>
      </c>
      <c r="H459" s="15" t="n">
        <v>-0.01</v>
      </c>
      <c r="I459" s="15"/>
      <c r="J459" s="15"/>
      <c r="K459" s="15"/>
      <c r="L459" s="15"/>
      <c r="M459" s="15"/>
      <c r="N459" s="15"/>
      <c r="P459" s="0" t="n">
        <f aca="false">SUM(C459,E459,G459,I459,K459,M459)</f>
        <v>-0.0465</v>
      </c>
      <c r="Q459" s="0" t="n">
        <f aca="false">SUM(D459,F459,H459,J459,L459,N459)</f>
        <v>-0.0358</v>
      </c>
      <c r="S459" s="0" t="n">
        <f aca="false">P459/2</f>
        <v>-0.02325</v>
      </c>
      <c r="T459" s="0" t="n">
        <f aca="false">Q459/2</f>
        <v>-0.0179</v>
      </c>
      <c r="V459" s="0" t="n">
        <f aca="false">T459*-1</f>
        <v>0.0179</v>
      </c>
      <c r="W459" s="0" t="n">
        <f aca="false">S459*-1</f>
        <v>0.02325</v>
      </c>
    </row>
    <row r="460" customFormat="false" ht="15.75" hidden="false" customHeight="false" outlineLevel="0" collapsed="false">
      <c r="A460" s="14" t="n">
        <v>1</v>
      </c>
      <c r="B460" s="15" t="s">
        <v>544</v>
      </c>
      <c r="C460" s="15" t="n">
        <v>0.00224</v>
      </c>
      <c r="D460" s="15" t="n">
        <v>-0.00526</v>
      </c>
      <c r="E460" s="15"/>
      <c r="F460" s="15"/>
      <c r="G460" s="15"/>
      <c r="H460" s="15"/>
      <c r="I460" s="15" t="n">
        <v>-0.00125</v>
      </c>
      <c r="J460" s="15" t="n">
        <v>-0.0145</v>
      </c>
      <c r="K460" s="15"/>
      <c r="L460" s="15"/>
      <c r="M460" s="15"/>
      <c r="N460" s="15"/>
      <c r="P460" s="0" t="n">
        <f aca="false">SUM(C460,E460,G460,I460,K460,M460)</f>
        <v>0.00099</v>
      </c>
      <c r="Q460" s="0" t="n">
        <f aca="false">SUM(D460,F460,H460,J460,L460,N460)</f>
        <v>-0.01976</v>
      </c>
      <c r="S460" s="0" t="n">
        <f aca="false">P460/2</f>
        <v>0.000495</v>
      </c>
      <c r="T460" s="0" t="n">
        <f aca="false">Q460/2</f>
        <v>-0.00988</v>
      </c>
      <c r="V460" s="0" t="n">
        <f aca="false">T460*-1</f>
        <v>0.00988</v>
      </c>
      <c r="W460" s="0" t="n">
        <f aca="false">S460*-1</f>
        <v>-0.000495</v>
      </c>
    </row>
    <row r="461" customFormat="false" ht="15.75" hidden="false" customHeight="false" outlineLevel="0" collapsed="false">
      <c r="A461" s="14" t="n">
        <v>1</v>
      </c>
      <c r="B461" s="15" t="s">
        <v>545</v>
      </c>
      <c r="C461" s="15" t="n">
        <v>-0.0147</v>
      </c>
      <c r="D461" s="15" t="n">
        <v>-0.0158</v>
      </c>
      <c r="E461" s="15"/>
      <c r="F461" s="15"/>
      <c r="G461" s="15"/>
      <c r="H461" s="15"/>
      <c r="I461" s="15" t="n">
        <v>-0.0101</v>
      </c>
      <c r="J461" s="15" t="n">
        <v>-0.0201</v>
      </c>
      <c r="K461" s="15"/>
      <c r="L461" s="15"/>
      <c r="M461" s="15"/>
      <c r="N461" s="15"/>
      <c r="P461" s="0" t="n">
        <f aca="false">SUM(C461,E461,G461,I461,K461,M461)</f>
        <v>-0.0248</v>
      </c>
      <c r="Q461" s="0" t="n">
        <f aca="false">SUM(D461,F461,H461,J461,L461,N461)</f>
        <v>-0.0359</v>
      </c>
      <c r="S461" s="0" t="n">
        <f aca="false">P461/2</f>
        <v>-0.0124</v>
      </c>
      <c r="T461" s="0" t="n">
        <f aca="false">Q461/2</f>
        <v>-0.01795</v>
      </c>
      <c r="V461" s="0" t="n">
        <f aca="false">T461*-1</f>
        <v>0.01795</v>
      </c>
      <c r="W461" s="0" t="n">
        <f aca="false">S461*-1</f>
        <v>0.0124</v>
      </c>
    </row>
    <row r="462" customFormat="false" ht="15.75" hidden="false" customHeight="false" outlineLevel="0" collapsed="false">
      <c r="A462" s="14" t="n">
        <v>2</v>
      </c>
      <c r="B462" s="15" t="s">
        <v>546</v>
      </c>
      <c r="C462" s="15"/>
      <c r="D462" s="15"/>
      <c r="E462" s="15" t="n">
        <v>0.00775</v>
      </c>
      <c r="F462" s="15" t="n">
        <v>-0.00999</v>
      </c>
      <c r="G462" s="15" t="n">
        <v>-0.006</v>
      </c>
      <c r="H462" s="15" t="n">
        <v>-0.0186</v>
      </c>
      <c r="I462" s="15"/>
      <c r="J462" s="15"/>
      <c r="K462" s="15"/>
      <c r="L462" s="15"/>
      <c r="M462" s="15"/>
      <c r="N462" s="15"/>
      <c r="P462" s="0" t="n">
        <f aca="false">SUM(C462,E462,G462,I462,K462,M462)</f>
        <v>0.00175</v>
      </c>
      <c r="Q462" s="0" t="n">
        <f aca="false">SUM(D462,F462,H462,J462,L462,N462)</f>
        <v>-0.02859</v>
      </c>
      <c r="S462" s="0" t="n">
        <f aca="false">P462/2</f>
        <v>0.000875</v>
      </c>
      <c r="T462" s="0" t="n">
        <f aca="false">Q462/2</f>
        <v>-0.014295</v>
      </c>
      <c r="V462" s="0" t="n">
        <f aca="false">T462*-1</f>
        <v>0.014295</v>
      </c>
      <c r="W462" s="0" t="n">
        <f aca="false">S462*-1</f>
        <v>-0.000875</v>
      </c>
    </row>
    <row r="463" customFormat="false" ht="15.75" hidden="false" customHeight="false" outlineLevel="0" collapsed="false">
      <c r="A463" s="14" t="n">
        <v>3</v>
      </c>
      <c r="B463" s="15" t="s">
        <v>547</v>
      </c>
      <c r="C463" s="15"/>
      <c r="D463" s="15"/>
      <c r="E463" s="15"/>
      <c r="F463" s="15"/>
      <c r="G463" s="15"/>
      <c r="H463" s="15"/>
      <c r="I463" s="15"/>
      <c r="J463" s="15"/>
      <c r="K463" s="15" t="n">
        <v>-0.0109</v>
      </c>
      <c r="L463" s="15" t="n">
        <v>-0.00158</v>
      </c>
      <c r="M463" s="15" t="n">
        <v>-0.000842</v>
      </c>
      <c r="N463" s="15" t="n">
        <v>-0.00691</v>
      </c>
      <c r="P463" s="0" t="n">
        <f aca="false">SUM(C463,E463,G463,I463,K463,M463)</f>
        <v>-0.011742</v>
      </c>
      <c r="Q463" s="0" t="n">
        <f aca="false">SUM(D463,F463,H463,J463,L463,N463)</f>
        <v>-0.00849</v>
      </c>
      <c r="S463" s="0" t="n">
        <f aca="false">P463/2</f>
        <v>-0.005871</v>
      </c>
      <c r="T463" s="0" t="n">
        <f aca="false">Q463/2</f>
        <v>-0.004245</v>
      </c>
      <c r="V463" s="0" t="n">
        <f aca="false">T463*-1</f>
        <v>0.004245</v>
      </c>
      <c r="W463" s="0" t="n">
        <f aca="false">S463*-1</f>
        <v>0.005871</v>
      </c>
    </row>
    <row r="464" customFormat="false" ht="15.75" hidden="false" customHeight="false" outlineLevel="0" collapsed="false">
      <c r="A464" s="14" t="n">
        <v>1</v>
      </c>
      <c r="B464" s="15" t="s">
        <v>548</v>
      </c>
      <c r="C464" s="15" t="n">
        <v>-0.0281</v>
      </c>
      <c r="D464" s="15" t="n">
        <v>-0.0243</v>
      </c>
      <c r="E464" s="15"/>
      <c r="F464" s="15"/>
      <c r="G464" s="15"/>
      <c r="H464" s="15"/>
      <c r="I464" s="15" t="n">
        <v>-0.0289</v>
      </c>
      <c r="J464" s="15" t="n">
        <v>-0.0281</v>
      </c>
      <c r="K464" s="15"/>
      <c r="L464" s="15"/>
      <c r="M464" s="15"/>
      <c r="N464" s="15"/>
      <c r="P464" s="0" t="n">
        <f aca="false">SUM(C464,E464,G464,I464,K464,M464)</f>
        <v>-0.057</v>
      </c>
      <c r="Q464" s="0" t="n">
        <f aca="false">SUM(D464,F464,H464,J464,L464,N464)</f>
        <v>-0.0524</v>
      </c>
      <c r="S464" s="0" t="n">
        <f aca="false">P464/2</f>
        <v>-0.0285</v>
      </c>
      <c r="T464" s="0" t="n">
        <f aca="false">Q464/2</f>
        <v>-0.0262</v>
      </c>
      <c r="V464" s="0" t="n">
        <f aca="false">T464*-1</f>
        <v>0.0262</v>
      </c>
      <c r="W464" s="0" t="n">
        <f aca="false">S464*-1</f>
        <v>0.0285</v>
      </c>
    </row>
    <row r="465" customFormat="false" ht="15.75" hidden="false" customHeight="false" outlineLevel="0" collapsed="false">
      <c r="A465" s="14" t="n">
        <v>2</v>
      </c>
      <c r="B465" s="15" t="s">
        <v>549</v>
      </c>
      <c r="C465" s="15"/>
      <c r="D465" s="15"/>
      <c r="E465" s="15" t="n">
        <v>-0.000375</v>
      </c>
      <c r="F465" s="15" t="n">
        <v>-0.0043</v>
      </c>
      <c r="G465" s="15" t="n">
        <v>-0.00922</v>
      </c>
      <c r="H465" s="15" t="n">
        <v>-0.00565</v>
      </c>
      <c r="I465" s="15"/>
      <c r="J465" s="15"/>
      <c r="K465" s="15"/>
      <c r="L465" s="15"/>
      <c r="M465" s="15"/>
      <c r="N465" s="15"/>
      <c r="P465" s="0" t="n">
        <f aca="false">SUM(C465,E465,G465,I465,K465,M465)</f>
        <v>-0.009595</v>
      </c>
      <c r="Q465" s="0" t="n">
        <f aca="false">SUM(D465,F465,H465,J465,L465,N465)</f>
        <v>-0.00995</v>
      </c>
      <c r="S465" s="0" t="n">
        <f aca="false">P465/2</f>
        <v>-0.0047975</v>
      </c>
      <c r="T465" s="0" t="n">
        <f aca="false">Q465/2</f>
        <v>-0.004975</v>
      </c>
      <c r="V465" s="0" t="n">
        <f aca="false">T465*-1</f>
        <v>0.004975</v>
      </c>
      <c r="W465" s="0" t="n">
        <f aca="false">S465*-1</f>
        <v>0.0047975</v>
      </c>
    </row>
    <row r="466" customFormat="false" ht="15.75" hidden="false" customHeight="false" outlineLevel="0" collapsed="false">
      <c r="A466" s="14" t="n">
        <v>3</v>
      </c>
      <c r="B466" s="15" t="s">
        <v>550</v>
      </c>
      <c r="C466" s="15"/>
      <c r="D466" s="15"/>
      <c r="E466" s="15"/>
      <c r="F466" s="15"/>
      <c r="G466" s="15"/>
      <c r="H466" s="15"/>
      <c r="I466" s="15"/>
      <c r="J466" s="15"/>
      <c r="K466" s="15" t="n">
        <v>-0.0129</v>
      </c>
      <c r="L466" s="15" t="n">
        <v>-0.0168</v>
      </c>
      <c r="M466" s="15" t="n">
        <v>0.000549</v>
      </c>
      <c r="N466" s="15" t="n">
        <v>-0.0193</v>
      </c>
      <c r="P466" s="0" t="n">
        <f aca="false">SUM(C466,E466,G466,I466,K466,M466)</f>
        <v>-0.012351</v>
      </c>
      <c r="Q466" s="0" t="n">
        <f aca="false">SUM(D466,F466,H466,J466,L466,N466)</f>
        <v>-0.0361</v>
      </c>
      <c r="S466" s="0" t="n">
        <f aca="false">P466/2</f>
        <v>-0.0061755</v>
      </c>
      <c r="T466" s="0" t="n">
        <f aca="false">Q466/2</f>
        <v>-0.01805</v>
      </c>
      <c r="V466" s="0" t="n">
        <f aca="false">T466*-1</f>
        <v>0.01805</v>
      </c>
      <c r="W466" s="0" t="n">
        <f aca="false">S466*-1</f>
        <v>0.0061755</v>
      </c>
    </row>
    <row r="467" customFormat="false" ht="15.75" hidden="false" customHeight="false" outlineLevel="0" collapsed="false">
      <c r="A467" s="14" t="n">
        <v>2</v>
      </c>
      <c r="B467" s="15" t="s">
        <v>551</v>
      </c>
      <c r="C467" s="15"/>
      <c r="D467" s="15"/>
      <c r="E467" s="15" t="n">
        <v>-0.0112</v>
      </c>
      <c r="F467" s="15" t="n">
        <v>-0.0159</v>
      </c>
      <c r="G467" s="15" t="n">
        <v>-0.0288</v>
      </c>
      <c r="H467" s="15" t="n">
        <v>-0.0119</v>
      </c>
      <c r="I467" s="15"/>
      <c r="J467" s="15"/>
      <c r="K467" s="15"/>
      <c r="L467" s="15"/>
      <c r="M467" s="15"/>
      <c r="N467" s="15"/>
      <c r="P467" s="0" t="n">
        <f aca="false">SUM(C467,E467,G467,I467,K467,M467)</f>
        <v>-0.04</v>
      </c>
      <c r="Q467" s="0" t="n">
        <f aca="false">SUM(D467,F467,H467,J467,L467,N467)</f>
        <v>-0.0278</v>
      </c>
      <c r="S467" s="0" t="n">
        <f aca="false">P467/2</f>
        <v>-0.02</v>
      </c>
      <c r="T467" s="0" t="n">
        <f aca="false">Q467/2</f>
        <v>-0.0139</v>
      </c>
      <c r="V467" s="0" t="n">
        <f aca="false">T467*-1</f>
        <v>0.0139</v>
      </c>
      <c r="W467" s="0" t="n">
        <f aca="false">S467*-1</f>
        <v>0.02</v>
      </c>
    </row>
    <row r="468" customFormat="false" ht="15.75" hidden="false" customHeight="false" outlineLevel="0" collapsed="false">
      <c r="A468" s="14" t="n">
        <v>2</v>
      </c>
      <c r="B468" s="15" t="s">
        <v>552</v>
      </c>
      <c r="C468" s="15"/>
      <c r="D468" s="15"/>
      <c r="E468" s="15" t="n">
        <v>0.0237</v>
      </c>
      <c r="F468" s="15" t="n">
        <v>-0.00885</v>
      </c>
      <c r="G468" s="15" t="n">
        <v>0.00989</v>
      </c>
      <c r="H468" s="15" t="n">
        <v>-0.033</v>
      </c>
      <c r="I468" s="15"/>
      <c r="J468" s="15"/>
      <c r="K468" s="15"/>
      <c r="L468" s="15"/>
      <c r="M468" s="15"/>
      <c r="N468" s="15"/>
      <c r="P468" s="0" t="n">
        <f aca="false">SUM(C468,E468,G468,I468,K468,M468)</f>
        <v>0.03359</v>
      </c>
      <c r="Q468" s="0" t="n">
        <f aca="false">SUM(D468,F468,H468,J468,L468,N468)</f>
        <v>-0.04185</v>
      </c>
      <c r="S468" s="0" t="n">
        <f aca="false">P468/2</f>
        <v>0.016795</v>
      </c>
      <c r="T468" s="0" t="n">
        <f aca="false">Q468/2</f>
        <v>-0.020925</v>
      </c>
      <c r="V468" s="0" t="n">
        <f aca="false">T468*-1</f>
        <v>0.020925</v>
      </c>
      <c r="W468" s="0" t="n">
        <f aca="false">S468*-1</f>
        <v>-0.016795</v>
      </c>
    </row>
    <row r="469" customFormat="false" ht="15.75" hidden="false" customHeight="false" outlineLevel="0" collapsed="false">
      <c r="A469" s="14" t="n">
        <v>3</v>
      </c>
      <c r="B469" s="15" t="s">
        <v>553</v>
      </c>
      <c r="C469" s="15"/>
      <c r="D469" s="15"/>
      <c r="E469" s="15"/>
      <c r="F469" s="15"/>
      <c r="G469" s="15"/>
      <c r="H469" s="15"/>
      <c r="I469" s="15"/>
      <c r="J469" s="15"/>
      <c r="K469" s="15" t="n">
        <v>-0.00641</v>
      </c>
      <c r="L469" s="15" t="n">
        <v>0.00192</v>
      </c>
      <c r="M469" s="15" t="n">
        <v>-0.0139</v>
      </c>
      <c r="N469" s="15" t="n">
        <v>-0.019</v>
      </c>
      <c r="P469" s="0" t="n">
        <f aca="false">SUM(C469,E469,G469,I469,K469,M469)</f>
        <v>-0.02031</v>
      </c>
      <c r="Q469" s="0" t="n">
        <f aca="false">SUM(D469,F469,H469,J469,L469,N469)</f>
        <v>-0.01708</v>
      </c>
      <c r="S469" s="0" t="n">
        <f aca="false">P469/2</f>
        <v>-0.010155</v>
      </c>
      <c r="T469" s="0" t="n">
        <f aca="false">Q469/2</f>
        <v>-0.00854</v>
      </c>
      <c r="V469" s="0" t="n">
        <f aca="false">T469*-1</f>
        <v>0.00854</v>
      </c>
      <c r="W469" s="0" t="n">
        <f aca="false">S469*-1</f>
        <v>0.010155</v>
      </c>
    </row>
    <row r="470" customFormat="false" ht="15.75" hidden="false" customHeight="false" outlineLevel="0" collapsed="false">
      <c r="A470" s="14" t="n">
        <v>3</v>
      </c>
      <c r="B470" s="15" t="s">
        <v>554</v>
      </c>
      <c r="C470" s="15"/>
      <c r="D470" s="15"/>
      <c r="E470" s="15"/>
      <c r="F470" s="15"/>
      <c r="G470" s="15"/>
      <c r="H470" s="15"/>
      <c r="I470" s="15"/>
      <c r="J470" s="15"/>
      <c r="K470" s="15" t="n">
        <v>-0.0168</v>
      </c>
      <c r="L470" s="15" t="n">
        <v>-0.0171</v>
      </c>
      <c r="M470" s="15" t="n">
        <v>-0.0254</v>
      </c>
      <c r="N470" s="15" t="n">
        <v>-0.0241</v>
      </c>
      <c r="P470" s="0" t="n">
        <f aca="false">SUM(C470,E470,G470,I470,K470,M470)</f>
        <v>-0.0422</v>
      </c>
      <c r="Q470" s="0" t="n">
        <f aca="false">SUM(D470,F470,H470,J470,L470,N470)</f>
        <v>-0.0412</v>
      </c>
      <c r="S470" s="0" t="n">
        <f aca="false">P470/2</f>
        <v>-0.0211</v>
      </c>
      <c r="T470" s="0" t="n">
        <f aca="false">Q470/2</f>
        <v>-0.0206</v>
      </c>
      <c r="V470" s="0" t="n">
        <f aca="false">T470*-1</f>
        <v>0.0206</v>
      </c>
      <c r="W470" s="0" t="n">
        <f aca="false">S470*-1</f>
        <v>0.0211</v>
      </c>
    </row>
    <row r="471" customFormat="false" ht="15.75" hidden="false" customHeight="false" outlineLevel="0" collapsed="false">
      <c r="A471" s="14" t="n">
        <v>3</v>
      </c>
      <c r="B471" s="15" t="s">
        <v>555</v>
      </c>
      <c r="C471" s="15"/>
      <c r="D471" s="15"/>
      <c r="E471" s="15"/>
      <c r="F471" s="15"/>
      <c r="G471" s="15"/>
      <c r="H471" s="15"/>
      <c r="I471" s="15"/>
      <c r="J471" s="15"/>
      <c r="K471" s="15" t="n">
        <v>-0.000458</v>
      </c>
      <c r="L471" s="15" t="n">
        <v>-0.024</v>
      </c>
      <c r="M471" s="15" t="n">
        <v>0.00316</v>
      </c>
      <c r="N471" s="15" t="n">
        <v>-0.013</v>
      </c>
      <c r="P471" s="0" t="n">
        <f aca="false">SUM(C471,E471,G471,I471,K471,M471)</f>
        <v>0.002702</v>
      </c>
      <c r="Q471" s="0" t="n">
        <f aca="false">SUM(D471,F471,H471,J471,L471,N471)</f>
        <v>-0.037</v>
      </c>
      <c r="S471" s="0" t="n">
        <f aca="false">P471/2</f>
        <v>0.001351</v>
      </c>
      <c r="T471" s="0" t="n">
        <f aca="false">Q471/2</f>
        <v>-0.0185</v>
      </c>
      <c r="V471" s="0" t="n">
        <f aca="false">T471*-1</f>
        <v>0.0185</v>
      </c>
      <c r="W471" s="0" t="n">
        <f aca="false">S471*-1</f>
        <v>-0.001351</v>
      </c>
    </row>
    <row r="472" customFormat="false" ht="15.75" hidden="false" customHeight="false" outlineLevel="0" collapsed="false">
      <c r="A472" s="14" t="n">
        <v>2</v>
      </c>
      <c r="B472" s="15" t="s">
        <v>556</v>
      </c>
      <c r="C472" s="15"/>
      <c r="D472" s="15"/>
      <c r="E472" s="15" t="n">
        <v>0.00806</v>
      </c>
      <c r="F472" s="15" t="n">
        <v>-0.0324</v>
      </c>
      <c r="G472" s="15" t="n">
        <v>-0.0231</v>
      </c>
      <c r="H472" s="15" t="n">
        <v>-0.0231</v>
      </c>
      <c r="I472" s="15"/>
      <c r="J472" s="15"/>
      <c r="K472" s="15"/>
      <c r="L472" s="15"/>
      <c r="M472" s="15"/>
      <c r="N472" s="15"/>
      <c r="P472" s="0" t="n">
        <f aca="false">SUM(C472,E472,G472,I472,K472,M472)</f>
        <v>-0.01504</v>
      </c>
      <c r="Q472" s="0" t="n">
        <f aca="false">SUM(D472,F472,H472,J472,L472,N472)</f>
        <v>-0.0555</v>
      </c>
      <c r="S472" s="0" t="n">
        <f aca="false">P472/2</f>
        <v>-0.00752</v>
      </c>
      <c r="T472" s="0" t="n">
        <f aca="false">Q472/2</f>
        <v>-0.02775</v>
      </c>
      <c r="V472" s="0" t="n">
        <f aca="false">T472*-1</f>
        <v>0.02775</v>
      </c>
      <c r="W472" s="0" t="n">
        <f aca="false">S472*-1</f>
        <v>0.00752</v>
      </c>
    </row>
    <row r="473" customFormat="false" ht="15.75" hidden="false" customHeight="false" outlineLevel="0" collapsed="false">
      <c r="A473" s="14" t="n">
        <v>2</v>
      </c>
      <c r="B473" s="15" t="s">
        <v>557</v>
      </c>
      <c r="C473" s="15"/>
      <c r="D473" s="15"/>
      <c r="E473" s="15" t="n">
        <v>-0.0022</v>
      </c>
      <c r="F473" s="15" t="n">
        <v>-0.00184</v>
      </c>
      <c r="G473" s="15" t="n">
        <v>-0.00369</v>
      </c>
      <c r="H473" s="15" t="n">
        <v>0.000357</v>
      </c>
      <c r="I473" s="15"/>
      <c r="J473" s="15"/>
      <c r="K473" s="15"/>
      <c r="L473" s="15"/>
      <c r="M473" s="15"/>
      <c r="N473" s="15"/>
      <c r="P473" s="0" t="n">
        <f aca="false">SUM(C473,E473,G473,I473,K473,M473)</f>
        <v>-0.00589</v>
      </c>
      <c r="Q473" s="0" t="n">
        <f aca="false">SUM(D473,F473,H473,J473,L473,N473)</f>
        <v>-0.001483</v>
      </c>
      <c r="S473" s="0" t="n">
        <f aca="false">P473/2</f>
        <v>-0.002945</v>
      </c>
      <c r="T473" s="0" t="n">
        <f aca="false">Q473/2</f>
        <v>-0.0007415</v>
      </c>
      <c r="V473" s="0" t="n">
        <f aca="false">T473*-1</f>
        <v>0.0007415</v>
      </c>
      <c r="W473" s="0" t="n">
        <f aca="false">S473*-1</f>
        <v>0.002945</v>
      </c>
    </row>
    <row r="474" customFormat="false" ht="15.75" hidden="false" customHeight="false" outlineLevel="0" collapsed="false">
      <c r="A474" s="14" t="n">
        <v>2</v>
      </c>
      <c r="B474" s="15" t="s">
        <v>558</v>
      </c>
      <c r="C474" s="15"/>
      <c r="D474" s="15"/>
      <c r="E474" s="15" t="n">
        <v>-0.0115</v>
      </c>
      <c r="F474" s="15" t="n">
        <v>-0.0115</v>
      </c>
      <c r="G474" s="15" t="n">
        <v>-0.0115</v>
      </c>
      <c r="H474" s="15" t="n">
        <v>-0.0115</v>
      </c>
      <c r="I474" s="15"/>
      <c r="J474" s="15"/>
      <c r="K474" s="15"/>
      <c r="L474" s="15"/>
      <c r="M474" s="15"/>
      <c r="N474" s="15"/>
      <c r="P474" s="0" t="n">
        <f aca="false">SUM(C474,E474,G474,I474,K474,M474)</f>
        <v>-0.023</v>
      </c>
      <c r="Q474" s="0" t="n">
        <f aca="false">SUM(D474,F474,H474,J474,L474,N474)</f>
        <v>-0.023</v>
      </c>
      <c r="S474" s="0" t="n">
        <f aca="false">P474/2</f>
        <v>-0.0115</v>
      </c>
      <c r="T474" s="0" t="n">
        <f aca="false">Q474/2</f>
        <v>-0.0115</v>
      </c>
      <c r="V474" s="0" t="n">
        <f aca="false">T474*-1</f>
        <v>0.0115</v>
      </c>
      <c r="W474" s="0" t="n">
        <f aca="false">S474*-1</f>
        <v>0.0115</v>
      </c>
    </row>
    <row r="475" customFormat="false" ht="15.75" hidden="false" customHeight="false" outlineLevel="0" collapsed="false">
      <c r="A475" s="14" t="n">
        <v>3</v>
      </c>
      <c r="B475" s="15" t="s">
        <v>559</v>
      </c>
      <c r="C475" s="15"/>
      <c r="D475" s="15"/>
      <c r="E475" s="15"/>
      <c r="F475" s="15"/>
      <c r="G475" s="15"/>
      <c r="H475" s="15"/>
      <c r="I475" s="15"/>
      <c r="J475" s="15"/>
      <c r="K475" s="15" t="n">
        <v>-0.0121</v>
      </c>
      <c r="L475" s="15" t="n">
        <v>-0.0221</v>
      </c>
      <c r="M475" s="15" t="n">
        <v>-0.0113</v>
      </c>
      <c r="N475" s="15" t="n">
        <v>-0.0238</v>
      </c>
      <c r="P475" s="0" t="n">
        <f aca="false">SUM(C475,E475,G475,I475,K475,M475)</f>
        <v>-0.0234</v>
      </c>
      <c r="Q475" s="0" t="n">
        <f aca="false">SUM(D475,F475,H475,J475,L475,N475)</f>
        <v>-0.0459</v>
      </c>
      <c r="S475" s="0" t="n">
        <f aca="false">P475/2</f>
        <v>-0.0117</v>
      </c>
      <c r="T475" s="0" t="n">
        <f aca="false">Q475/2</f>
        <v>-0.02295</v>
      </c>
      <c r="V475" s="0" t="n">
        <f aca="false">T475*-1</f>
        <v>0.02295</v>
      </c>
      <c r="W475" s="0" t="n">
        <f aca="false">S475*-1</f>
        <v>0.0117</v>
      </c>
    </row>
    <row r="476" customFormat="false" ht="15.75" hidden="false" customHeight="false" outlineLevel="0" collapsed="false">
      <c r="A476" s="14" t="n">
        <v>3</v>
      </c>
      <c r="B476" s="15" t="s">
        <v>560</v>
      </c>
      <c r="C476" s="15"/>
      <c r="D476" s="15"/>
      <c r="E476" s="15"/>
      <c r="F476" s="15"/>
      <c r="G476" s="15"/>
      <c r="H476" s="15"/>
      <c r="I476" s="15"/>
      <c r="J476" s="15"/>
      <c r="K476" s="15" t="n">
        <v>0.000769</v>
      </c>
      <c r="L476" s="15" t="n">
        <v>-0.0109</v>
      </c>
      <c r="M476" s="15" t="n">
        <v>0.00818</v>
      </c>
      <c r="N476" s="15" t="n">
        <v>-0.01</v>
      </c>
      <c r="P476" s="0" t="n">
        <f aca="false">SUM(C476,E476,G476,I476,K476,M476)</f>
        <v>0.008949</v>
      </c>
      <c r="Q476" s="0" t="n">
        <f aca="false">SUM(D476,F476,H476,J476,L476,N476)</f>
        <v>-0.0209</v>
      </c>
      <c r="S476" s="0" t="n">
        <f aca="false">P476/2</f>
        <v>0.0044745</v>
      </c>
      <c r="T476" s="0" t="n">
        <f aca="false">Q476/2</f>
        <v>-0.01045</v>
      </c>
      <c r="V476" s="0" t="n">
        <f aca="false">T476*-1</f>
        <v>0.01045</v>
      </c>
      <c r="W476" s="0" t="n">
        <f aca="false">S476*-1</f>
        <v>-0.0044745</v>
      </c>
    </row>
    <row r="477" customFormat="false" ht="15.75" hidden="false" customHeight="false" outlineLevel="0" collapsed="false">
      <c r="A477" s="14" t="n">
        <v>3</v>
      </c>
      <c r="B477" s="15" t="s">
        <v>561</v>
      </c>
      <c r="C477" s="15"/>
      <c r="D477" s="15"/>
      <c r="E477" s="15"/>
      <c r="F477" s="15"/>
      <c r="G477" s="15"/>
      <c r="H477" s="15"/>
      <c r="I477" s="15"/>
      <c r="J477" s="15"/>
      <c r="K477" s="15" t="n">
        <v>-0.0206</v>
      </c>
      <c r="L477" s="15" t="n">
        <v>-0.0277</v>
      </c>
      <c r="M477" s="15" t="n">
        <v>-0.0232</v>
      </c>
      <c r="N477" s="15" t="n">
        <v>-0.029</v>
      </c>
      <c r="P477" s="0" t="n">
        <f aca="false">SUM(C477,E477,G477,I477,K477,M477)</f>
        <v>-0.0438</v>
      </c>
      <c r="Q477" s="0" t="n">
        <f aca="false">SUM(D477,F477,H477,J477,L477,N477)</f>
        <v>-0.0567</v>
      </c>
      <c r="S477" s="0" t="n">
        <f aca="false">P477/2</f>
        <v>-0.0219</v>
      </c>
      <c r="T477" s="0" t="n">
        <f aca="false">Q477/2</f>
        <v>-0.02835</v>
      </c>
      <c r="V477" s="0" t="n">
        <f aca="false">T477*-1</f>
        <v>0.02835</v>
      </c>
      <c r="W477" s="0" t="n">
        <f aca="false">S477*-1</f>
        <v>0.0219</v>
      </c>
    </row>
    <row r="478" customFormat="false" ht="15.75" hidden="false" customHeight="false" outlineLevel="0" collapsed="false">
      <c r="A478" s="14" t="n">
        <v>1</v>
      </c>
      <c r="B478" s="15" t="s">
        <v>562</v>
      </c>
      <c r="C478" s="15" t="n">
        <v>-0.00556</v>
      </c>
      <c r="D478" s="15" t="n">
        <v>0.00242</v>
      </c>
      <c r="E478" s="15"/>
      <c r="F478" s="15"/>
      <c r="G478" s="15"/>
      <c r="H478" s="15"/>
      <c r="I478" s="15" t="n">
        <v>0.0142</v>
      </c>
      <c r="J478" s="15" t="n">
        <v>-0.0158</v>
      </c>
      <c r="K478" s="15"/>
      <c r="L478" s="15"/>
      <c r="M478" s="15"/>
      <c r="N478" s="15"/>
      <c r="P478" s="0" t="n">
        <f aca="false">SUM(C478,E478,G478,I478,K478,M478)</f>
        <v>0.00864</v>
      </c>
      <c r="Q478" s="0" t="n">
        <f aca="false">SUM(D478,F478,H478,J478,L478,N478)</f>
        <v>-0.01338</v>
      </c>
      <c r="S478" s="0" t="n">
        <f aca="false">P478/2</f>
        <v>0.00432</v>
      </c>
      <c r="T478" s="0" t="n">
        <f aca="false">Q478/2</f>
        <v>-0.00669</v>
      </c>
      <c r="V478" s="0" t="n">
        <f aca="false">T478*-1</f>
        <v>0.00669</v>
      </c>
      <c r="W478" s="0" t="n">
        <f aca="false">S478*-1</f>
        <v>-0.00432</v>
      </c>
    </row>
    <row r="479" customFormat="false" ht="15.75" hidden="false" customHeight="false" outlineLevel="0" collapsed="false">
      <c r="A479" s="14" t="n">
        <v>3</v>
      </c>
      <c r="B479" s="15" t="s">
        <v>563</v>
      </c>
      <c r="C479" s="15"/>
      <c r="D479" s="15"/>
      <c r="E479" s="15"/>
      <c r="F479" s="15"/>
      <c r="G479" s="15"/>
      <c r="H479" s="15"/>
      <c r="I479" s="15"/>
      <c r="J479" s="15"/>
      <c r="K479" s="15" t="n">
        <v>-0.00634</v>
      </c>
      <c r="L479" s="15" t="n">
        <v>-0.00193</v>
      </c>
      <c r="M479" s="15" t="n">
        <v>-0.0121</v>
      </c>
      <c r="N479" s="15" t="n">
        <v>-0.0175</v>
      </c>
      <c r="P479" s="0" t="n">
        <f aca="false">SUM(C479,E479,G479,I479,K479,M479)</f>
        <v>-0.01844</v>
      </c>
      <c r="Q479" s="0" t="n">
        <f aca="false">SUM(D479,F479,H479,J479,L479,N479)</f>
        <v>-0.01943</v>
      </c>
      <c r="S479" s="0" t="n">
        <f aca="false">P479/2</f>
        <v>-0.00922</v>
      </c>
      <c r="T479" s="0" t="n">
        <f aca="false">Q479/2</f>
        <v>-0.009715</v>
      </c>
      <c r="V479" s="0" t="n">
        <f aca="false">T479*-1</f>
        <v>0.009715</v>
      </c>
      <c r="W479" s="0" t="n">
        <f aca="false">S479*-1</f>
        <v>0.00922</v>
      </c>
    </row>
    <row r="480" customFormat="false" ht="15.75" hidden="false" customHeight="false" outlineLevel="0" collapsed="false">
      <c r="A480" s="14" t="n">
        <v>1</v>
      </c>
      <c r="B480" s="15" t="s">
        <v>564</v>
      </c>
      <c r="C480" s="15" t="n">
        <v>-0.0172</v>
      </c>
      <c r="D480" s="15" t="n">
        <v>-0.0226</v>
      </c>
      <c r="E480" s="15"/>
      <c r="F480" s="15"/>
      <c r="G480" s="15"/>
      <c r="H480" s="15"/>
      <c r="I480" s="15" t="n">
        <v>-0.0231</v>
      </c>
      <c r="J480" s="15" t="n">
        <v>-0.0231</v>
      </c>
      <c r="K480" s="15"/>
      <c r="L480" s="15"/>
      <c r="M480" s="15"/>
      <c r="N480" s="15"/>
      <c r="P480" s="0" t="n">
        <f aca="false">SUM(C480,E480,G480,I480,K480,M480)</f>
        <v>-0.0403</v>
      </c>
      <c r="Q480" s="0" t="n">
        <f aca="false">SUM(D480,F480,H480,J480,L480,N480)</f>
        <v>-0.0457</v>
      </c>
      <c r="S480" s="0" t="n">
        <f aca="false">P480/2</f>
        <v>-0.02015</v>
      </c>
      <c r="T480" s="0" t="n">
        <f aca="false">Q480/2</f>
        <v>-0.02285</v>
      </c>
      <c r="V480" s="0" t="n">
        <f aca="false">T480*-1</f>
        <v>0.02285</v>
      </c>
      <c r="W480" s="0" t="n">
        <f aca="false">S480*-1</f>
        <v>0.02015</v>
      </c>
    </row>
    <row r="481" customFormat="false" ht="15.75" hidden="false" customHeight="false" outlineLevel="0" collapsed="false">
      <c r="A481" s="14" t="n">
        <v>3</v>
      </c>
      <c r="B481" s="15" t="s">
        <v>565</v>
      </c>
      <c r="C481" s="15"/>
      <c r="D481" s="15"/>
      <c r="E481" s="15"/>
      <c r="F481" s="15"/>
      <c r="G481" s="15"/>
      <c r="H481" s="15"/>
      <c r="I481" s="15"/>
      <c r="J481" s="15"/>
      <c r="K481" s="15" t="n">
        <v>-0.016</v>
      </c>
      <c r="L481" s="15" t="n">
        <v>-0.0213</v>
      </c>
      <c r="M481" s="15" t="n">
        <v>0.00665</v>
      </c>
      <c r="N481" s="15" t="n">
        <v>-0.0338</v>
      </c>
      <c r="P481" s="0" t="n">
        <f aca="false">SUM(C481,E481,G481,I481,K481,M481)</f>
        <v>-0.00935</v>
      </c>
      <c r="Q481" s="0" t="n">
        <f aca="false">SUM(D481,F481,H481,J481,L481,N481)</f>
        <v>-0.0551</v>
      </c>
      <c r="S481" s="0" t="n">
        <f aca="false">P481/2</f>
        <v>-0.004675</v>
      </c>
      <c r="T481" s="0" t="n">
        <f aca="false">Q481/2</f>
        <v>-0.02755</v>
      </c>
      <c r="V481" s="0" t="n">
        <f aca="false">T481*-1</f>
        <v>0.02755</v>
      </c>
      <c r="W481" s="0" t="n">
        <f aca="false">S481*-1</f>
        <v>0.004675</v>
      </c>
    </row>
    <row r="482" customFormat="false" ht="15.75" hidden="false" customHeight="false" outlineLevel="0" collapsed="false">
      <c r="A482" s="14" t="n">
        <v>1</v>
      </c>
      <c r="B482" s="15" t="s">
        <v>566</v>
      </c>
      <c r="C482" s="15" t="n">
        <v>-0.0153</v>
      </c>
      <c r="D482" s="15" t="n">
        <v>0.0061</v>
      </c>
      <c r="E482" s="15"/>
      <c r="F482" s="15"/>
      <c r="G482" s="15"/>
      <c r="H482" s="15"/>
      <c r="I482" s="15" t="n">
        <v>0.012</v>
      </c>
      <c r="J482" s="15" t="n">
        <v>-0.0179</v>
      </c>
      <c r="K482" s="15"/>
      <c r="L482" s="15"/>
      <c r="M482" s="15"/>
      <c r="N482" s="15"/>
      <c r="P482" s="0" t="n">
        <f aca="false">SUM(C482,E482,G482,I482,K482,M482)</f>
        <v>-0.0033</v>
      </c>
      <c r="Q482" s="0" t="n">
        <f aca="false">SUM(D482,F482,H482,J482,L482,N482)</f>
        <v>-0.0118</v>
      </c>
      <c r="S482" s="0" t="n">
        <f aca="false">P482/2</f>
        <v>-0.00165</v>
      </c>
      <c r="T482" s="0" t="n">
        <f aca="false">Q482/2</f>
        <v>-0.0059</v>
      </c>
      <c r="V482" s="0" t="n">
        <f aca="false">T482*-1</f>
        <v>0.0059</v>
      </c>
      <c r="W482" s="0" t="n">
        <f aca="false">S482*-1</f>
        <v>0.00165</v>
      </c>
    </row>
    <row r="483" customFormat="false" ht="15.75" hidden="false" customHeight="false" outlineLevel="0" collapsed="false">
      <c r="A483" s="14" t="n">
        <v>3</v>
      </c>
      <c r="B483" s="15" t="s">
        <v>567</v>
      </c>
      <c r="C483" s="15"/>
      <c r="D483" s="15"/>
      <c r="E483" s="15"/>
      <c r="F483" s="15"/>
      <c r="G483" s="15"/>
      <c r="H483" s="15"/>
      <c r="I483" s="15"/>
      <c r="J483" s="15"/>
      <c r="K483" s="15" t="n">
        <v>-0.000641</v>
      </c>
      <c r="L483" s="15" t="n">
        <v>-0.00314</v>
      </c>
      <c r="M483" s="15" t="n">
        <v>0.000412</v>
      </c>
      <c r="N483" s="15" t="n">
        <v>0.00113</v>
      </c>
      <c r="P483" s="0" t="n">
        <f aca="false">SUM(C483,E483,G483,I483,K483,M483)</f>
        <v>-0.000229</v>
      </c>
      <c r="Q483" s="0" t="n">
        <f aca="false">SUM(D483,F483,H483,J483,L483,N483)</f>
        <v>-0.00201</v>
      </c>
      <c r="S483" s="0" t="n">
        <f aca="false">P483/2</f>
        <v>-0.0001145</v>
      </c>
      <c r="T483" s="0" t="n">
        <f aca="false">Q483/2</f>
        <v>-0.001005</v>
      </c>
      <c r="V483" s="0" t="n">
        <f aca="false">T483*-1</f>
        <v>0.001005</v>
      </c>
      <c r="W483" s="0" t="n">
        <f aca="false">S483*-1</f>
        <v>0.0001145</v>
      </c>
    </row>
    <row r="484" customFormat="false" ht="15.75" hidden="false" customHeight="false" outlineLevel="0" collapsed="false">
      <c r="A484" s="14" t="n">
        <v>2</v>
      </c>
      <c r="B484" s="15" t="s">
        <v>568</v>
      </c>
      <c r="C484" s="15"/>
      <c r="D484" s="15"/>
      <c r="E484" s="15" t="n">
        <v>-0.0249</v>
      </c>
      <c r="F484" s="15" t="n">
        <v>-0.0245</v>
      </c>
      <c r="G484" s="15" t="n">
        <v>-0.0235</v>
      </c>
      <c r="H484" s="15" t="n">
        <v>-0.0206</v>
      </c>
      <c r="I484" s="15"/>
      <c r="J484" s="15"/>
      <c r="K484" s="15"/>
      <c r="L484" s="15"/>
      <c r="M484" s="15"/>
      <c r="N484" s="15"/>
      <c r="P484" s="0" t="n">
        <f aca="false">SUM(C484,E484,G484,I484,K484,M484)</f>
        <v>-0.0484</v>
      </c>
      <c r="Q484" s="0" t="n">
        <f aca="false">SUM(D484,F484,H484,J484,L484,N484)</f>
        <v>-0.0451</v>
      </c>
      <c r="S484" s="0" t="n">
        <f aca="false">P484/2</f>
        <v>-0.0242</v>
      </c>
      <c r="T484" s="0" t="n">
        <f aca="false">Q484/2</f>
        <v>-0.02255</v>
      </c>
      <c r="V484" s="0" t="n">
        <f aca="false">T484*-1</f>
        <v>0.02255</v>
      </c>
      <c r="W484" s="0" t="n">
        <f aca="false">S484*-1</f>
        <v>0.0242</v>
      </c>
    </row>
    <row r="485" customFormat="false" ht="15.75" hidden="false" customHeight="false" outlineLevel="0" collapsed="false">
      <c r="A485" s="14" t="n">
        <v>3</v>
      </c>
      <c r="B485" s="15" t="s">
        <v>569</v>
      </c>
      <c r="C485" s="15"/>
      <c r="D485" s="15"/>
      <c r="E485" s="15"/>
      <c r="F485" s="15"/>
      <c r="G485" s="15"/>
      <c r="H485" s="15"/>
      <c r="I485" s="15"/>
      <c r="J485" s="15"/>
      <c r="K485" s="15" t="n">
        <v>-0.0246</v>
      </c>
      <c r="L485" s="15" t="n">
        <v>-0.0179</v>
      </c>
      <c r="M485" s="15" t="n">
        <v>-0.021</v>
      </c>
      <c r="N485" s="15" t="n">
        <v>-0.0207</v>
      </c>
      <c r="P485" s="0" t="n">
        <f aca="false">SUM(C485,E485,G485,I485,K485,M485)</f>
        <v>-0.0456</v>
      </c>
      <c r="Q485" s="0" t="n">
        <f aca="false">SUM(D485,F485,H485,J485,L485,N485)</f>
        <v>-0.0386</v>
      </c>
      <c r="S485" s="0" t="n">
        <f aca="false">P485/2</f>
        <v>-0.0228</v>
      </c>
      <c r="T485" s="0" t="n">
        <f aca="false">Q485/2</f>
        <v>-0.0193</v>
      </c>
      <c r="V485" s="0" t="n">
        <f aca="false">T485*-1</f>
        <v>0.0193</v>
      </c>
      <c r="W485" s="0" t="n">
        <f aca="false">S485*-1</f>
        <v>0.0228</v>
      </c>
    </row>
    <row r="486" customFormat="false" ht="15.75" hidden="false" customHeight="false" outlineLevel="0" collapsed="false">
      <c r="A486" s="14" t="n">
        <v>3</v>
      </c>
      <c r="B486" s="15" t="s">
        <v>570</v>
      </c>
      <c r="C486" s="15"/>
      <c r="D486" s="15"/>
      <c r="E486" s="15"/>
      <c r="F486" s="15"/>
      <c r="G486" s="15"/>
      <c r="H486" s="15"/>
      <c r="I486" s="15"/>
      <c r="J486" s="15"/>
      <c r="K486" s="15" t="n">
        <v>-0.00329</v>
      </c>
      <c r="L486" s="15" t="n">
        <v>-0.00543</v>
      </c>
      <c r="M486" s="15" t="n">
        <v>0.00801</v>
      </c>
      <c r="N486" s="15" t="n">
        <v>-0.0237</v>
      </c>
      <c r="P486" s="0" t="n">
        <f aca="false">SUM(C486,E486,G486,I486,K486,M486)</f>
        <v>0.00472</v>
      </c>
      <c r="Q486" s="0" t="n">
        <f aca="false">SUM(D486,F486,H486,J486,L486,N486)</f>
        <v>-0.02913</v>
      </c>
      <c r="S486" s="0" t="n">
        <f aca="false">P486/2</f>
        <v>0.00236</v>
      </c>
      <c r="T486" s="0" t="n">
        <f aca="false">Q486/2</f>
        <v>-0.014565</v>
      </c>
      <c r="V486" s="0" t="n">
        <f aca="false">T486*-1</f>
        <v>0.014565</v>
      </c>
      <c r="W486" s="0" t="n">
        <f aca="false">S486*-1</f>
        <v>-0.00236</v>
      </c>
    </row>
    <row r="487" customFormat="false" ht="15.75" hidden="false" customHeight="false" outlineLevel="0" collapsed="false">
      <c r="A487" s="14" t="n">
        <v>3</v>
      </c>
      <c r="B487" s="15" t="s">
        <v>571</v>
      </c>
      <c r="C487" s="15"/>
      <c r="D487" s="15"/>
      <c r="E487" s="15"/>
      <c r="F487" s="15"/>
      <c r="G487" s="15"/>
      <c r="H487" s="15"/>
      <c r="I487" s="15"/>
      <c r="J487" s="15"/>
      <c r="K487" s="15" t="n">
        <v>0.00439</v>
      </c>
      <c r="L487" s="15" t="n">
        <v>-0.0049</v>
      </c>
      <c r="M487" s="15" t="n">
        <v>-0.0219</v>
      </c>
      <c r="N487" s="15" t="n">
        <v>-0.024</v>
      </c>
      <c r="P487" s="0" t="n">
        <f aca="false">SUM(C487,E487,G487,I487,K487,M487)</f>
        <v>-0.01751</v>
      </c>
      <c r="Q487" s="0" t="n">
        <f aca="false">SUM(D487,F487,H487,J487,L487,N487)</f>
        <v>-0.0289</v>
      </c>
      <c r="S487" s="0" t="n">
        <f aca="false">P487/2</f>
        <v>-0.008755</v>
      </c>
      <c r="T487" s="0" t="n">
        <f aca="false">Q487/2</f>
        <v>-0.01445</v>
      </c>
      <c r="V487" s="0" t="n">
        <f aca="false">T487*-1</f>
        <v>0.01445</v>
      </c>
      <c r="W487" s="0" t="n">
        <f aca="false">S487*-1</f>
        <v>0.008755</v>
      </c>
    </row>
    <row r="488" customFormat="false" ht="15.75" hidden="false" customHeight="false" outlineLevel="0" collapsed="false">
      <c r="A488" s="14" t="n">
        <v>1</v>
      </c>
      <c r="B488" s="15" t="s">
        <v>572</v>
      </c>
      <c r="C488" s="15" t="n">
        <v>-0.0115</v>
      </c>
      <c r="D488" s="15" t="n">
        <v>-0.0136</v>
      </c>
      <c r="E488" s="15"/>
      <c r="F488" s="15"/>
      <c r="G488" s="15"/>
      <c r="H488" s="15"/>
      <c r="I488" s="15" t="n">
        <v>0.00103</v>
      </c>
      <c r="J488" s="15" t="n">
        <v>-0.000641</v>
      </c>
      <c r="K488" s="15"/>
      <c r="L488" s="15"/>
      <c r="M488" s="15"/>
      <c r="N488" s="15"/>
      <c r="P488" s="0" t="n">
        <f aca="false">SUM(C488,E488,G488,I488,K488,M488)</f>
        <v>-0.01047</v>
      </c>
      <c r="Q488" s="0" t="n">
        <f aca="false">SUM(D488,F488,H488,J488,L488,N488)</f>
        <v>-0.014241</v>
      </c>
      <c r="S488" s="0" t="n">
        <f aca="false">P488/2</f>
        <v>-0.005235</v>
      </c>
      <c r="T488" s="0" t="n">
        <f aca="false">Q488/2</f>
        <v>-0.0071205</v>
      </c>
      <c r="V488" s="0" t="n">
        <f aca="false">T488*-1</f>
        <v>0.0071205</v>
      </c>
      <c r="W488" s="0" t="n">
        <f aca="false">S488*-1</f>
        <v>0.005235</v>
      </c>
    </row>
    <row r="489" customFormat="false" ht="15.75" hidden="false" customHeight="false" outlineLevel="0" collapsed="false">
      <c r="A489" s="14" t="n">
        <v>3</v>
      </c>
      <c r="B489" s="15" t="s">
        <v>573</v>
      </c>
      <c r="C489" s="15"/>
      <c r="D489" s="15"/>
      <c r="E489" s="15"/>
      <c r="F489" s="15"/>
      <c r="G489" s="15"/>
      <c r="H489" s="15"/>
      <c r="I489" s="15"/>
      <c r="J489" s="15"/>
      <c r="K489" s="15" t="n">
        <v>-0.0202</v>
      </c>
      <c r="L489" s="15" t="n">
        <v>-0.0346</v>
      </c>
      <c r="M489" s="15" t="n">
        <v>-0.0135</v>
      </c>
      <c r="N489" s="15" t="n">
        <v>-0.034</v>
      </c>
      <c r="P489" s="0" t="n">
        <f aca="false">SUM(C489,E489,G489,I489,K489,M489)</f>
        <v>-0.0337</v>
      </c>
      <c r="Q489" s="0" t="n">
        <f aca="false">SUM(D489,F489,H489,J489,L489,N489)</f>
        <v>-0.0686</v>
      </c>
      <c r="S489" s="0" t="n">
        <f aca="false">P489/2</f>
        <v>-0.01685</v>
      </c>
      <c r="T489" s="0" t="n">
        <f aca="false">Q489/2</f>
        <v>-0.0343</v>
      </c>
      <c r="V489" s="0" t="n">
        <f aca="false">T489*-1</f>
        <v>0.0343</v>
      </c>
      <c r="W489" s="0" t="n">
        <f aca="false">S489*-1</f>
        <v>0.01685</v>
      </c>
    </row>
    <row r="490" customFormat="false" ht="15.75" hidden="false" customHeight="false" outlineLevel="0" collapsed="false">
      <c r="A490" s="14" t="n">
        <v>1</v>
      </c>
      <c r="B490" s="15" t="s">
        <v>574</v>
      </c>
      <c r="C490" s="15" t="n">
        <v>-0.0237</v>
      </c>
      <c r="D490" s="15" t="n">
        <v>-0.0113</v>
      </c>
      <c r="E490" s="15"/>
      <c r="F490" s="15"/>
      <c r="G490" s="15"/>
      <c r="H490" s="15"/>
      <c r="I490" s="15" t="n">
        <v>-0.0231</v>
      </c>
      <c r="J490" s="15" t="n">
        <v>-0.0231</v>
      </c>
      <c r="K490" s="15"/>
      <c r="L490" s="15"/>
      <c r="M490" s="15"/>
      <c r="N490" s="15"/>
      <c r="P490" s="0" t="n">
        <f aca="false">SUM(C490,E490,G490,I490,K490,M490)</f>
        <v>-0.0468</v>
      </c>
      <c r="Q490" s="0" t="n">
        <f aca="false">SUM(D490,F490,H490,J490,L490,N490)</f>
        <v>-0.0344</v>
      </c>
      <c r="S490" s="0" t="n">
        <f aca="false">P490/2</f>
        <v>-0.0234</v>
      </c>
      <c r="T490" s="0" t="n">
        <f aca="false">Q490/2</f>
        <v>-0.0172</v>
      </c>
      <c r="V490" s="0" t="n">
        <f aca="false">T490*-1</f>
        <v>0.0172</v>
      </c>
      <c r="W490" s="0" t="n">
        <f aca="false">S490*-1</f>
        <v>0.0234</v>
      </c>
    </row>
    <row r="491" customFormat="false" ht="15.75" hidden="false" customHeight="false" outlineLevel="0" collapsed="false">
      <c r="A491" s="14" t="n">
        <v>2</v>
      </c>
      <c r="B491" s="15" t="s">
        <v>575</v>
      </c>
      <c r="C491" s="15"/>
      <c r="D491" s="15"/>
      <c r="E491" s="15" t="n">
        <v>0.00747</v>
      </c>
      <c r="F491" s="15" t="n">
        <v>-0.00658</v>
      </c>
      <c r="G491" s="15" t="n">
        <v>-0.00399</v>
      </c>
      <c r="H491" s="15" t="n">
        <v>-0.0145</v>
      </c>
      <c r="I491" s="15"/>
      <c r="J491" s="15"/>
      <c r="K491" s="15"/>
      <c r="L491" s="15"/>
      <c r="M491" s="15"/>
      <c r="N491" s="15"/>
      <c r="P491" s="0" t="n">
        <f aca="false">SUM(C491,E491,G491,I491,K491,M491)</f>
        <v>0.00348</v>
      </c>
      <c r="Q491" s="0" t="n">
        <f aca="false">SUM(D491,F491,H491,J491,L491,N491)</f>
        <v>-0.02108</v>
      </c>
      <c r="S491" s="0" t="n">
        <f aca="false">P491/2</f>
        <v>0.00174</v>
      </c>
      <c r="T491" s="0" t="n">
        <f aca="false">Q491/2</f>
        <v>-0.01054</v>
      </c>
      <c r="V491" s="0" t="n">
        <f aca="false">T491*-1</f>
        <v>0.01054</v>
      </c>
      <c r="W491" s="0" t="n">
        <f aca="false">S491*-1</f>
        <v>-0.00174</v>
      </c>
    </row>
    <row r="492" customFormat="false" ht="15.75" hidden="false" customHeight="false" outlineLevel="0" collapsed="false">
      <c r="A492" s="14" t="n">
        <v>3</v>
      </c>
      <c r="B492" s="15" t="s">
        <v>576</v>
      </c>
      <c r="C492" s="15"/>
      <c r="D492" s="15"/>
      <c r="E492" s="15"/>
      <c r="F492" s="15"/>
      <c r="G492" s="15"/>
      <c r="H492" s="15"/>
      <c r="I492" s="15"/>
      <c r="J492" s="15"/>
      <c r="K492" s="15" t="n">
        <v>-0.00403</v>
      </c>
      <c r="L492" s="15" t="n">
        <v>-0.0196</v>
      </c>
      <c r="M492" s="15" t="n">
        <v>0.0129</v>
      </c>
      <c r="N492" s="15" t="n">
        <v>-0.0264</v>
      </c>
      <c r="P492" s="0" t="n">
        <f aca="false">SUM(C492,E492,G492,I492,K492,M492)</f>
        <v>0.00887</v>
      </c>
      <c r="Q492" s="0" t="n">
        <f aca="false">SUM(D492,F492,H492,J492,L492,N492)</f>
        <v>-0.046</v>
      </c>
      <c r="S492" s="0" t="n">
        <f aca="false">P492/2</f>
        <v>0.004435</v>
      </c>
      <c r="T492" s="0" t="n">
        <f aca="false">Q492/2</f>
        <v>-0.023</v>
      </c>
      <c r="V492" s="0" t="n">
        <f aca="false">T492*-1</f>
        <v>0.023</v>
      </c>
      <c r="W492" s="0" t="n">
        <f aca="false">S492*-1</f>
        <v>-0.004435</v>
      </c>
    </row>
    <row r="493" customFormat="false" ht="15.75" hidden="false" customHeight="false" outlineLevel="0" collapsed="false">
      <c r="A493" s="14" t="n">
        <v>2</v>
      </c>
      <c r="B493" s="15" t="s">
        <v>577</v>
      </c>
      <c r="C493" s="15"/>
      <c r="D493" s="15"/>
      <c r="E493" s="15" t="n">
        <v>-0.00815</v>
      </c>
      <c r="F493" s="15" t="n">
        <v>-0.0259</v>
      </c>
      <c r="G493" s="15" t="n">
        <v>-0.0122</v>
      </c>
      <c r="H493" s="15" t="n">
        <v>-0.0272</v>
      </c>
      <c r="I493" s="15"/>
      <c r="J493" s="15"/>
      <c r="K493" s="15"/>
      <c r="L493" s="15"/>
      <c r="M493" s="15"/>
      <c r="N493" s="15"/>
      <c r="P493" s="0" t="n">
        <f aca="false">SUM(C493,E493,G493,I493,K493,M493)</f>
        <v>-0.02035</v>
      </c>
      <c r="Q493" s="0" t="n">
        <f aca="false">SUM(D493,F493,H493,J493,L493,N493)</f>
        <v>-0.0531</v>
      </c>
      <c r="S493" s="0" t="n">
        <f aca="false">P493/2</f>
        <v>-0.010175</v>
      </c>
      <c r="T493" s="0" t="n">
        <f aca="false">Q493/2</f>
        <v>-0.02655</v>
      </c>
      <c r="V493" s="0" t="n">
        <f aca="false">T493*-1</f>
        <v>0.02655</v>
      </c>
      <c r="W493" s="0" t="n">
        <f aca="false">S493*-1</f>
        <v>0.010175</v>
      </c>
    </row>
    <row r="494" customFormat="false" ht="15.75" hidden="false" customHeight="false" outlineLevel="0" collapsed="false">
      <c r="A494" s="14" t="n">
        <v>3</v>
      </c>
      <c r="B494" s="15" t="s">
        <v>578</v>
      </c>
      <c r="C494" s="15"/>
      <c r="D494" s="15"/>
      <c r="E494" s="15"/>
      <c r="F494" s="15"/>
      <c r="G494" s="15"/>
      <c r="H494" s="15"/>
      <c r="I494" s="15"/>
      <c r="J494" s="15"/>
      <c r="K494" s="15" t="n">
        <v>-0.00652</v>
      </c>
      <c r="L494" s="15" t="n">
        <v>-0.00271</v>
      </c>
      <c r="M494" s="15" t="n">
        <v>-0.0108</v>
      </c>
      <c r="N494" s="15" t="n">
        <v>-0.0113</v>
      </c>
      <c r="P494" s="0" t="n">
        <f aca="false">SUM(C494,E494,G494,I494,K494,M494)</f>
        <v>-0.01732</v>
      </c>
      <c r="Q494" s="0" t="n">
        <f aca="false">SUM(D494,F494,H494,J494,L494,N494)</f>
        <v>-0.01401</v>
      </c>
      <c r="S494" s="0" t="n">
        <f aca="false">P494/2</f>
        <v>-0.00866</v>
      </c>
      <c r="T494" s="0" t="n">
        <f aca="false">Q494/2</f>
        <v>-0.007005</v>
      </c>
      <c r="V494" s="0" t="n">
        <f aca="false">T494*-1</f>
        <v>0.007005</v>
      </c>
      <c r="W494" s="0" t="n">
        <f aca="false">S494*-1</f>
        <v>0.00866</v>
      </c>
    </row>
    <row r="495" customFormat="false" ht="15.75" hidden="false" customHeight="false" outlineLevel="0" collapsed="false">
      <c r="A495" s="14" t="n">
        <v>3</v>
      </c>
      <c r="B495" s="15" t="s">
        <v>579</v>
      </c>
      <c r="C495" s="15"/>
      <c r="D495" s="15"/>
      <c r="E495" s="15"/>
      <c r="F495" s="15"/>
      <c r="G495" s="15"/>
      <c r="H495" s="15"/>
      <c r="I495" s="15"/>
      <c r="J495" s="15"/>
      <c r="K495" s="15" t="n">
        <v>-0.00117</v>
      </c>
      <c r="L495" s="15" t="n">
        <v>-0.0133</v>
      </c>
      <c r="M495" s="15" t="n">
        <v>0.00612</v>
      </c>
      <c r="N495" s="15" t="n">
        <v>-0.00567</v>
      </c>
      <c r="P495" s="0" t="n">
        <f aca="false">SUM(C495,E495,G495,I495,K495,M495)</f>
        <v>0.00495</v>
      </c>
      <c r="Q495" s="0" t="n">
        <f aca="false">SUM(D495,F495,H495,J495,L495,N495)</f>
        <v>-0.01897</v>
      </c>
      <c r="S495" s="0" t="n">
        <f aca="false">P495/2</f>
        <v>0.002475</v>
      </c>
      <c r="T495" s="0" t="n">
        <f aca="false">Q495/2</f>
        <v>-0.009485</v>
      </c>
      <c r="V495" s="0" t="n">
        <f aca="false">T495*-1</f>
        <v>0.009485</v>
      </c>
      <c r="W495" s="0" t="n">
        <f aca="false">S495*-1</f>
        <v>-0.002475</v>
      </c>
    </row>
    <row r="496" customFormat="false" ht="15.75" hidden="false" customHeight="false" outlineLevel="0" collapsed="false">
      <c r="A496" s="14" t="n">
        <v>2</v>
      </c>
      <c r="B496" s="15" t="s">
        <v>580</v>
      </c>
      <c r="C496" s="15"/>
      <c r="D496" s="15"/>
      <c r="E496" s="15" t="n">
        <v>-0.00807</v>
      </c>
      <c r="F496" s="15" t="n">
        <v>-0.0278</v>
      </c>
      <c r="G496" s="15" t="n">
        <v>-0.013</v>
      </c>
      <c r="H496" s="15" t="n">
        <v>-0.0194</v>
      </c>
      <c r="I496" s="15"/>
      <c r="J496" s="15"/>
      <c r="K496" s="15"/>
      <c r="L496" s="15"/>
      <c r="M496" s="15"/>
      <c r="N496" s="15"/>
      <c r="P496" s="0" t="n">
        <f aca="false">SUM(C496,E496,G496,I496,K496,M496)</f>
        <v>-0.02107</v>
      </c>
      <c r="Q496" s="0" t="n">
        <f aca="false">SUM(D496,F496,H496,J496,L496,N496)</f>
        <v>-0.0472</v>
      </c>
      <c r="S496" s="0" t="n">
        <f aca="false">P496/2</f>
        <v>-0.010535</v>
      </c>
      <c r="T496" s="0" t="n">
        <f aca="false">Q496/2</f>
        <v>-0.0236</v>
      </c>
      <c r="V496" s="0" t="n">
        <f aca="false">T496*-1</f>
        <v>0.0236</v>
      </c>
      <c r="W496" s="0" t="n">
        <f aca="false">S496*-1</f>
        <v>0.010535</v>
      </c>
    </row>
    <row r="497" customFormat="false" ht="15.75" hidden="false" customHeight="false" outlineLevel="0" collapsed="false">
      <c r="A497" s="14" t="n">
        <v>1</v>
      </c>
      <c r="B497" s="15" t="s">
        <v>581</v>
      </c>
      <c r="C497" s="15" t="n">
        <v>-0.0338</v>
      </c>
      <c r="D497" s="15" t="n">
        <v>-0.0242</v>
      </c>
      <c r="E497" s="15"/>
      <c r="F497" s="15"/>
      <c r="G497" s="15"/>
      <c r="H497" s="15"/>
      <c r="I497" s="15" t="n">
        <v>0.00561</v>
      </c>
      <c r="J497" s="15" t="n">
        <v>-0.0293</v>
      </c>
      <c r="K497" s="15"/>
      <c r="L497" s="15"/>
      <c r="M497" s="15"/>
      <c r="N497" s="15"/>
      <c r="P497" s="0" t="n">
        <f aca="false">SUM(C497,E497,G497,I497,K497,M497)</f>
        <v>-0.02819</v>
      </c>
      <c r="Q497" s="0" t="n">
        <f aca="false">SUM(D497,F497,H497,J497,L497,N497)</f>
        <v>-0.0535</v>
      </c>
      <c r="S497" s="0" t="n">
        <f aca="false">P497/2</f>
        <v>-0.014095</v>
      </c>
      <c r="T497" s="0" t="n">
        <f aca="false">Q497/2</f>
        <v>-0.02675</v>
      </c>
      <c r="V497" s="0" t="n">
        <f aca="false">T497*-1</f>
        <v>0.02675</v>
      </c>
      <c r="W497" s="0" t="n">
        <f aca="false">S497*-1</f>
        <v>0.014095</v>
      </c>
    </row>
    <row r="498" customFormat="false" ht="15.75" hidden="false" customHeight="false" outlineLevel="0" collapsed="false">
      <c r="A498" s="14" t="n">
        <v>2</v>
      </c>
      <c r="B498" s="15" t="s">
        <v>582</v>
      </c>
      <c r="C498" s="15"/>
      <c r="D498" s="15"/>
      <c r="E498" s="15" t="n">
        <v>-0.0125</v>
      </c>
      <c r="F498" s="15" t="n">
        <v>-0.0249</v>
      </c>
      <c r="G498" s="15" t="n">
        <v>-0.0192</v>
      </c>
      <c r="H498" s="15" t="n">
        <v>-0.0192</v>
      </c>
      <c r="I498" s="15"/>
      <c r="J498" s="15"/>
      <c r="K498" s="15"/>
      <c r="L498" s="15"/>
      <c r="M498" s="15"/>
      <c r="N498" s="15"/>
      <c r="P498" s="0" t="n">
        <f aca="false">SUM(C498,E498,G498,I498,K498,M498)</f>
        <v>-0.0317</v>
      </c>
      <c r="Q498" s="0" t="n">
        <f aca="false">SUM(D498,F498,H498,J498,L498,N498)</f>
        <v>-0.0441</v>
      </c>
      <c r="S498" s="0" t="n">
        <f aca="false">P498/2</f>
        <v>-0.01585</v>
      </c>
      <c r="T498" s="0" t="n">
        <f aca="false">Q498/2</f>
        <v>-0.02205</v>
      </c>
      <c r="V498" s="0" t="n">
        <f aca="false">T498*-1</f>
        <v>0.02205</v>
      </c>
      <c r="W498" s="0" t="n">
        <f aca="false">S498*-1</f>
        <v>0.01585</v>
      </c>
    </row>
    <row r="499" customFormat="false" ht="15.75" hidden="false" customHeight="false" outlineLevel="0" collapsed="false">
      <c r="A499" s="14" t="n">
        <v>3</v>
      </c>
      <c r="B499" s="15" t="s">
        <v>583</v>
      </c>
      <c r="C499" s="15"/>
      <c r="D499" s="15"/>
      <c r="E499" s="15"/>
      <c r="F499" s="15"/>
      <c r="G499" s="15"/>
      <c r="H499" s="15"/>
      <c r="I499" s="15"/>
      <c r="J499" s="15"/>
      <c r="K499" s="15" t="n">
        <v>-0.000577</v>
      </c>
      <c r="L499" s="15" t="n">
        <v>-0.0147</v>
      </c>
      <c r="M499" s="15" t="n">
        <v>0.00161</v>
      </c>
      <c r="N499" s="15" t="n">
        <v>-0.00898</v>
      </c>
      <c r="P499" s="0" t="n">
        <f aca="false">SUM(C499,E499,G499,I499,K499,M499)</f>
        <v>0.001033</v>
      </c>
      <c r="Q499" s="0" t="n">
        <f aca="false">SUM(D499,F499,H499,J499,L499,N499)</f>
        <v>-0.02368</v>
      </c>
      <c r="S499" s="0" t="n">
        <f aca="false">P499/2</f>
        <v>0.0005165</v>
      </c>
      <c r="T499" s="0" t="n">
        <f aca="false">Q499/2</f>
        <v>-0.01184</v>
      </c>
      <c r="V499" s="0" t="n">
        <f aca="false">T499*-1</f>
        <v>0.01184</v>
      </c>
      <c r="W499" s="0" t="n">
        <f aca="false">S499*-1</f>
        <v>-0.0005165</v>
      </c>
    </row>
    <row r="500" customFormat="false" ht="15.75" hidden="false" customHeight="false" outlineLevel="0" collapsed="false">
      <c r="A500" s="14" t="n">
        <v>1</v>
      </c>
      <c r="B500" s="15" t="s">
        <v>584</v>
      </c>
      <c r="C500" s="15" t="n">
        <v>-0.0103</v>
      </c>
      <c r="D500" s="15" t="n">
        <v>-0.00859</v>
      </c>
      <c r="E500" s="15"/>
      <c r="F500" s="15"/>
      <c r="G500" s="15"/>
      <c r="H500" s="15"/>
      <c r="I500" s="15" t="n">
        <v>-0.00701</v>
      </c>
      <c r="J500" s="15" t="n">
        <v>-0.0152</v>
      </c>
      <c r="K500" s="15"/>
      <c r="L500" s="15"/>
      <c r="M500" s="15"/>
      <c r="N500" s="15"/>
      <c r="P500" s="0" t="n">
        <f aca="false">SUM(C500,E500,G500,I500,K500,M500)</f>
        <v>-0.01731</v>
      </c>
      <c r="Q500" s="0" t="n">
        <f aca="false">SUM(D500,F500,H500,J500,L500,N500)</f>
        <v>-0.02379</v>
      </c>
      <c r="S500" s="0" t="n">
        <f aca="false">P500/2</f>
        <v>-0.008655</v>
      </c>
      <c r="T500" s="0" t="n">
        <f aca="false">Q500/2</f>
        <v>-0.011895</v>
      </c>
      <c r="V500" s="0" t="n">
        <f aca="false">T500*-1</f>
        <v>0.011895</v>
      </c>
      <c r="W500" s="0" t="n">
        <f aca="false">S500*-1</f>
        <v>0.008655</v>
      </c>
    </row>
    <row r="501" customFormat="false" ht="15.75" hidden="false" customHeight="false" outlineLevel="0" collapsed="false">
      <c r="A501" s="14" t="n">
        <v>2</v>
      </c>
      <c r="B501" s="15" t="s">
        <v>585</v>
      </c>
      <c r="C501" s="15"/>
      <c r="D501" s="15"/>
      <c r="E501" s="15" t="n">
        <v>-0.00522</v>
      </c>
      <c r="F501" s="15" t="n">
        <v>-0.00343</v>
      </c>
      <c r="G501" s="15" t="n">
        <v>-0.00522</v>
      </c>
      <c r="H501" s="15" t="n">
        <v>-0.00343</v>
      </c>
      <c r="I501" s="15"/>
      <c r="J501" s="15"/>
      <c r="K501" s="15"/>
      <c r="L501" s="15"/>
      <c r="M501" s="15"/>
      <c r="N501" s="15"/>
      <c r="P501" s="0" t="n">
        <f aca="false">SUM(C501,E501,G501,I501,K501,M501)</f>
        <v>-0.01044</v>
      </c>
      <c r="Q501" s="0" t="n">
        <f aca="false">SUM(D501,F501,H501,J501,L501,N501)</f>
        <v>-0.00686</v>
      </c>
      <c r="S501" s="0" t="n">
        <f aca="false">P501/2</f>
        <v>-0.00522</v>
      </c>
      <c r="T501" s="0" t="n">
        <f aca="false">Q501/2</f>
        <v>-0.00343</v>
      </c>
      <c r="V501" s="0" t="n">
        <f aca="false">T501*-1</f>
        <v>0.00343</v>
      </c>
      <c r="W501" s="0" t="n">
        <f aca="false">S501*-1</f>
        <v>0.00522</v>
      </c>
    </row>
    <row r="502" customFormat="false" ht="15.75" hidden="false" customHeight="false" outlineLevel="0" collapsed="false">
      <c r="A502" s="14" t="n">
        <v>3</v>
      </c>
      <c r="B502" s="15" t="s">
        <v>586</v>
      </c>
      <c r="C502" s="15"/>
      <c r="D502" s="15"/>
      <c r="E502" s="15"/>
      <c r="F502" s="15"/>
      <c r="G502" s="15"/>
      <c r="H502" s="15"/>
      <c r="I502" s="15"/>
      <c r="J502" s="15"/>
      <c r="K502" s="15" t="n">
        <v>-0.00538</v>
      </c>
      <c r="L502" s="15" t="n">
        <v>-0.0176</v>
      </c>
      <c r="M502" s="15" t="n">
        <v>0.00324</v>
      </c>
      <c r="N502" s="15" t="n">
        <v>-0.015</v>
      </c>
      <c r="P502" s="0" t="n">
        <f aca="false">SUM(C502,E502,G502,I502,K502,M502)</f>
        <v>-0.00214</v>
      </c>
      <c r="Q502" s="0" t="n">
        <f aca="false">SUM(D502,F502,H502,J502,L502,N502)</f>
        <v>-0.0326</v>
      </c>
      <c r="S502" s="0" t="n">
        <f aca="false">P502/2</f>
        <v>-0.00107</v>
      </c>
      <c r="T502" s="0" t="n">
        <f aca="false">Q502/2</f>
        <v>-0.0163</v>
      </c>
      <c r="V502" s="0" t="n">
        <f aca="false">T502*-1</f>
        <v>0.0163</v>
      </c>
      <c r="W502" s="0" t="n">
        <f aca="false">S502*-1</f>
        <v>0.00107</v>
      </c>
    </row>
    <row r="503" customFormat="false" ht="15.75" hidden="false" customHeight="false" outlineLevel="0" collapsed="false">
      <c r="A503" s="14" t="n">
        <v>3</v>
      </c>
      <c r="B503" s="15" t="s">
        <v>587</v>
      </c>
      <c r="C503" s="15"/>
      <c r="D503" s="15"/>
      <c r="E503" s="15"/>
      <c r="F503" s="15"/>
      <c r="G503" s="15"/>
      <c r="H503" s="15"/>
      <c r="I503" s="15"/>
      <c r="J503" s="15"/>
      <c r="K503" s="15" t="n">
        <v>0.0036</v>
      </c>
      <c r="L503" s="15" t="n">
        <v>-0.007</v>
      </c>
      <c r="M503" s="15" t="n">
        <v>0.00431</v>
      </c>
      <c r="N503" s="15" t="n">
        <v>-0.00604</v>
      </c>
      <c r="P503" s="0" t="n">
        <f aca="false">SUM(C503,E503,G503,I503,K503,M503)</f>
        <v>0.00791</v>
      </c>
      <c r="Q503" s="0" t="n">
        <f aca="false">SUM(D503,F503,H503,J503,L503,N503)</f>
        <v>-0.01304</v>
      </c>
      <c r="S503" s="0" t="n">
        <f aca="false">P503/2</f>
        <v>0.003955</v>
      </c>
      <c r="T503" s="0" t="n">
        <f aca="false">Q503/2</f>
        <v>-0.00652</v>
      </c>
      <c r="V503" s="0" t="n">
        <f aca="false">T503*-1</f>
        <v>0.00652</v>
      </c>
      <c r="W503" s="0" t="n">
        <f aca="false">S503*-1</f>
        <v>-0.003955</v>
      </c>
    </row>
    <row r="504" customFormat="false" ht="15.75" hidden="false" customHeight="false" outlineLevel="0" collapsed="false">
      <c r="A504" s="14" t="n">
        <v>3</v>
      </c>
      <c r="B504" s="15" t="s">
        <v>588</v>
      </c>
      <c r="C504" s="15"/>
      <c r="D504" s="15"/>
      <c r="E504" s="15"/>
      <c r="F504" s="15"/>
      <c r="G504" s="15"/>
      <c r="H504" s="15"/>
      <c r="I504" s="15"/>
      <c r="J504" s="15"/>
      <c r="K504" s="15" t="n">
        <v>-0.00613</v>
      </c>
      <c r="L504" s="15" t="n">
        <v>-0.0137</v>
      </c>
      <c r="M504" s="15" t="n">
        <v>-0.0186</v>
      </c>
      <c r="N504" s="15" t="n">
        <v>-0.0277</v>
      </c>
      <c r="P504" s="0" t="n">
        <f aca="false">SUM(C504,E504,G504,I504,K504,M504)</f>
        <v>-0.02473</v>
      </c>
      <c r="Q504" s="0" t="n">
        <f aca="false">SUM(D504,F504,H504,J504,L504,N504)</f>
        <v>-0.0414</v>
      </c>
      <c r="S504" s="0" t="n">
        <f aca="false">P504/2</f>
        <v>-0.012365</v>
      </c>
      <c r="T504" s="0" t="n">
        <f aca="false">Q504/2</f>
        <v>-0.0207</v>
      </c>
      <c r="V504" s="0" t="n">
        <f aca="false">T504*-1</f>
        <v>0.0207</v>
      </c>
      <c r="W504" s="0" t="n">
        <f aca="false">S504*-1</f>
        <v>0.012365</v>
      </c>
    </row>
    <row r="505" customFormat="false" ht="15.75" hidden="false" customHeight="false" outlineLevel="0" collapsed="false">
      <c r="A505" s="14" t="n">
        <v>3</v>
      </c>
      <c r="B505" s="15" t="s">
        <v>589</v>
      </c>
      <c r="C505" s="15"/>
      <c r="D505" s="15"/>
      <c r="E505" s="15"/>
      <c r="F505" s="15"/>
      <c r="G505" s="15"/>
      <c r="H505" s="15"/>
      <c r="I505" s="15"/>
      <c r="J505" s="15"/>
      <c r="K505" s="15" t="n">
        <v>-0.00794</v>
      </c>
      <c r="L505" s="15" t="n">
        <v>-0.0027</v>
      </c>
      <c r="M505" s="15" t="n">
        <v>-0.00658</v>
      </c>
      <c r="N505" s="15" t="n">
        <v>-0.0109</v>
      </c>
      <c r="P505" s="0" t="n">
        <f aca="false">SUM(C505,E505,G505,I505,K505,M505)</f>
        <v>-0.01452</v>
      </c>
      <c r="Q505" s="0" t="n">
        <f aca="false">SUM(D505,F505,H505,J505,L505,N505)</f>
        <v>-0.0136</v>
      </c>
      <c r="S505" s="0" t="n">
        <f aca="false">P505/2</f>
        <v>-0.00726</v>
      </c>
      <c r="T505" s="0" t="n">
        <f aca="false">Q505/2</f>
        <v>-0.0068</v>
      </c>
      <c r="V505" s="0" t="n">
        <f aca="false">T505*-1</f>
        <v>0.0068</v>
      </c>
      <c r="W505" s="0" t="n">
        <f aca="false">S505*-1</f>
        <v>0.00726</v>
      </c>
    </row>
    <row r="506" customFormat="false" ht="15.75" hidden="false" customHeight="false" outlineLevel="0" collapsed="false">
      <c r="A506" s="14" t="n">
        <v>1</v>
      </c>
      <c r="B506" s="15" t="s">
        <v>590</v>
      </c>
      <c r="C506" s="15" t="n">
        <v>-0.00392</v>
      </c>
      <c r="D506" s="15" t="n">
        <v>-0.00416</v>
      </c>
      <c r="E506" s="15"/>
      <c r="F506" s="15"/>
      <c r="G506" s="15"/>
      <c r="H506" s="15"/>
      <c r="I506" s="15" t="n">
        <v>0.00149</v>
      </c>
      <c r="J506" s="15" t="n">
        <v>-0.000531</v>
      </c>
      <c r="K506" s="15"/>
      <c r="L506" s="15"/>
      <c r="M506" s="15"/>
      <c r="N506" s="15"/>
      <c r="P506" s="0" t="n">
        <f aca="false">SUM(C506,E506,G506,I506,K506,M506)</f>
        <v>-0.00243</v>
      </c>
      <c r="Q506" s="0" t="n">
        <f aca="false">SUM(D506,F506,H506,J506,L506,N506)</f>
        <v>-0.004691</v>
      </c>
      <c r="S506" s="0" t="n">
        <f aca="false">P506/2</f>
        <v>-0.001215</v>
      </c>
      <c r="T506" s="0" t="n">
        <f aca="false">Q506/2</f>
        <v>-0.0023455</v>
      </c>
      <c r="V506" s="0" t="n">
        <f aca="false">T506*-1</f>
        <v>0.0023455</v>
      </c>
      <c r="W506" s="0" t="n">
        <f aca="false">S506*-1</f>
        <v>0.001215</v>
      </c>
    </row>
    <row r="507" customFormat="false" ht="15.75" hidden="false" customHeight="false" outlineLevel="0" collapsed="false">
      <c r="A507" s="14" t="n">
        <v>3</v>
      </c>
      <c r="B507" s="15" t="s">
        <v>591</v>
      </c>
      <c r="C507" s="15"/>
      <c r="D507" s="15"/>
      <c r="E507" s="15"/>
      <c r="F507" s="15"/>
      <c r="G507" s="15"/>
      <c r="H507" s="15"/>
      <c r="I507" s="15"/>
      <c r="J507" s="15"/>
      <c r="K507" s="15" t="n">
        <v>-0.0015</v>
      </c>
      <c r="L507" s="15" t="n">
        <v>-0.00305</v>
      </c>
      <c r="M507" s="15" t="n">
        <v>0.00505</v>
      </c>
      <c r="N507" s="15" t="n">
        <v>0.00148</v>
      </c>
      <c r="P507" s="0" t="n">
        <f aca="false">SUM(C507,E507,G507,I507,K507,M507)</f>
        <v>0.00355</v>
      </c>
      <c r="Q507" s="0" t="n">
        <f aca="false">SUM(D507,F507,H507,J507,L507,N507)</f>
        <v>-0.00157</v>
      </c>
      <c r="S507" s="0" t="n">
        <f aca="false">P507/2</f>
        <v>0.001775</v>
      </c>
      <c r="T507" s="0" t="n">
        <f aca="false">Q507/2</f>
        <v>-0.000785</v>
      </c>
      <c r="V507" s="0" t="n">
        <f aca="false">T507*-1</f>
        <v>0.000785</v>
      </c>
      <c r="W507" s="0" t="n">
        <f aca="false">S507*-1</f>
        <v>-0.001775</v>
      </c>
    </row>
    <row r="508" customFormat="false" ht="15.75" hidden="false" customHeight="false" outlineLevel="0" collapsed="false">
      <c r="A508" s="14" t="n">
        <v>1</v>
      </c>
      <c r="B508" s="15" t="s">
        <v>592</v>
      </c>
      <c r="C508" s="15" t="n">
        <v>-0.00187</v>
      </c>
      <c r="D508" s="15" t="n">
        <v>-0.00461</v>
      </c>
      <c r="E508" s="15"/>
      <c r="F508" s="15"/>
      <c r="G508" s="15"/>
      <c r="H508" s="15"/>
      <c r="I508" s="15" t="n">
        <v>0.00649</v>
      </c>
      <c r="J508" s="15" t="n">
        <v>-0.0105</v>
      </c>
      <c r="K508" s="15"/>
      <c r="L508" s="15"/>
      <c r="M508" s="15"/>
      <c r="N508" s="15"/>
      <c r="P508" s="0" t="n">
        <f aca="false">SUM(C508,E508,G508,I508,K508,M508)</f>
        <v>0.00462</v>
      </c>
      <c r="Q508" s="0" t="n">
        <f aca="false">SUM(D508,F508,H508,J508,L508,N508)</f>
        <v>-0.01511</v>
      </c>
      <c r="S508" s="0" t="n">
        <f aca="false">P508/2</f>
        <v>0.00231</v>
      </c>
      <c r="T508" s="0" t="n">
        <f aca="false">Q508/2</f>
        <v>-0.007555</v>
      </c>
      <c r="V508" s="0" t="n">
        <f aca="false">T508*-1</f>
        <v>0.007555</v>
      </c>
      <c r="W508" s="0" t="n">
        <f aca="false">S508*-1</f>
        <v>-0.00231</v>
      </c>
    </row>
    <row r="509" customFormat="false" ht="15.75" hidden="false" customHeight="false" outlineLevel="0" collapsed="false">
      <c r="A509" s="14" t="n">
        <v>1</v>
      </c>
      <c r="B509" s="15" t="s">
        <v>593</v>
      </c>
      <c r="C509" s="15" t="n">
        <v>-0.00131</v>
      </c>
      <c r="D509" s="15" t="n">
        <v>-0.00119</v>
      </c>
      <c r="E509" s="15"/>
      <c r="F509" s="15"/>
      <c r="G509" s="15"/>
      <c r="H509" s="15"/>
      <c r="I509" s="15" t="n">
        <v>0.000495</v>
      </c>
      <c r="J509" s="15" t="n">
        <v>-0.00832</v>
      </c>
      <c r="K509" s="15"/>
      <c r="L509" s="15"/>
      <c r="M509" s="15"/>
      <c r="N509" s="15"/>
      <c r="P509" s="0" t="n">
        <f aca="false">SUM(C509,E509,G509,I509,K509,M509)</f>
        <v>-0.000815</v>
      </c>
      <c r="Q509" s="0" t="n">
        <f aca="false">SUM(D509,F509,H509,J509,L509,N509)</f>
        <v>-0.00951</v>
      </c>
      <c r="S509" s="0" t="n">
        <f aca="false">P509/2</f>
        <v>-0.0004075</v>
      </c>
      <c r="T509" s="0" t="n">
        <f aca="false">Q509/2</f>
        <v>-0.004755</v>
      </c>
      <c r="V509" s="0" t="n">
        <f aca="false">T509*-1</f>
        <v>0.004755</v>
      </c>
      <c r="W509" s="0" t="n">
        <f aca="false">S509*-1</f>
        <v>0.0004075</v>
      </c>
    </row>
    <row r="510" customFormat="false" ht="15.75" hidden="false" customHeight="false" outlineLevel="0" collapsed="false">
      <c r="A510" s="14" t="n">
        <v>3</v>
      </c>
      <c r="B510" s="15" t="s">
        <v>594</v>
      </c>
      <c r="C510" s="15"/>
      <c r="D510" s="15"/>
      <c r="E510" s="15"/>
      <c r="F510" s="15"/>
      <c r="G510" s="15"/>
      <c r="H510" s="15"/>
      <c r="I510" s="15"/>
      <c r="J510" s="15"/>
      <c r="K510" s="15" t="n">
        <v>-0.00625</v>
      </c>
      <c r="L510" s="15" t="n">
        <v>-0.0164</v>
      </c>
      <c r="M510" s="15" t="n">
        <v>0.00165</v>
      </c>
      <c r="N510" s="15" t="n">
        <v>-0.023</v>
      </c>
      <c r="P510" s="0" t="n">
        <f aca="false">SUM(C510,E510,G510,I510,K510,M510)</f>
        <v>-0.0046</v>
      </c>
      <c r="Q510" s="0" t="n">
        <f aca="false">SUM(D510,F510,H510,J510,L510,N510)</f>
        <v>-0.0394</v>
      </c>
      <c r="S510" s="0" t="n">
        <f aca="false">P510/2</f>
        <v>-0.0023</v>
      </c>
      <c r="T510" s="0" t="n">
        <f aca="false">Q510/2</f>
        <v>-0.0197</v>
      </c>
      <c r="V510" s="0" t="n">
        <f aca="false">T510*-1</f>
        <v>0.0197</v>
      </c>
      <c r="W510" s="0" t="n">
        <f aca="false">S510*-1</f>
        <v>0.0023</v>
      </c>
    </row>
    <row r="511" customFormat="false" ht="15.75" hidden="false" customHeight="false" outlineLevel="0" collapsed="false">
      <c r="A511" s="14" t="n">
        <v>3</v>
      </c>
      <c r="B511" s="15" t="s">
        <v>595</v>
      </c>
      <c r="C511" s="15"/>
      <c r="D511" s="15"/>
      <c r="E511" s="15"/>
      <c r="F511" s="15"/>
      <c r="G511" s="15"/>
      <c r="H511" s="15"/>
      <c r="I511" s="15"/>
      <c r="J511" s="15"/>
      <c r="K511" s="15" t="n">
        <v>0.00022</v>
      </c>
      <c r="L511" s="15" t="n">
        <v>-0.0107</v>
      </c>
      <c r="M511" s="15" t="n">
        <v>-0.000815</v>
      </c>
      <c r="N511" s="15" t="n">
        <v>-0.00117</v>
      </c>
      <c r="P511" s="0" t="n">
        <f aca="false">SUM(C511,E511,G511,I511,K511,M511)</f>
        <v>-0.000595</v>
      </c>
      <c r="Q511" s="0" t="n">
        <f aca="false">SUM(D511,F511,H511,J511,L511,N511)</f>
        <v>-0.01187</v>
      </c>
      <c r="S511" s="0" t="n">
        <f aca="false">P511/2</f>
        <v>-0.0002975</v>
      </c>
      <c r="T511" s="0" t="n">
        <f aca="false">Q511/2</f>
        <v>-0.005935</v>
      </c>
      <c r="V511" s="0" t="n">
        <f aca="false">T511*-1</f>
        <v>0.005935</v>
      </c>
      <c r="W511" s="0" t="n">
        <f aca="false">S511*-1</f>
        <v>0.0002975</v>
      </c>
    </row>
    <row r="512" customFormat="false" ht="15.75" hidden="false" customHeight="false" outlineLevel="0" collapsed="false">
      <c r="A512" s="14" t="n">
        <v>3</v>
      </c>
      <c r="B512" s="15" t="s">
        <v>596</v>
      </c>
      <c r="C512" s="15"/>
      <c r="D512" s="15"/>
      <c r="E512" s="15"/>
      <c r="F512" s="15"/>
      <c r="G512" s="15"/>
      <c r="H512" s="15"/>
      <c r="I512" s="15"/>
      <c r="J512" s="15"/>
      <c r="K512" s="15" t="n">
        <v>-0.0225</v>
      </c>
      <c r="L512" s="15" t="n">
        <v>-0.0178</v>
      </c>
      <c r="M512" s="15" t="n">
        <v>-0.0226</v>
      </c>
      <c r="N512" s="15" t="n">
        <v>-0.0174</v>
      </c>
      <c r="P512" s="0" t="n">
        <f aca="false">SUM(C512,E512,G512,I512,K512,M512)</f>
        <v>-0.0451</v>
      </c>
      <c r="Q512" s="0" t="n">
        <f aca="false">SUM(D512,F512,H512,J512,L512,N512)</f>
        <v>-0.0352</v>
      </c>
      <c r="S512" s="0" t="n">
        <f aca="false">P512/2</f>
        <v>-0.02255</v>
      </c>
      <c r="T512" s="0" t="n">
        <f aca="false">Q512/2</f>
        <v>-0.0176</v>
      </c>
      <c r="V512" s="0" t="n">
        <f aca="false">T512*-1</f>
        <v>0.0176</v>
      </c>
      <c r="W512" s="0" t="n">
        <f aca="false">S512*-1</f>
        <v>0.02255</v>
      </c>
    </row>
    <row r="513" customFormat="false" ht="15.75" hidden="false" customHeight="false" outlineLevel="0" collapsed="false">
      <c r="A513" s="14" t="n">
        <v>3</v>
      </c>
      <c r="B513" s="15" t="s">
        <v>597</v>
      </c>
      <c r="C513" s="15"/>
      <c r="D513" s="15"/>
      <c r="E513" s="15"/>
      <c r="F513" s="15"/>
      <c r="G513" s="15"/>
      <c r="H513" s="15"/>
      <c r="I513" s="15"/>
      <c r="J513" s="15"/>
      <c r="K513" s="15" t="n">
        <v>-0.0112</v>
      </c>
      <c r="L513" s="15" t="n">
        <v>-0.0128</v>
      </c>
      <c r="M513" s="15" t="n">
        <v>-0.0125</v>
      </c>
      <c r="N513" s="15" t="n">
        <v>-0.0137</v>
      </c>
      <c r="P513" s="0" t="n">
        <f aca="false">SUM(C513,E513,G513,I513,K513,M513)</f>
        <v>-0.0237</v>
      </c>
      <c r="Q513" s="0" t="n">
        <f aca="false">SUM(D513,F513,H513,J513,L513,N513)</f>
        <v>-0.0265</v>
      </c>
      <c r="S513" s="0" t="n">
        <f aca="false">P513/2</f>
        <v>-0.01185</v>
      </c>
      <c r="T513" s="0" t="n">
        <f aca="false">Q513/2</f>
        <v>-0.01325</v>
      </c>
      <c r="V513" s="0" t="n">
        <f aca="false">T513*-1</f>
        <v>0.01325</v>
      </c>
      <c r="W513" s="0" t="n">
        <f aca="false">S513*-1</f>
        <v>0.01185</v>
      </c>
    </row>
    <row r="514" customFormat="false" ht="15.75" hidden="false" customHeight="false" outlineLevel="0" collapsed="false">
      <c r="A514" s="14" t="n">
        <v>3</v>
      </c>
      <c r="B514" s="15" t="s">
        <v>598</v>
      </c>
      <c r="C514" s="15"/>
      <c r="D514" s="15"/>
      <c r="E514" s="15"/>
      <c r="F514" s="15"/>
      <c r="G514" s="15"/>
      <c r="H514" s="15"/>
      <c r="I514" s="15"/>
      <c r="J514" s="15"/>
      <c r="K514" s="15" t="n">
        <v>-0.0154</v>
      </c>
      <c r="L514" s="15" t="n">
        <v>-0.0242</v>
      </c>
      <c r="M514" s="15" t="n">
        <v>0.00678</v>
      </c>
      <c r="N514" s="15" t="n">
        <v>-0.0254</v>
      </c>
      <c r="P514" s="0" t="n">
        <f aca="false">SUM(C514,E514,G514,I514,K514,M514)</f>
        <v>-0.00862</v>
      </c>
      <c r="Q514" s="0" t="n">
        <f aca="false">SUM(D514,F514,H514,J514,L514,N514)</f>
        <v>-0.0496</v>
      </c>
      <c r="S514" s="0" t="n">
        <f aca="false">P514/2</f>
        <v>-0.00431</v>
      </c>
      <c r="T514" s="0" t="n">
        <f aca="false">Q514/2</f>
        <v>-0.0248</v>
      </c>
      <c r="V514" s="0" t="n">
        <f aca="false">T514*-1</f>
        <v>0.0248</v>
      </c>
      <c r="W514" s="0" t="n">
        <f aca="false">S514*-1</f>
        <v>0.00431</v>
      </c>
    </row>
    <row r="515" customFormat="false" ht="15.75" hidden="false" customHeight="false" outlineLevel="0" collapsed="false">
      <c r="A515" s="14" t="n">
        <v>1</v>
      </c>
      <c r="B515" s="15" t="s">
        <v>599</v>
      </c>
      <c r="C515" s="15" t="n">
        <v>-0.0112</v>
      </c>
      <c r="D515" s="15" t="n">
        <v>-0.0112</v>
      </c>
      <c r="E515" s="15"/>
      <c r="F515" s="15"/>
      <c r="G515" s="15"/>
      <c r="H515" s="15"/>
      <c r="I515" s="15" t="n">
        <v>-0.0151</v>
      </c>
      <c r="J515" s="15" t="n">
        <v>-0.0215</v>
      </c>
      <c r="K515" s="15"/>
      <c r="L515" s="15"/>
      <c r="M515" s="15"/>
      <c r="N515" s="15"/>
      <c r="P515" s="0" t="n">
        <f aca="false">SUM(C515,E515,G515,I515,K515,M515)</f>
        <v>-0.0263</v>
      </c>
      <c r="Q515" s="0" t="n">
        <f aca="false">SUM(D515,F515,H515,J515,L515,N515)</f>
        <v>-0.0327</v>
      </c>
      <c r="S515" s="0" t="n">
        <f aca="false">P515/2</f>
        <v>-0.01315</v>
      </c>
      <c r="T515" s="0" t="n">
        <f aca="false">Q515/2</f>
        <v>-0.01635</v>
      </c>
      <c r="V515" s="0" t="n">
        <f aca="false">T515*-1</f>
        <v>0.01635</v>
      </c>
      <c r="W515" s="0" t="n">
        <f aca="false">S515*-1</f>
        <v>0.01315</v>
      </c>
    </row>
    <row r="516" customFormat="false" ht="15.75" hidden="false" customHeight="false" outlineLevel="0" collapsed="false">
      <c r="A516" s="14" t="n">
        <v>2</v>
      </c>
      <c r="B516" s="15" t="s">
        <v>600</v>
      </c>
      <c r="C516" s="15"/>
      <c r="D516" s="15"/>
      <c r="E516" s="15" t="n">
        <v>-0.00947</v>
      </c>
      <c r="F516" s="15" t="n">
        <v>-0.0173</v>
      </c>
      <c r="G516" s="15" t="n">
        <v>-0.028</v>
      </c>
      <c r="H516" s="15" t="n">
        <v>-0.00952</v>
      </c>
      <c r="I516" s="15"/>
      <c r="J516" s="15"/>
      <c r="K516" s="15"/>
      <c r="L516" s="15"/>
      <c r="M516" s="15"/>
      <c r="N516" s="15"/>
      <c r="P516" s="0" t="n">
        <f aca="false">SUM(C516,E516,G516,I516,K516,M516)</f>
        <v>-0.03747</v>
      </c>
      <c r="Q516" s="0" t="n">
        <f aca="false">SUM(D516,F516,H516,J516,L516,N516)</f>
        <v>-0.02682</v>
      </c>
      <c r="S516" s="0" t="n">
        <f aca="false">P516/2</f>
        <v>-0.018735</v>
      </c>
      <c r="T516" s="0" t="n">
        <f aca="false">Q516/2</f>
        <v>-0.01341</v>
      </c>
      <c r="V516" s="0" t="n">
        <f aca="false">T516*-1</f>
        <v>0.01341</v>
      </c>
      <c r="W516" s="0" t="n">
        <f aca="false">S516*-1</f>
        <v>0.018735</v>
      </c>
    </row>
    <row r="517" customFormat="false" ht="15.75" hidden="false" customHeight="false" outlineLevel="0" collapsed="false">
      <c r="A517" s="14" t="n">
        <v>3</v>
      </c>
      <c r="B517" s="15" t="s">
        <v>601</v>
      </c>
      <c r="C517" s="15"/>
      <c r="D517" s="15"/>
      <c r="E517" s="15"/>
      <c r="F517" s="15"/>
      <c r="G517" s="15"/>
      <c r="H517" s="15"/>
      <c r="I517" s="15"/>
      <c r="J517" s="15"/>
      <c r="K517" s="15" t="n">
        <v>-0.00868</v>
      </c>
      <c r="L517" s="15" t="n">
        <v>-0.00856</v>
      </c>
      <c r="M517" s="15" t="n">
        <v>-0.00212</v>
      </c>
      <c r="N517" s="15" t="n">
        <v>-0.0171</v>
      </c>
      <c r="P517" s="0" t="n">
        <f aca="false">SUM(C517,E517,G517,I517,K517,M517)</f>
        <v>-0.0108</v>
      </c>
      <c r="Q517" s="0" t="n">
        <f aca="false">SUM(D517,F517,H517,J517,L517,N517)</f>
        <v>-0.02566</v>
      </c>
      <c r="S517" s="0" t="n">
        <f aca="false">P517/2</f>
        <v>-0.0054</v>
      </c>
      <c r="T517" s="0" t="n">
        <f aca="false">Q517/2</f>
        <v>-0.01283</v>
      </c>
      <c r="V517" s="0" t="n">
        <f aca="false">T517*-1</f>
        <v>0.01283</v>
      </c>
      <c r="W517" s="0" t="n">
        <f aca="false">S517*-1</f>
        <v>0.0054</v>
      </c>
    </row>
    <row r="518" customFormat="false" ht="15.75" hidden="false" customHeight="false" outlineLevel="0" collapsed="false">
      <c r="A518" s="14" t="n">
        <v>1</v>
      </c>
      <c r="B518" s="15" t="s">
        <v>602</v>
      </c>
      <c r="C518" s="15" t="n">
        <v>-0.0224</v>
      </c>
      <c r="D518" s="15" t="n">
        <v>-0.0104</v>
      </c>
      <c r="E518" s="15"/>
      <c r="F518" s="15"/>
      <c r="G518" s="15"/>
      <c r="H518" s="15"/>
      <c r="I518" s="15" t="n">
        <v>0.00415</v>
      </c>
      <c r="J518" s="15" t="n">
        <v>0.00117</v>
      </c>
      <c r="K518" s="15"/>
      <c r="L518" s="15"/>
      <c r="M518" s="15"/>
      <c r="N518" s="15"/>
      <c r="P518" s="0" t="n">
        <f aca="false">SUM(C518,E518,G518,I518,K518,M518)</f>
        <v>-0.01825</v>
      </c>
      <c r="Q518" s="0" t="n">
        <f aca="false">SUM(D518,F518,H518,J518,L518,N518)</f>
        <v>-0.00923</v>
      </c>
      <c r="S518" s="0" t="n">
        <f aca="false">P518/2</f>
        <v>-0.009125</v>
      </c>
      <c r="T518" s="0" t="n">
        <f aca="false">Q518/2</f>
        <v>-0.004615</v>
      </c>
      <c r="V518" s="0" t="n">
        <f aca="false">T518*-1</f>
        <v>0.004615</v>
      </c>
      <c r="W518" s="0" t="n">
        <f aca="false">S518*-1</f>
        <v>0.009125</v>
      </c>
    </row>
    <row r="519" customFormat="false" ht="15.75" hidden="false" customHeight="false" outlineLevel="0" collapsed="false">
      <c r="A519" s="14" t="n">
        <v>3</v>
      </c>
      <c r="B519" s="15" t="s">
        <v>603</v>
      </c>
      <c r="C519" s="15"/>
      <c r="D519" s="15"/>
      <c r="E519" s="15"/>
      <c r="F519" s="15"/>
      <c r="G519" s="15"/>
      <c r="H519" s="15"/>
      <c r="I519" s="15"/>
      <c r="J519" s="15"/>
      <c r="K519" s="15" t="n">
        <v>-0.0086</v>
      </c>
      <c r="L519" s="15" t="n">
        <v>-0.00217</v>
      </c>
      <c r="M519" s="15" t="n">
        <v>0.000321</v>
      </c>
      <c r="N519" s="15" t="n">
        <v>-0.0213</v>
      </c>
      <c r="P519" s="0" t="n">
        <f aca="false">SUM(C519,E519,G519,I519,K519,M519)</f>
        <v>-0.008279</v>
      </c>
      <c r="Q519" s="0" t="n">
        <f aca="false">SUM(D519,F519,H519,J519,L519,N519)</f>
        <v>-0.02347</v>
      </c>
      <c r="S519" s="0" t="n">
        <f aca="false">P519/2</f>
        <v>-0.0041395</v>
      </c>
      <c r="T519" s="0" t="n">
        <f aca="false">Q519/2</f>
        <v>-0.011735</v>
      </c>
      <c r="V519" s="0" t="n">
        <f aca="false">T519*-1</f>
        <v>0.011735</v>
      </c>
      <c r="W519" s="0" t="n">
        <f aca="false">S519*-1</f>
        <v>0.0041395</v>
      </c>
    </row>
    <row r="520" customFormat="false" ht="15.75" hidden="false" customHeight="false" outlineLevel="0" collapsed="false">
      <c r="A520" s="14" t="n">
        <v>3</v>
      </c>
      <c r="B520" s="15" t="s">
        <v>604</v>
      </c>
      <c r="C520" s="15"/>
      <c r="D520" s="15"/>
      <c r="E520" s="15"/>
      <c r="F520" s="15"/>
      <c r="G520" s="15"/>
      <c r="H520" s="15"/>
      <c r="I520" s="15"/>
      <c r="J520" s="15"/>
      <c r="K520" s="15" t="n">
        <v>0.0117</v>
      </c>
      <c r="L520" s="15" t="n">
        <v>-0.00518</v>
      </c>
      <c r="M520" s="15" t="n">
        <v>0.00484</v>
      </c>
      <c r="N520" s="15" t="n">
        <v>-0.0225</v>
      </c>
      <c r="P520" s="0" t="n">
        <f aca="false">SUM(C520,E520,G520,I520,K520,M520)</f>
        <v>0.01654</v>
      </c>
      <c r="Q520" s="0" t="n">
        <f aca="false">SUM(D520,F520,H520,J520,L520,N520)</f>
        <v>-0.02768</v>
      </c>
      <c r="S520" s="0" t="n">
        <f aca="false">P520/2</f>
        <v>0.00827</v>
      </c>
      <c r="T520" s="0" t="n">
        <f aca="false">Q520/2</f>
        <v>-0.01384</v>
      </c>
      <c r="V520" s="0" t="n">
        <f aca="false">T520*-1</f>
        <v>0.01384</v>
      </c>
      <c r="W520" s="0" t="n">
        <f aca="false">S520*-1</f>
        <v>-0.00827</v>
      </c>
    </row>
    <row r="521" customFormat="false" ht="15.75" hidden="false" customHeight="false" outlineLevel="0" collapsed="false">
      <c r="A521" s="14" t="n">
        <v>3</v>
      </c>
      <c r="B521" s="15" t="s">
        <v>605</v>
      </c>
      <c r="C521" s="15"/>
      <c r="D521" s="15"/>
      <c r="E521" s="15"/>
      <c r="F521" s="15"/>
      <c r="G521" s="15"/>
      <c r="H521" s="15"/>
      <c r="I521" s="15"/>
      <c r="J521" s="15"/>
      <c r="K521" s="15" t="n">
        <v>-0.00926</v>
      </c>
      <c r="L521" s="15" t="n">
        <v>-0.0216</v>
      </c>
      <c r="M521" s="15" t="n">
        <v>-0.0043</v>
      </c>
      <c r="N521" s="15" t="n">
        <v>-0.0237</v>
      </c>
      <c r="P521" s="0" t="n">
        <f aca="false">SUM(C521,E521,G521,I521,K521,M521)</f>
        <v>-0.01356</v>
      </c>
      <c r="Q521" s="0" t="n">
        <f aca="false">SUM(D521,F521,H521,J521,L521,N521)</f>
        <v>-0.0453</v>
      </c>
      <c r="S521" s="0" t="n">
        <f aca="false">P521/2</f>
        <v>-0.00678</v>
      </c>
      <c r="T521" s="0" t="n">
        <f aca="false">Q521/2</f>
        <v>-0.02265</v>
      </c>
      <c r="V521" s="0" t="n">
        <f aca="false">T521*-1</f>
        <v>0.02265</v>
      </c>
      <c r="W521" s="0" t="n">
        <f aca="false">S521*-1</f>
        <v>0.00678</v>
      </c>
    </row>
    <row r="522" customFormat="false" ht="15.75" hidden="false" customHeight="false" outlineLevel="0" collapsed="false">
      <c r="A522" s="14" t="n">
        <v>3</v>
      </c>
      <c r="B522" s="15" t="s">
        <v>606</v>
      </c>
      <c r="C522" s="15"/>
      <c r="D522" s="15"/>
      <c r="E522" s="15"/>
      <c r="F522" s="15"/>
      <c r="G522" s="15"/>
      <c r="H522" s="15"/>
      <c r="I522" s="15"/>
      <c r="J522" s="15"/>
      <c r="K522" s="15" t="n">
        <v>-0.0223</v>
      </c>
      <c r="L522" s="15" t="n">
        <v>-0.011</v>
      </c>
      <c r="M522" s="15" t="n">
        <v>-0.0213</v>
      </c>
      <c r="N522" s="15" t="n">
        <v>-0.0308</v>
      </c>
      <c r="P522" s="0" t="n">
        <f aca="false">SUM(C522,E522,G522,I522,K522,M522)</f>
        <v>-0.0436</v>
      </c>
      <c r="Q522" s="0" t="n">
        <f aca="false">SUM(D522,F522,H522,J522,L522,N522)</f>
        <v>-0.0418</v>
      </c>
      <c r="S522" s="0" t="n">
        <f aca="false">P522/2</f>
        <v>-0.0218</v>
      </c>
      <c r="T522" s="0" t="n">
        <f aca="false">Q522/2</f>
        <v>-0.0209</v>
      </c>
      <c r="V522" s="0" t="n">
        <f aca="false">T522*-1</f>
        <v>0.0209</v>
      </c>
      <c r="W522" s="0" t="n">
        <f aca="false">S522*-1</f>
        <v>0.0218</v>
      </c>
    </row>
    <row r="523" customFormat="false" ht="15.75" hidden="false" customHeight="false" outlineLevel="0" collapsed="false">
      <c r="A523" s="14" t="n">
        <v>3</v>
      </c>
      <c r="B523" s="15" t="s">
        <v>607</v>
      </c>
      <c r="C523" s="15"/>
      <c r="D523" s="15"/>
      <c r="E523" s="15"/>
      <c r="F523" s="15"/>
      <c r="G523" s="15"/>
      <c r="H523" s="15"/>
      <c r="I523" s="15"/>
      <c r="J523" s="15"/>
      <c r="K523" s="15" t="n">
        <v>0.000495</v>
      </c>
      <c r="L523" s="15" t="n">
        <v>-0.0125</v>
      </c>
      <c r="M523" s="15" t="n">
        <v>0.00189</v>
      </c>
      <c r="N523" s="15" t="n">
        <v>-0.0107</v>
      </c>
      <c r="P523" s="0" t="n">
        <f aca="false">SUM(C523,E523,G523,I523,K523,M523)</f>
        <v>0.002385</v>
      </c>
      <c r="Q523" s="0" t="n">
        <f aca="false">SUM(D523,F523,H523,J523,L523,N523)</f>
        <v>-0.0232</v>
      </c>
      <c r="S523" s="0" t="n">
        <f aca="false">P523/2</f>
        <v>0.0011925</v>
      </c>
      <c r="T523" s="0" t="n">
        <f aca="false">Q523/2</f>
        <v>-0.0116</v>
      </c>
      <c r="V523" s="0" t="n">
        <f aca="false">T523*-1</f>
        <v>0.0116</v>
      </c>
      <c r="W523" s="0" t="n">
        <f aca="false">S523*-1</f>
        <v>-0.0011925</v>
      </c>
    </row>
    <row r="524" customFormat="false" ht="15.75" hidden="false" customHeight="false" outlineLevel="0" collapsed="false">
      <c r="A524" s="14" t="n">
        <v>2</v>
      </c>
      <c r="B524" s="15" t="s">
        <v>608</v>
      </c>
      <c r="C524" s="15"/>
      <c r="D524" s="15"/>
      <c r="E524" s="15" t="n">
        <v>-0.00896</v>
      </c>
      <c r="F524" s="15" t="n">
        <v>-0.0118</v>
      </c>
      <c r="G524" s="15" t="n">
        <v>-0.00217</v>
      </c>
      <c r="H524" s="15" t="n">
        <v>0.00307</v>
      </c>
      <c r="I524" s="15"/>
      <c r="J524" s="15"/>
      <c r="K524" s="15"/>
      <c r="L524" s="15"/>
      <c r="M524" s="15"/>
      <c r="N524" s="15"/>
      <c r="P524" s="0" t="n">
        <f aca="false">SUM(C524,E524,G524,I524,K524,M524)</f>
        <v>-0.01113</v>
      </c>
      <c r="Q524" s="0" t="n">
        <f aca="false">SUM(D524,F524,H524,J524,L524,N524)</f>
        <v>-0.00873</v>
      </c>
      <c r="S524" s="0" t="n">
        <f aca="false">P524/2</f>
        <v>-0.005565</v>
      </c>
      <c r="T524" s="0" t="n">
        <f aca="false">Q524/2</f>
        <v>-0.004365</v>
      </c>
      <c r="V524" s="0" t="n">
        <f aca="false">T524*-1</f>
        <v>0.004365</v>
      </c>
      <c r="W524" s="0" t="n">
        <f aca="false">S524*-1</f>
        <v>0.005565</v>
      </c>
    </row>
    <row r="525" customFormat="false" ht="15.75" hidden="false" customHeight="false" outlineLevel="0" collapsed="false">
      <c r="A525" s="14" t="n">
        <v>2</v>
      </c>
      <c r="B525" s="15" t="s">
        <v>609</v>
      </c>
      <c r="C525" s="15"/>
      <c r="D525" s="15"/>
      <c r="E525" s="15" t="n">
        <v>0.00813</v>
      </c>
      <c r="F525" s="15" t="n">
        <v>-0.00044</v>
      </c>
      <c r="G525" s="15" t="n">
        <v>-0.00125</v>
      </c>
      <c r="H525" s="15" t="n">
        <v>-0.0178</v>
      </c>
      <c r="I525" s="15"/>
      <c r="J525" s="15"/>
      <c r="K525" s="15"/>
      <c r="L525" s="15"/>
      <c r="M525" s="15"/>
      <c r="N525" s="15"/>
      <c r="P525" s="0" t="n">
        <f aca="false">SUM(C525,E525,G525,I525,K525,M525)</f>
        <v>0.00688</v>
      </c>
      <c r="Q525" s="0" t="n">
        <f aca="false">SUM(D525,F525,H525,J525,L525,N525)</f>
        <v>-0.01824</v>
      </c>
      <c r="S525" s="0" t="n">
        <f aca="false">P525/2</f>
        <v>0.00344</v>
      </c>
      <c r="T525" s="0" t="n">
        <f aca="false">Q525/2</f>
        <v>-0.00912</v>
      </c>
      <c r="V525" s="0" t="n">
        <f aca="false">T525*-1</f>
        <v>0.00912</v>
      </c>
      <c r="W525" s="0" t="n">
        <f aca="false">S525*-1</f>
        <v>-0.00344</v>
      </c>
    </row>
    <row r="526" customFormat="false" ht="15.75" hidden="false" customHeight="false" outlineLevel="0" collapsed="false">
      <c r="A526" s="14" t="n">
        <v>3</v>
      </c>
      <c r="B526" s="15" t="s">
        <v>610</v>
      </c>
      <c r="C526" s="15"/>
      <c r="D526" s="15"/>
      <c r="E526" s="15"/>
      <c r="F526" s="15"/>
      <c r="G526" s="15"/>
      <c r="H526" s="15"/>
      <c r="I526" s="15"/>
      <c r="J526" s="15"/>
      <c r="K526" s="15" t="n">
        <v>-0.0224</v>
      </c>
      <c r="L526" s="15" t="n">
        <v>-0.0141</v>
      </c>
      <c r="M526" s="15" t="n">
        <v>-0.0231</v>
      </c>
      <c r="N526" s="15" t="n">
        <v>-0.0231</v>
      </c>
      <c r="P526" s="0" t="n">
        <f aca="false">SUM(C526,E526,G526,I526,K526,M526)</f>
        <v>-0.0455</v>
      </c>
      <c r="Q526" s="0" t="n">
        <f aca="false">SUM(D526,F526,H526,J526,L526,N526)</f>
        <v>-0.0372</v>
      </c>
      <c r="S526" s="0" t="n">
        <f aca="false">P526/2</f>
        <v>-0.02275</v>
      </c>
      <c r="T526" s="0" t="n">
        <f aca="false">Q526/2</f>
        <v>-0.0186</v>
      </c>
      <c r="V526" s="0" t="n">
        <f aca="false">T526*-1</f>
        <v>0.0186</v>
      </c>
      <c r="W526" s="0" t="n">
        <f aca="false">S526*-1</f>
        <v>0.02275</v>
      </c>
    </row>
    <row r="527" customFormat="false" ht="15.75" hidden="false" customHeight="false" outlineLevel="0" collapsed="false">
      <c r="A527" s="14" t="n">
        <v>2</v>
      </c>
      <c r="B527" s="15" t="s">
        <v>611</v>
      </c>
      <c r="C527" s="15"/>
      <c r="D527" s="15"/>
      <c r="E527" s="15" t="n">
        <v>-0.00321</v>
      </c>
      <c r="F527" s="15" t="n">
        <v>-0.0293</v>
      </c>
      <c r="G527" s="15" t="n">
        <v>-0.0208</v>
      </c>
      <c r="H527" s="15" t="n">
        <v>-0.0208</v>
      </c>
      <c r="I527" s="15"/>
      <c r="J527" s="15"/>
      <c r="K527" s="15"/>
      <c r="L527" s="15"/>
      <c r="M527" s="15"/>
      <c r="N527" s="15"/>
      <c r="P527" s="0" t="n">
        <f aca="false">SUM(C527,E527,G527,I527,K527,M527)</f>
        <v>-0.02401</v>
      </c>
      <c r="Q527" s="0" t="n">
        <f aca="false">SUM(D527,F527,H527,J527,L527,N527)</f>
        <v>-0.0501</v>
      </c>
      <c r="S527" s="0" t="n">
        <f aca="false">P527/2</f>
        <v>-0.012005</v>
      </c>
      <c r="T527" s="0" t="n">
        <f aca="false">Q527/2</f>
        <v>-0.02505</v>
      </c>
      <c r="V527" s="0" t="n">
        <f aca="false">T527*-1</f>
        <v>0.02505</v>
      </c>
      <c r="W527" s="0" t="n">
        <f aca="false">S527*-1</f>
        <v>0.012005</v>
      </c>
    </row>
    <row r="528" customFormat="false" ht="15.75" hidden="false" customHeight="false" outlineLevel="0" collapsed="false">
      <c r="A528" s="14" t="n">
        <v>3</v>
      </c>
      <c r="B528" s="15" t="s">
        <v>612</v>
      </c>
      <c r="C528" s="15"/>
      <c r="D528" s="15"/>
      <c r="E528" s="15"/>
      <c r="F528" s="15"/>
      <c r="G528" s="15"/>
      <c r="H528" s="15"/>
      <c r="I528" s="15"/>
      <c r="J528" s="15"/>
      <c r="K528" s="15" t="n">
        <v>-0.0193</v>
      </c>
      <c r="L528" s="15" t="n">
        <v>-0.000806</v>
      </c>
      <c r="M528" s="15" t="n">
        <v>-0.0134</v>
      </c>
      <c r="N528" s="15" t="n">
        <v>-0.0109</v>
      </c>
      <c r="P528" s="0" t="n">
        <f aca="false">SUM(C528,E528,G528,I528,K528,M528)</f>
        <v>-0.0327</v>
      </c>
      <c r="Q528" s="0" t="n">
        <f aca="false">SUM(D528,F528,H528,J528,L528,N528)</f>
        <v>-0.011706</v>
      </c>
      <c r="S528" s="0" t="n">
        <f aca="false">P528/2</f>
        <v>-0.01635</v>
      </c>
      <c r="T528" s="0" t="n">
        <f aca="false">Q528/2</f>
        <v>-0.005853</v>
      </c>
      <c r="V528" s="0" t="n">
        <f aca="false">T528*-1</f>
        <v>0.005853</v>
      </c>
      <c r="W528" s="0" t="n">
        <f aca="false">S528*-1</f>
        <v>0.01635</v>
      </c>
    </row>
    <row r="529" customFormat="false" ht="15.75" hidden="false" customHeight="false" outlineLevel="0" collapsed="false">
      <c r="A529" s="14" t="n">
        <v>3</v>
      </c>
      <c r="B529" s="15" t="s">
        <v>613</v>
      </c>
      <c r="C529" s="15"/>
      <c r="D529" s="15"/>
      <c r="E529" s="15"/>
      <c r="F529" s="15"/>
      <c r="G529" s="15"/>
      <c r="H529" s="15"/>
      <c r="I529" s="15"/>
      <c r="J529" s="15"/>
      <c r="K529" s="15" t="n">
        <v>-0.0325</v>
      </c>
      <c r="L529" s="15" t="n">
        <v>-0.0319</v>
      </c>
      <c r="M529" s="15" t="n">
        <v>-0.0217</v>
      </c>
      <c r="N529" s="15" t="n">
        <v>-0.0286</v>
      </c>
      <c r="P529" s="0" t="n">
        <f aca="false">SUM(C529,E529,G529,I529,K529,M529)</f>
        <v>-0.0542</v>
      </c>
      <c r="Q529" s="0" t="n">
        <f aca="false">SUM(D529,F529,H529,J529,L529,N529)</f>
        <v>-0.0605</v>
      </c>
      <c r="S529" s="0" t="n">
        <f aca="false">P529/2</f>
        <v>-0.0271</v>
      </c>
      <c r="T529" s="0" t="n">
        <f aca="false">Q529/2</f>
        <v>-0.03025</v>
      </c>
      <c r="V529" s="0" t="n">
        <f aca="false">T529*-1</f>
        <v>0.03025</v>
      </c>
      <c r="W529" s="0" t="n">
        <f aca="false">S529*-1</f>
        <v>0.0271</v>
      </c>
    </row>
    <row r="530" customFormat="false" ht="15.75" hidden="false" customHeight="false" outlineLevel="0" collapsed="false">
      <c r="A530" s="14" t="n">
        <v>2</v>
      </c>
      <c r="B530" s="15" t="s">
        <v>614</v>
      </c>
      <c r="C530" s="15"/>
      <c r="D530" s="15"/>
      <c r="E530" s="15" t="n">
        <v>-0.0101</v>
      </c>
      <c r="F530" s="15" t="n">
        <v>-0.0306</v>
      </c>
      <c r="G530" s="15" t="n">
        <v>-0.0173</v>
      </c>
      <c r="H530" s="15" t="n">
        <v>-0.0259</v>
      </c>
      <c r="I530" s="15"/>
      <c r="J530" s="15"/>
      <c r="K530" s="15"/>
      <c r="L530" s="15"/>
      <c r="M530" s="15"/>
      <c r="N530" s="15"/>
      <c r="P530" s="0" t="n">
        <f aca="false">SUM(C530,E530,G530,I530,K530,M530)</f>
        <v>-0.0274</v>
      </c>
      <c r="Q530" s="0" t="n">
        <f aca="false">SUM(D530,F530,H530,J530,L530,N530)</f>
        <v>-0.0565</v>
      </c>
      <c r="S530" s="0" t="n">
        <f aca="false">P530/2</f>
        <v>-0.0137</v>
      </c>
      <c r="T530" s="0" t="n">
        <f aca="false">Q530/2</f>
        <v>-0.02825</v>
      </c>
      <c r="V530" s="0" t="n">
        <f aca="false">T530*-1</f>
        <v>0.02825</v>
      </c>
      <c r="W530" s="0" t="n">
        <f aca="false">S530*-1</f>
        <v>0.0137</v>
      </c>
    </row>
    <row r="531" customFormat="false" ht="15.75" hidden="false" customHeight="false" outlineLevel="0" collapsed="false">
      <c r="A531" s="14" t="n">
        <v>1</v>
      </c>
      <c r="B531" s="15" t="s">
        <v>615</v>
      </c>
      <c r="C531" s="15" t="n">
        <v>-0.00347</v>
      </c>
      <c r="D531" s="15" t="n">
        <v>-0.0154</v>
      </c>
      <c r="E531" s="15"/>
      <c r="F531" s="15"/>
      <c r="G531" s="15"/>
      <c r="H531" s="15"/>
      <c r="I531" s="15" t="n">
        <v>0.00996</v>
      </c>
      <c r="J531" s="15" t="n">
        <v>-0.0302</v>
      </c>
      <c r="K531" s="15"/>
      <c r="L531" s="15"/>
      <c r="M531" s="15"/>
      <c r="N531" s="15"/>
      <c r="P531" s="0" t="n">
        <f aca="false">SUM(C531,E531,G531,I531,K531,M531)</f>
        <v>0.00649</v>
      </c>
      <c r="Q531" s="0" t="n">
        <f aca="false">SUM(D531,F531,H531,J531,L531,N531)</f>
        <v>-0.0456</v>
      </c>
      <c r="S531" s="0" t="n">
        <f aca="false">P531/2</f>
        <v>0.003245</v>
      </c>
      <c r="T531" s="0" t="n">
        <f aca="false">Q531/2</f>
        <v>-0.0228</v>
      </c>
      <c r="V531" s="0" t="n">
        <f aca="false">T531*-1</f>
        <v>0.0228</v>
      </c>
      <c r="W531" s="0" t="n">
        <f aca="false">S531*-1</f>
        <v>-0.003245</v>
      </c>
    </row>
    <row r="532" customFormat="false" ht="15.75" hidden="false" customHeight="false" outlineLevel="0" collapsed="false">
      <c r="A532" s="14" t="n">
        <v>2</v>
      </c>
      <c r="B532" s="15" t="s">
        <v>616</v>
      </c>
      <c r="C532" s="15"/>
      <c r="D532" s="15"/>
      <c r="E532" s="15" t="n">
        <v>-0.0172</v>
      </c>
      <c r="F532" s="15" t="n">
        <v>-0.0176</v>
      </c>
      <c r="G532" s="15" t="n">
        <v>-0.0204</v>
      </c>
      <c r="H532" s="15" t="n">
        <v>-0.0194</v>
      </c>
      <c r="I532" s="15"/>
      <c r="J532" s="15"/>
      <c r="K532" s="15"/>
      <c r="L532" s="15"/>
      <c r="M532" s="15"/>
      <c r="N532" s="15"/>
      <c r="P532" s="0" t="n">
        <f aca="false">SUM(C532,E532,G532,I532,K532,M532)</f>
        <v>-0.0376</v>
      </c>
      <c r="Q532" s="0" t="n">
        <f aca="false">SUM(D532,F532,H532,J532,L532,N532)</f>
        <v>-0.037</v>
      </c>
      <c r="S532" s="0" t="n">
        <f aca="false">P532/2</f>
        <v>-0.0188</v>
      </c>
      <c r="T532" s="0" t="n">
        <f aca="false">Q532/2</f>
        <v>-0.0185</v>
      </c>
      <c r="V532" s="0" t="n">
        <f aca="false">T532*-1</f>
        <v>0.0185</v>
      </c>
      <c r="W532" s="0" t="n">
        <f aca="false">S532*-1</f>
        <v>0.0188</v>
      </c>
    </row>
    <row r="533" customFormat="false" ht="15.75" hidden="false" customHeight="false" outlineLevel="0" collapsed="false">
      <c r="A533" s="14" t="n">
        <v>2</v>
      </c>
      <c r="B533" s="15" t="s">
        <v>617</v>
      </c>
      <c r="C533" s="15"/>
      <c r="D533" s="15"/>
      <c r="E533" s="15" t="n">
        <v>0.0045</v>
      </c>
      <c r="F533" s="15" t="n">
        <v>-0.0119</v>
      </c>
      <c r="G533" s="15" t="n">
        <v>-0.0126</v>
      </c>
      <c r="H533" s="15" t="n">
        <v>-0.0144</v>
      </c>
      <c r="I533" s="15"/>
      <c r="J533" s="15"/>
      <c r="K533" s="15"/>
      <c r="L533" s="15"/>
      <c r="M533" s="15"/>
      <c r="N533" s="15"/>
      <c r="P533" s="0" t="n">
        <f aca="false">SUM(C533,E533,G533,I533,K533,M533)</f>
        <v>-0.0081</v>
      </c>
      <c r="Q533" s="0" t="n">
        <f aca="false">SUM(D533,F533,H533,J533,L533,N533)</f>
        <v>-0.0263</v>
      </c>
      <c r="S533" s="0" t="n">
        <f aca="false">P533/2</f>
        <v>-0.00405</v>
      </c>
      <c r="T533" s="0" t="n">
        <f aca="false">Q533/2</f>
        <v>-0.01315</v>
      </c>
      <c r="V533" s="0" t="n">
        <f aca="false">T533*-1</f>
        <v>0.01315</v>
      </c>
      <c r="W533" s="0" t="n">
        <f aca="false">S533*-1</f>
        <v>0.00405</v>
      </c>
    </row>
    <row r="534" customFormat="false" ht="15.75" hidden="false" customHeight="false" outlineLevel="0" collapsed="false">
      <c r="A534" s="14" t="n">
        <v>2</v>
      </c>
      <c r="B534" s="15" t="s">
        <v>618</v>
      </c>
      <c r="C534" s="15"/>
      <c r="D534" s="15"/>
      <c r="E534" s="15" t="n">
        <v>0.000604</v>
      </c>
      <c r="F534" s="15" t="n">
        <v>-0.00201</v>
      </c>
      <c r="G534" s="15" t="n">
        <v>-0.00693</v>
      </c>
      <c r="H534" s="15" t="n">
        <v>-0.00467</v>
      </c>
      <c r="I534" s="15"/>
      <c r="J534" s="15"/>
      <c r="K534" s="15"/>
      <c r="L534" s="15"/>
      <c r="M534" s="15"/>
      <c r="N534" s="15"/>
      <c r="P534" s="0" t="n">
        <f aca="false">SUM(C534,E534,G534,I534,K534,M534)</f>
        <v>-0.006326</v>
      </c>
      <c r="Q534" s="0" t="n">
        <f aca="false">SUM(D534,F534,H534,J534,L534,N534)</f>
        <v>-0.00668</v>
      </c>
      <c r="S534" s="0" t="n">
        <f aca="false">P534/2</f>
        <v>-0.003163</v>
      </c>
      <c r="T534" s="0" t="n">
        <f aca="false">Q534/2</f>
        <v>-0.00334</v>
      </c>
      <c r="V534" s="0" t="n">
        <f aca="false">T534*-1</f>
        <v>0.00334</v>
      </c>
      <c r="W534" s="0" t="n">
        <f aca="false">S534*-1</f>
        <v>0.003163</v>
      </c>
    </row>
    <row r="535" customFormat="false" ht="15.75" hidden="false" customHeight="false" outlineLevel="0" collapsed="false">
      <c r="A535" s="14" t="n">
        <v>2</v>
      </c>
      <c r="B535" s="15" t="s">
        <v>619</v>
      </c>
      <c r="C535" s="15"/>
      <c r="D535" s="15"/>
      <c r="E535" s="15" t="n">
        <v>0.00901</v>
      </c>
      <c r="F535" s="15" t="n">
        <v>-0.00754</v>
      </c>
      <c r="G535" s="15" t="n">
        <v>0.00624</v>
      </c>
      <c r="H535" s="15" t="n">
        <v>-0.00495</v>
      </c>
      <c r="I535" s="15"/>
      <c r="J535" s="15"/>
      <c r="K535" s="15"/>
      <c r="L535" s="15"/>
      <c r="M535" s="15"/>
      <c r="N535" s="15"/>
      <c r="P535" s="0" t="n">
        <f aca="false">SUM(C535,E535,G535,I535,K535,M535)</f>
        <v>0.01525</v>
      </c>
      <c r="Q535" s="0" t="n">
        <f aca="false">SUM(D535,F535,H535,J535,L535,N535)</f>
        <v>-0.01249</v>
      </c>
      <c r="S535" s="0" t="n">
        <f aca="false">P535/2</f>
        <v>0.007625</v>
      </c>
      <c r="T535" s="0" t="n">
        <f aca="false">Q535/2</f>
        <v>-0.006245</v>
      </c>
      <c r="V535" s="0" t="n">
        <f aca="false">T535*-1</f>
        <v>0.006245</v>
      </c>
      <c r="W535" s="0" t="n">
        <f aca="false">S535*-1</f>
        <v>-0.007625</v>
      </c>
    </row>
    <row r="536" customFormat="false" ht="15.75" hidden="false" customHeight="false" outlineLevel="0" collapsed="false">
      <c r="A536" s="14" t="n">
        <v>2</v>
      </c>
      <c r="B536" s="15" t="s">
        <v>620</v>
      </c>
      <c r="C536" s="15"/>
      <c r="D536" s="15"/>
      <c r="E536" s="15" t="n">
        <v>-0.00452</v>
      </c>
      <c r="F536" s="15" t="n">
        <v>-0.013</v>
      </c>
      <c r="G536" s="15" t="n">
        <v>-0.000247</v>
      </c>
      <c r="H536" s="15" t="n">
        <v>0.000824</v>
      </c>
      <c r="I536" s="15"/>
      <c r="J536" s="15"/>
      <c r="K536" s="15"/>
      <c r="L536" s="15"/>
      <c r="M536" s="15"/>
      <c r="N536" s="15"/>
      <c r="P536" s="0" t="n">
        <f aca="false">SUM(C536,E536,G536,I536,K536,M536)</f>
        <v>-0.004767</v>
      </c>
      <c r="Q536" s="0" t="n">
        <f aca="false">SUM(D536,F536,H536,J536,L536,N536)</f>
        <v>-0.012176</v>
      </c>
      <c r="S536" s="0" t="n">
        <f aca="false">P536/2</f>
        <v>-0.0023835</v>
      </c>
      <c r="T536" s="0" t="n">
        <f aca="false">Q536/2</f>
        <v>-0.006088</v>
      </c>
      <c r="V536" s="0" t="n">
        <f aca="false">T536*-1</f>
        <v>0.006088</v>
      </c>
      <c r="W536" s="0" t="n">
        <f aca="false">S536*-1</f>
        <v>0.0023835</v>
      </c>
    </row>
    <row r="537" customFormat="false" ht="15.75" hidden="false" customHeight="false" outlineLevel="0" collapsed="false">
      <c r="A537" s="14" t="n">
        <v>3</v>
      </c>
      <c r="B537" s="15" t="s">
        <v>621</v>
      </c>
      <c r="C537" s="15"/>
      <c r="D537" s="15"/>
      <c r="E537" s="15"/>
      <c r="F537" s="15"/>
      <c r="G537" s="15"/>
      <c r="H537" s="15"/>
      <c r="I537" s="15"/>
      <c r="J537" s="15"/>
      <c r="K537" s="15" t="n">
        <v>-0.0151</v>
      </c>
      <c r="L537" s="15" t="n">
        <v>-0.0162</v>
      </c>
      <c r="M537" s="15" t="n">
        <v>-0.0033</v>
      </c>
      <c r="N537" s="15" t="n">
        <v>-0.0157</v>
      </c>
      <c r="P537" s="0" t="n">
        <f aca="false">SUM(C537,E537,G537,I537,K537,M537)</f>
        <v>-0.0184</v>
      </c>
      <c r="Q537" s="0" t="n">
        <f aca="false">SUM(D537,F537,H537,J537,L537,N537)</f>
        <v>-0.0319</v>
      </c>
      <c r="S537" s="0" t="n">
        <f aca="false">P537/2</f>
        <v>-0.0092</v>
      </c>
      <c r="T537" s="0" t="n">
        <f aca="false">Q537/2</f>
        <v>-0.01595</v>
      </c>
      <c r="V537" s="0" t="n">
        <f aca="false">T537*-1</f>
        <v>0.01595</v>
      </c>
      <c r="W537" s="0" t="n">
        <f aca="false">S537*-1</f>
        <v>0.0092</v>
      </c>
    </row>
    <row r="538" customFormat="false" ht="15.75" hidden="false" customHeight="false" outlineLevel="0" collapsed="false">
      <c r="A538" s="14" t="n">
        <v>1</v>
      </c>
      <c r="B538" s="15" t="s">
        <v>622</v>
      </c>
      <c r="C538" s="15" t="n">
        <v>-0.0113</v>
      </c>
      <c r="D538" s="15" t="n">
        <v>-0.0108</v>
      </c>
      <c r="E538" s="15"/>
      <c r="F538" s="15"/>
      <c r="G538" s="15"/>
      <c r="H538" s="15"/>
      <c r="I538" s="15" t="n">
        <v>-0.00737</v>
      </c>
      <c r="J538" s="15" t="n">
        <v>-0.019</v>
      </c>
      <c r="K538" s="15"/>
      <c r="L538" s="15"/>
      <c r="M538" s="15"/>
      <c r="N538" s="15"/>
      <c r="P538" s="0" t="n">
        <f aca="false">SUM(C538,E538,G538,I538,K538,M538)</f>
        <v>-0.01867</v>
      </c>
      <c r="Q538" s="0" t="n">
        <f aca="false">SUM(D538,F538,H538,J538,L538,N538)</f>
        <v>-0.0298</v>
      </c>
      <c r="S538" s="0" t="n">
        <f aca="false">P538/2</f>
        <v>-0.009335</v>
      </c>
      <c r="T538" s="0" t="n">
        <f aca="false">Q538/2</f>
        <v>-0.0149</v>
      </c>
      <c r="V538" s="0" t="n">
        <f aca="false">T538*-1</f>
        <v>0.0149</v>
      </c>
      <c r="W538" s="0" t="n">
        <f aca="false">S538*-1</f>
        <v>0.009335</v>
      </c>
    </row>
    <row r="539" customFormat="false" ht="15.75" hidden="false" customHeight="false" outlineLevel="0" collapsed="false">
      <c r="A539" s="14" t="n">
        <v>3</v>
      </c>
      <c r="B539" s="15" t="s">
        <v>623</v>
      </c>
      <c r="C539" s="15"/>
      <c r="D539" s="15"/>
      <c r="E539" s="15"/>
      <c r="F539" s="15"/>
      <c r="G539" s="15"/>
      <c r="H539" s="15"/>
      <c r="I539" s="15"/>
      <c r="J539" s="15"/>
      <c r="K539" s="15" t="n">
        <v>-0.00293</v>
      </c>
      <c r="L539" s="15" t="n">
        <v>-0.00245</v>
      </c>
      <c r="M539" s="15" t="n">
        <v>-0.0037</v>
      </c>
      <c r="N539" s="15" t="n">
        <v>-0.00656</v>
      </c>
      <c r="P539" s="0" t="n">
        <f aca="false">SUM(C539,E539,G539,I539,K539,M539)</f>
        <v>-0.00663</v>
      </c>
      <c r="Q539" s="0" t="n">
        <f aca="false">SUM(D539,F539,H539,J539,L539,N539)</f>
        <v>-0.00901</v>
      </c>
      <c r="S539" s="0" t="n">
        <f aca="false">P539/2</f>
        <v>-0.003315</v>
      </c>
      <c r="T539" s="0" t="n">
        <f aca="false">Q539/2</f>
        <v>-0.004505</v>
      </c>
      <c r="V539" s="0" t="n">
        <f aca="false">T539*-1</f>
        <v>0.004505</v>
      </c>
      <c r="W539" s="0" t="n">
        <f aca="false">S539*-1</f>
        <v>0.003315</v>
      </c>
    </row>
    <row r="540" customFormat="false" ht="15.75" hidden="false" customHeight="false" outlineLevel="0" collapsed="false">
      <c r="A540" s="14" t="n">
        <v>3</v>
      </c>
      <c r="B540" s="15" t="s">
        <v>624</v>
      </c>
      <c r="C540" s="15"/>
      <c r="D540" s="15"/>
      <c r="E540" s="15"/>
      <c r="F540" s="15"/>
      <c r="G540" s="15"/>
      <c r="H540" s="15"/>
      <c r="I540" s="15"/>
      <c r="J540" s="15"/>
      <c r="K540" s="15" t="n">
        <v>-0.00745</v>
      </c>
      <c r="L540" s="15" t="n">
        <v>0.000403</v>
      </c>
      <c r="M540" s="15" t="n">
        <v>-0.012</v>
      </c>
      <c r="N540" s="15" t="n">
        <v>-0.0127</v>
      </c>
      <c r="P540" s="0" t="n">
        <f aca="false">SUM(C540,E540,G540,I540,K540,M540)</f>
        <v>-0.01945</v>
      </c>
      <c r="Q540" s="0" t="n">
        <f aca="false">SUM(D540,F540,H540,J540,L540,N540)</f>
        <v>-0.012297</v>
      </c>
      <c r="S540" s="0" t="n">
        <f aca="false">P540/2</f>
        <v>-0.009725</v>
      </c>
      <c r="T540" s="0" t="n">
        <f aca="false">Q540/2</f>
        <v>-0.0061485</v>
      </c>
      <c r="V540" s="0" t="n">
        <f aca="false">T540*-1</f>
        <v>0.0061485</v>
      </c>
      <c r="W540" s="0" t="n">
        <f aca="false">S540*-1</f>
        <v>0.009725</v>
      </c>
    </row>
    <row r="541" customFormat="false" ht="15.75" hidden="false" customHeight="false" outlineLevel="0" collapsed="false">
      <c r="A541" s="14" t="n">
        <v>3</v>
      </c>
      <c r="B541" s="15" t="s">
        <v>625</v>
      </c>
      <c r="C541" s="15"/>
      <c r="D541" s="15"/>
      <c r="E541" s="15"/>
      <c r="F541" s="15"/>
      <c r="G541" s="15"/>
      <c r="H541" s="15"/>
      <c r="I541" s="15"/>
      <c r="J541" s="15"/>
      <c r="K541" s="15" t="n">
        <v>-0.0102</v>
      </c>
      <c r="L541" s="15" t="n">
        <v>-0.000687</v>
      </c>
      <c r="M541" s="15" t="n">
        <v>0.00152</v>
      </c>
      <c r="N541" s="15" t="n">
        <v>-0.00312</v>
      </c>
      <c r="P541" s="0" t="n">
        <f aca="false">SUM(C541,E541,G541,I541,K541,M541)</f>
        <v>-0.00868</v>
      </c>
      <c r="Q541" s="0" t="n">
        <f aca="false">SUM(D541,F541,H541,J541,L541,N541)</f>
        <v>-0.003807</v>
      </c>
      <c r="S541" s="0" t="n">
        <f aca="false">P541/2</f>
        <v>-0.00434</v>
      </c>
      <c r="T541" s="0" t="n">
        <f aca="false">Q541/2</f>
        <v>-0.0019035</v>
      </c>
      <c r="V541" s="0" t="n">
        <f aca="false">T541*-1</f>
        <v>0.0019035</v>
      </c>
      <c r="W541" s="0" t="n">
        <f aca="false">S541*-1</f>
        <v>0.00434</v>
      </c>
    </row>
    <row r="542" customFormat="false" ht="15.75" hidden="false" customHeight="false" outlineLevel="0" collapsed="false">
      <c r="A542" s="14" t="n">
        <v>2</v>
      </c>
      <c r="B542" s="15" t="s">
        <v>626</v>
      </c>
      <c r="C542" s="15"/>
      <c r="D542" s="15"/>
      <c r="E542" s="15" t="n">
        <v>-0.0124</v>
      </c>
      <c r="F542" s="15" t="n">
        <v>-0.02</v>
      </c>
      <c r="G542" s="15" t="n">
        <v>-0.000348</v>
      </c>
      <c r="H542" s="15" t="n">
        <v>-0.0102</v>
      </c>
      <c r="I542" s="15"/>
      <c r="J542" s="15"/>
      <c r="K542" s="15"/>
      <c r="L542" s="15"/>
      <c r="M542" s="15"/>
      <c r="N542" s="15"/>
      <c r="P542" s="0" t="n">
        <f aca="false">SUM(C542,E542,G542,I542,K542,M542)</f>
        <v>-0.012748</v>
      </c>
      <c r="Q542" s="0" t="n">
        <f aca="false">SUM(D542,F542,H542,J542,L542,N542)</f>
        <v>-0.0302</v>
      </c>
      <c r="S542" s="0" t="n">
        <f aca="false">P542/2</f>
        <v>-0.006374</v>
      </c>
      <c r="T542" s="0" t="n">
        <f aca="false">Q542/2</f>
        <v>-0.0151</v>
      </c>
      <c r="V542" s="0" t="n">
        <f aca="false">T542*-1</f>
        <v>0.0151</v>
      </c>
      <c r="W542" s="0" t="n">
        <f aca="false">S542*-1</f>
        <v>0.006374</v>
      </c>
    </row>
    <row r="543" customFormat="false" ht="15.75" hidden="false" customHeight="false" outlineLevel="0" collapsed="false">
      <c r="A543" s="14" t="n">
        <v>1</v>
      </c>
      <c r="B543" s="15" t="s">
        <v>627</v>
      </c>
      <c r="C543" s="15" t="n">
        <v>-0.0112</v>
      </c>
      <c r="D543" s="15" t="n">
        <v>-0.019</v>
      </c>
      <c r="E543" s="15"/>
      <c r="F543" s="15"/>
      <c r="G543" s="15"/>
      <c r="H543" s="15"/>
      <c r="I543" s="15" t="n">
        <v>-0.00695</v>
      </c>
      <c r="J543" s="15" t="n">
        <v>-0.0035</v>
      </c>
      <c r="K543" s="15"/>
      <c r="L543" s="15"/>
      <c r="M543" s="15"/>
      <c r="N543" s="15"/>
      <c r="P543" s="0" t="n">
        <f aca="false">SUM(C543,E543,G543,I543,K543,M543)</f>
        <v>-0.01815</v>
      </c>
      <c r="Q543" s="0" t="n">
        <f aca="false">SUM(D543,F543,H543,J543,L543,N543)</f>
        <v>-0.0225</v>
      </c>
      <c r="S543" s="0" t="n">
        <f aca="false">P543/2</f>
        <v>-0.009075</v>
      </c>
      <c r="T543" s="0" t="n">
        <f aca="false">Q543/2</f>
        <v>-0.01125</v>
      </c>
      <c r="V543" s="0" t="n">
        <f aca="false">T543*-1</f>
        <v>0.01125</v>
      </c>
      <c r="W543" s="0" t="n">
        <f aca="false">S543*-1</f>
        <v>0.009075</v>
      </c>
    </row>
    <row r="544" customFormat="false" ht="15.75" hidden="false" customHeight="false" outlineLevel="0" collapsed="false">
      <c r="A544" s="14" t="n">
        <v>1</v>
      </c>
      <c r="B544" s="15" t="s">
        <v>628</v>
      </c>
      <c r="C544" s="15" t="n">
        <v>-0.0202</v>
      </c>
      <c r="D544" s="15" t="n">
        <v>-0.0226</v>
      </c>
      <c r="E544" s="15"/>
      <c r="F544" s="15"/>
      <c r="G544" s="15"/>
      <c r="H544" s="15"/>
      <c r="I544" s="15" t="n">
        <v>-0.00487</v>
      </c>
      <c r="J544" s="15" t="n">
        <v>-0.0215</v>
      </c>
      <c r="K544" s="15"/>
      <c r="L544" s="15"/>
      <c r="M544" s="15"/>
      <c r="N544" s="15"/>
      <c r="P544" s="0" t="n">
        <f aca="false">SUM(C544,E544,G544,I544,K544,M544)</f>
        <v>-0.02507</v>
      </c>
      <c r="Q544" s="0" t="n">
        <f aca="false">SUM(D544,F544,H544,J544,L544,N544)</f>
        <v>-0.0441</v>
      </c>
      <c r="S544" s="0" t="n">
        <f aca="false">P544/2</f>
        <v>-0.012535</v>
      </c>
      <c r="T544" s="0" t="n">
        <f aca="false">Q544/2</f>
        <v>-0.02205</v>
      </c>
      <c r="V544" s="0" t="n">
        <f aca="false">T544*-1</f>
        <v>0.02205</v>
      </c>
      <c r="W544" s="0" t="n">
        <f aca="false">S544*-1</f>
        <v>0.012535</v>
      </c>
    </row>
    <row r="545" customFormat="false" ht="15.75" hidden="false" customHeight="false" outlineLevel="0" collapsed="false">
      <c r="A545" s="14" t="n">
        <v>3</v>
      </c>
      <c r="B545" s="15" t="s">
        <v>629</v>
      </c>
      <c r="C545" s="15"/>
      <c r="D545" s="15"/>
      <c r="E545" s="15"/>
      <c r="F545" s="15"/>
      <c r="G545" s="15"/>
      <c r="H545" s="15"/>
      <c r="I545" s="15"/>
      <c r="J545" s="15"/>
      <c r="K545" s="15" t="n">
        <v>-0.00674</v>
      </c>
      <c r="L545" s="15" t="n">
        <v>-0.012</v>
      </c>
      <c r="M545" s="15" t="n">
        <v>0.000266</v>
      </c>
      <c r="N545" s="15" t="n">
        <v>-0.0187</v>
      </c>
      <c r="P545" s="0" t="n">
        <f aca="false">SUM(C545,E545,G545,I545,K545,M545)</f>
        <v>-0.006474</v>
      </c>
      <c r="Q545" s="0" t="n">
        <f aca="false">SUM(D545,F545,H545,J545,L545,N545)</f>
        <v>-0.0307</v>
      </c>
      <c r="S545" s="0" t="n">
        <f aca="false">P545/2</f>
        <v>-0.003237</v>
      </c>
      <c r="T545" s="0" t="n">
        <f aca="false">Q545/2</f>
        <v>-0.01535</v>
      </c>
      <c r="V545" s="0" t="n">
        <f aca="false">T545*-1</f>
        <v>0.01535</v>
      </c>
      <c r="W545" s="0" t="n">
        <f aca="false">S545*-1</f>
        <v>0.003237</v>
      </c>
    </row>
    <row r="546" customFormat="false" ht="15.75" hidden="false" customHeight="false" outlineLevel="0" collapsed="false">
      <c r="A546" s="14" t="n">
        <v>1</v>
      </c>
      <c r="B546" s="15" t="s">
        <v>630</v>
      </c>
      <c r="C546" s="15" t="n">
        <v>0.000321</v>
      </c>
      <c r="D546" s="15" t="n">
        <v>-0.0105</v>
      </c>
      <c r="E546" s="15"/>
      <c r="F546" s="15"/>
      <c r="G546" s="15"/>
      <c r="H546" s="15"/>
      <c r="I546" s="15" t="n">
        <v>0.00297</v>
      </c>
      <c r="J546" s="15" t="n">
        <v>-0.0157</v>
      </c>
      <c r="K546" s="15"/>
      <c r="L546" s="15"/>
      <c r="M546" s="15"/>
      <c r="N546" s="15"/>
      <c r="P546" s="0" t="n">
        <f aca="false">SUM(C546,E546,G546,I546,K546,M546)</f>
        <v>0.003291</v>
      </c>
      <c r="Q546" s="0" t="n">
        <f aca="false">SUM(D546,F546,H546,J546,L546,N546)</f>
        <v>-0.0262</v>
      </c>
      <c r="S546" s="0" t="n">
        <f aca="false">P546/2</f>
        <v>0.0016455</v>
      </c>
      <c r="T546" s="0" t="n">
        <f aca="false">Q546/2</f>
        <v>-0.0131</v>
      </c>
      <c r="V546" s="0" t="n">
        <f aca="false">T546*-1</f>
        <v>0.0131</v>
      </c>
      <c r="W546" s="0" t="n">
        <f aca="false">S546*-1</f>
        <v>-0.0016455</v>
      </c>
    </row>
    <row r="547" customFormat="false" ht="15.75" hidden="false" customHeight="false" outlineLevel="0" collapsed="false">
      <c r="A547" s="14" t="n">
        <v>1</v>
      </c>
      <c r="B547" s="15" t="s">
        <v>631</v>
      </c>
      <c r="C547" s="15" t="n">
        <v>-0.00801</v>
      </c>
      <c r="D547" s="15" t="n">
        <v>-0.0163</v>
      </c>
      <c r="E547" s="15"/>
      <c r="F547" s="15"/>
      <c r="G547" s="15"/>
      <c r="H547" s="15"/>
      <c r="I547" s="15" t="n">
        <v>0.00145</v>
      </c>
      <c r="J547" s="15" t="n">
        <v>-0.0293</v>
      </c>
      <c r="K547" s="15"/>
      <c r="L547" s="15"/>
      <c r="M547" s="15"/>
      <c r="N547" s="15"/>
      <c r="P547" s="0" t="n">
        <f aca="false">SUM(C547,E547,G547,I547,K547,M547)</f>
        <v>-0.00656</v>
      </c>
      <c r="Q547" s="0" t="n">
        <f aca="false">SUM(D547,F547,H547,J547,L547,N547)</f>
        <v>-0.0456</v>
      </c>
      <c r="S547" s="0" t="n">
        <f aca="false">P547/2</f>
        <v>-0.00328</v>
      </c>
      <c r="T547" s="0" t="n">
        <f aca="false">Q547/2</f>
        <v>-0.0228</v>
      </c>
      <c r="V547" s="0" t="n">
        <f aca="false">T547*-1</f>
        <v>0.0228</v>
      </c>
      <c r="W547" s="0" t="n">
        <f aca="false">S547*-1</f>
        <v>0.00328</v>
      </c>
    </row>
    <row r="548" customFormat="false" ht="15.75" hidden="false" customHeight="false" outlineLevel="0" collapsed="false">
      <c r="A548" s="14" t="n">
        <v>3</v>
      </c>
      <c r="B548" s="15" t="s">
        <v>632</v>
      </c>
      <c r="C548" s="15"/>
      <c r="D548" s="15"/>
      <c r="E548" s="15"/>
      <c r="F548" s="15"/>
      <c r="G548" s="15"/>
      <c r="H548" s="15"/>
      <c r="I548" s="15"/>
      <c r="J548" s="15"/>
      <c r="K548" s="15" t="n">
        <v>-0.0129</v>
      </c>
      <c r="L548" s="15" t="n">
        <v>-0.0159</v>
      </c>
      <c r="M548" s="15" t="n">
        <v>0.00162</v>
      </c>
      <c r="N548" s="15" t="n">
        <v>-0.0146</v>
      </c>
      <c r="P548" s="0" t="n">
        <f aca="false">SUM(C548,E548,G548,I548,K548,M548)</f>
        <v>-0.01128</v>
      </c>
      <c r="Q548" s="0" t="n">
        <f aca="false">SUM(D548,F548,H548,J548,L548,N548)</f>
        <v>-0.0305</v>
      </c>
      <c r="S548" s="0" t="n">
        <f aca="false">P548/2</f>
        <v>-0.00564</v>
      </c>
      <c r="T548" s="0" t="n">
        <f aca="false">Q548/2</f>
        <v>-0.01525</v>
      </c>
      <c r="V548" s="0" t="n">
        <f aca="false">T548*-1</f>
        <v>0.01525</v>
      </c>
      <c r="W548" s="0" t="n">
        <f aca="false">S548*-1</f>
        <v>0.00564</v>
      </c>
    </row>
    <row r="549" customFormat="false" ht="15.75" hidden="false" customHeight="false" outlineLevel="0" collapsed="false">
      <c r="A549" s="14" t="n">
        <v>3</v>
      </c>
      <c r="B549" s="15" t="s">
        <v>633</v>
      </c>
      <c r="C549" s="15"/>
      <c r="D549" s="15"/>
      <c r="E549" s="15"/>
      <c r="F549" s="15"/>
      <c r="G549" s="15"/>
      <c r="H549" s="15"/>
      <c r="I549" s="15"/>
      <c r="J549" s="15"/>
      <c r="K549" s="15" t="n">
        <v>0.000989</v>
      </c>
      <c r="L549" s="15" t="n">
        <v>0.0017</v>
      </c>
      <c r="M549" s="15" t="n">
        <v>-3.66E-005</v>
      </c>
      <c r="N549" s="15" t="n">
        <v>-0.000156</v>
      </c>
      <c r="P549" s="0" t="n">
        <f aca="false">SUM(C549,E549,G549,I549,K549,M549)</f>
        <v>0.0009524</v>
      </c>
      <c r="Q549" s="0" t="n">
        <f aca="false">SUM(D549,F549,H549,J549,L549,N549)</f>
        <v>0.001544</v>
      </c>
      <c r="S549" s="0" t="n">
        <f aca="false">P549/2</f>
        <v>0.0004762</v>
      </c>
      <c r="T549" s="0" t="n">
        <f aca="false">Q549/2</f>
        <v>0.000772</v>
      </c>
      <c r="V549" s="0" t="n">
        <f aca="false">T549*-1</f>
        <v>-0.000772</v>
      </c>
      <c r="W549" s="0" t="n">
        <f aca="false">S549*-1</f>
        <v>-0.0004762</v>
      </c>
    </row>
    <row r="550" customFormat="false" ht="15.75" hidden="false" customHeight="false" outlineLevel="0" collapsed="false">
      <c r="A550" s="14" t="n">
        <v>3</v>
      </c>
      <c r="B550" s="15" t="s">
        <v>634</v>
      </c>
      <c r="C550" s="15"/>
      <c r="D550" s="15"/>
      <c r="E550" s="15"/>
      <c r="F550" s="15"/>
      <c r="G550" s="15"/>
      <c r="H550" s="15"/>
      <c r="I550" s="15"/>
      <c r="J550" s="15"/>
      <c r="K550" s="15" t="n">
        <v>-0.00135</v>
      </c>
      <c r="L550" s="15" t="n">
        <v>-0.00385</v>
      </c>
      <c r="M550" s="15" t="n">
        <v>-0.000833</v>
      </c>
      <c r="N550" s="15" t="n">
        <v>-0.00417</v>
      </c>
      <c r="P550" s="0" t="n">
        <f aca="false">SUM(C550,E550,G550,I550,K550,M550)</f>
        <v>-0.002183</v>
      </c>
      <c r="Q550" s="0" t="n">
        <f aca="false">SUM(D550,F550,H550,J550,L550,N550)</f>
        <v>-0.00802</v>
      </c>
      <c r="S550" s="0" t="n">
        <f aca="false">P550/2</f>
        <v>-0.0010915</v>
      </c>
      <c r="T550" s="0" t="n">
        <f aca="false">Q550/2</f>
        <v>-0.00401</v>
      </c>
      <c r="V550" s="0" t="n">
        <f aca="false">T550*-1</f>
        <v>0.00401</v>
      </c>
      <c r="W550" s="0" t="n">
        <f aca="false">S550*-1</f>
        <v>0.0010915</v>
      </c>
    </row>
    <row r="551" customFormat="false" ht="15.75" hidden="false" customHeight="false" outlineLevel="0" collapsed="false">
      <c r="A551" s="14" t="n">
        <v>3</v>
      </c>
      <c r="B551" s="15" t="s">
        <v>635</v>
      </c>
      <c r="C551" s="15"/>
      <c r="D551" s="15"/>
      <c r="E551" s="15"/>
      <c r="F551" s="15"/>
      <c r="G551" s="15"/>
      <c r="H551" s="15"/>
      <c r="I551" s="15"/>
      <c r="J551" s="15"/>
      <c r="K551" s="15" t="n">
        <v>-0.00487</v>
      </c>
      <c r="L551" s="15" t="n">
        <v>0.000962</v>
      </c>
      <c r="M551" s="15" t="n">
        <v>-0.00285</v>
      </c>
      <c r="N551" s="15" t="n">
        <v>-0.0136</v>
      </c>
      <c r="P551" s="0" t="n">
        <f aca="false">SUM(C551,E551,G551,I551,K551,M551)</f>
        <v>-0.00772</v>
      </c>
      <c r="Q551" s="0" t="n">
        <f aca="false">SUM(D551,F551,H551,J551,L551,N551)</f>
        <v>-0.012638</v>
      </c>
      <c r="S551" s="0" t="n">
        <f aca="false">P551/2</f>
        <v>-0.00386</v>
      </c>
      <c r="T551" s="0" t="n">
        <f aca="false">Q551/2</f>
        <v>-0.006319</v>
      </c>
      <c r="V551" s="0" t="n">
        <f aca="false">T551*-1</f>
        <v>0.006319</v>
      </c>
      <c r="W551" s="0" t="n">
        <f aca="false">S551*-1</f>
        <v>0.00386</v>
      </c>
    </row>
    <row r="552" customFormat="false" ht="15.75" hidden="false" customHeight="false" outlineLevel="0" collapsed="false">
      <c r="A552" s="14" t="n">
        <v>3</v>
      </c>
      <c r="B552" s="15" t="s">
        <v>636</v>
      </c>
      <c r="C552" s="15"/>
      <c r="D552" s="15"/>
      <c r="E552" s="15"/>
      <c r="F552" s="15"/>
      <c r="G552" s="15"/>
      <c r="H552" s="15"/>
      <c r="I552" s="15"/>
      <c r="J552" s="15"/>
      <c r="K552" s="15" t="n">
        <v>-0.00224</v>
      </c>
      <c r="L552" s="15" t="n">
        <v>-0.0222</v>
      </c>
      <c r="M552" s="15" t="n">
        <v>0.0056</v>
      </c>
      <c r="N552" s="15" t="n">
        <v>-0.0312</v>
      </c>
      <c r="P552" s="0" t="n">
        <f aca="false">SUM(C552,E552,G552,I552,K552,M552)</f>
        <v>0.00336</v>
      </c>
      <c r="Q552" s="0" t="n">
        <f aca="false">SUM(D552,F552,H552,J552,L552,N552)</f>
        <v>-0.0534</v>
      </c>
      <c r="S552" s="0" t="n">
        <f aca="false">P552/2</f>
        <v>0.00168</v>
      </c>
      <c r="T552" s="0" t="n">
        <f aca="false">Q552/2</f>
        <v>-0.0267</v>
      </c>
      <c r="V552" s="0" t="n">
        <f aca="false">T552*-1</f>
        <v>0.0267</v>
      </c>
      <c r="W552" s="0" t="n">
        <f aca="false">S552*-1</f>
        <v>-0.00168</v>
      </c>
    </row>
    <row r="553" customFormat="false" ht="15.75" hidden="false" customHeight="false" outlineLevel="0" collapsed="false">
      <c r="A553" s="14" t="n">
        <v>2</v>
      </c>
      <c r="B553" s="15" t="s">
        <v>637</v>
      </c>
      <c r="C553" s="15"/>
      <c r="D553" s="15"/>
      <c r="E553" s="15" t="n">
        <v>-0.0134</v>
      </c>
      <c r="F553" s="15" t="n">
        <v>-0.0213</v>
      </c>
      <c r="G553" s="15" t="n">
        <v>-0.012</v>
      </c>
      <c r="H553" s="15" t="n">
        <v>-0.0224</v>
      </c>
      <c r="I553" s="15"/>
      <c r="J553" s="15"/>
      <c r="K553" s="15"/>
      <c r="L553" s="15"/>
      <c r="M553" s="15"/>
      <c r="N553" s="15"/>
      <c r="P553" s="0" t="n">
        <f aca="false">SUM(C553,E553,G553,I553,K553,M553)</f>
        <v>-0.0254</v>
      </c>
      <c r="Q553" s="0" t="n">
        <f aca="false">SUM(D553,F553,H553,J553,L553,N553)</f>
        <v>-0.0437</v>
      </c>
      <c r="S553" s="0" t="n">
        <f aca="false">P553/2</f>
        <v>-0.0127</v>
      </c>
      <c r="T553" s="0" t="n">
        <f aca="false">Q553/2</f>
        <v>-0.02185</v>
      </c>
      <c r="V553" s="0" t="n">
        <f aca="false">T553*-1</f>
        <v>0.02185</v>
      </c>
      <c r="W553" s="0" t="n">
        <f aca="false">S553*-1</f>
        <v>0.0127</v>
      </c>
    </row>
    <row r="554" customFormat="false" ht="15.75" hidden="false" customHeight="false" outlineLevel="0" collapsed="false">
      <c r="A554" s="14" t="n">
        <v>1</v>
      </c>
      <c r="B554" s="15" t="s">
        <v>638</v>
      </c>
      <c r="C554" s="15" t="n">
        <v>0</v>
      </c>
      <c r="D554" s="15" t="n">
        <v>0</v>
      </c>
      <c r="E554" s="15"/>
      <c r="F554" s="15"/>
      <c r="G554" s="15"/>
      <c r="H554" s="15"/>
      <c r="I554" s="15" t="n">
        <v>0</v>
      </c>
      <c r="J554" s="15" t="n">
        <v>0</v>
      </c>
      <c r="K554" s="15"/>
      <c r="L554" s="15"/>
      <c r="M554" s="15"/>
      <c r="N554" s="15"/>
      <c r="P554" s="0" t="n">
        <f aca="false">SUM(C554,E554,G554,I554,K554,M554)</f>
        <v>0</v>
      </c>
      <c r="Q554" s="0" t="n">
        <f aca="false">SUM(D554,F554,H554,J554,L554,N554)</f>
        <v>0</v>
      </c>
      <c r="S554" s="0" t="n">
        <f aca="false">P554/2</f>
        <v>0</v>
      </c>
      <c r="T554" s="0" t="n">
        <f aca="false">Q554/2</f>
        <v>0</v>
      </c>
      <c r="V554" s="0" t="n">
        <f aca="false">T554*-1</f>
        <v>-0</v>
      </c>
      <c r="W554" s="0" t="n">
        <f aca="false">S554*-1</f>
        <v>-0</v>
      </c>
    </row>
    <row r="555" customFormat="false" ht="15.75" hidden="false" customHeight="false" outlineLevel="0" collapsed="false">
      <c r="A555" s="14" t="n">
        <v>1</v>
      </c>
      <c r="B555" s="15" t="s">
        <v>639</v>
      </c>
      <c r="C555" s="15" t="n">
        <v>-0.0135</v>
      </c>
      <c r="D555" s="15" t="n">
        <v>-0.0132</v>
      </c>
      <c r="E555" s="15"/>
      <c r="F555" s="15"/>
      <c r="G555" s="15"/>
      <c r="H555" s="15"/>
      <c r="I555" s="15" t="n">
        <v>0.0177</v>
      </c>
      <c r="J555" s="15" t="n">
        <v>-0.0228</v>
      </c>
      <c r="K555" s="15"/>
      <c r="L555" s="15"/>
      <c r="M555" s="15"/>
      <c r="N555" s="15"/>
      <c r="P555" s="0" t="n">
        <f aca="false">SUM(C555,E555,G555,I555,K555,M555)</f>
        <v>0.0042</v>
      </c>
      <c r="Q555" s="0" t="n">
        <f aca="false">SUM(D555,F555,H555,J555,L555,N555)</f>
        <v>-0.036</v>
      </c>
      <c r="S555" s="0" t="n">
        <f aca="false">P555/2</f>
        <v>0.0021</v>
      </c>
      <c r="T555" s="0" t="n">
        <f aca="false">Q555/2</f>
        <v>-0.018</v>
      </c>
      <c r="V555" s="0" t="n">
        <f aca="false">T555*-1</f>
        <v>0.018</v>
      </c>
      <c r="W555" s="0" t="n">
        <f aca="false">S555*-1</f>
        <v>-0.0021</v>
      </c>
    </row>
    <row r="556" customFormat="false" ht="15.75" hidden="false" customHeight="false" outlineLevel="0" collapsed="false">
      <c r="A556" s="14" t="n">
        <v>1</v>
      </c>
      <c r="B556" s="15" t="s">
        <v>640</v>
      </c>
      <c r="C556" s="15" t="n">
        <v>0.00354</v>
      </c>
      <c r="D556" s="15" t="n">
        <v>0.00319</v>
      </c>
      <c r="E556" s="15"/>
      <c r="F556" s="15"/>
      <c r="G556" s="15"/>
      <c r="H556" s="15"/>
      <c r="I556" s="15" t="n">
        <v>-0.003</v>
      </c>
      <c r="J556" s="15" t="n">
        <v>-0.00443</v>
      </c>
      <c r="K556" s="15"/>
      <c r="L556" s="15"/>
      <c r="M556" s="15"/>
      <c r="N556" s="15"/>
      <c r="P556" s="0" t="n">
        <f aca="false">SUM(C556,E556,G556,I556,K556,M556)</f>
        <v>0.00054</v>
      </c>
      <c r="Q556" s="0" t="n">
        <f aca="false">SUM(D556,F556,H556,J556,L556,N556)</f>
        <v>-0.00124</v>
      </c>
      <c r="S556" s="0" t="n">
        <f aca="false">P556/2</f>
        <v>0.00027</v>
      </c>
      <c r="T556" s="0" t="n">
        <f aca="false">Q556/2</f>
        <v>-0.00062</v>
      </c>
      <c r="V556" s="0" t="n">
        <f aca="false">T556*-1</f>
        <v>0.00062</v>
      </c>
      <c r="W556" s="0" t="n">
        <f aca="false">S556*-1</f>
        <v>-0.00027</v>
      </c>
    </row>
    <row r="557" customFormat="false" ht="15.75" hidden="false" customHeight="false" outlineLevel="0" collapsed="false">
      <c r="A557" s="14" t="n">
        <v>1</v>
      </c>
      <c r="B557" s="15" t="s">
        <v>641</v>
      </c>
      <c r="C557" s="15" t="n">
        <v>-0.00983</v>
      </c>
      <c r="D557" s="15" t="n">
        <v>-0.00697</v>
      </c>
      <c r="E557" s="15"/>
      <c r="F557" s="15"/>
      <c r="G557" s="15"/>
      <c r="H557" s="15"/>
      <c r="I557" s="15" t="n">
        <v>0.00628</v>
      </c>
      <c r="J557" s="15" t="n">
        <v>-0.0179</v>
      </c>
      <c r="K557" s="15"/>
      <c r="L557" s="15"/>
      <c r="M557" s="15"/>
      <c r="N557" s="15"/>
      <c r="P557" s="0" t="n">
        <f aca="false">SUM(C557,E557,G557,I557,K557,M557)</f>
        <v>-0.00355</v>
      </c>
      <c r="Q557" s="0" t="n">
        <f aca="false">SUM(D557,F557,H557,J557,L557,N557)</f>
        <v>-0.02487</v>
      </c>
      <c r="S557" s="0" t="n">
        <f aca="false">P557/2</f>
        <v>-0.001775</v>
      </c>
      <c r="T557" s="0" t="n">
        <f aca="false">Q557/2</f>
        <v>-0.012435</v>
      </c>
      <c r="V557" s="0" t="n">
        <f aca="false">T557*-1</f>
        <v>0.012435</v>
      </c>
      <c r="W557" s="0" t="n">
        <f aca="false">S557*-1</f>
        <v>0.001775</v>
      </c>
    </row>
    <row r="558" customFormat="false" ht="15.75" hidden="false" customHeight="false" outlineLevel="0" collapsed="false">
      <c r="A558" s="14" t="n">
        <v>2</v>
      </c>
      <c r="B558" s="15" t="s">
        <v>642</v>
      </c>
      <c r="C558" s="15"/>
      <c r="D558" s="15"/>
      <c r="E558" s="15" t="n">
        <v>-0.00648</v>
      </c>
      <c r="F558" s="15" t="n">
        <v>-0.0184</v>
      </c>
      <c r="G558" s="15" t="n">
        <v>-0.0249</v>
      </c>
      <c r="H558" s="15" t="n">
        <v>-0.0223</v>
      </c>
      <c r="I558" s="15"/>
      <c r="J558" s="15"/>
      <c r="K558" s="15"/>
      <c r="L558" s="15"/>
      <c r="M558" s="15"/>
      <c r="N558" s="15"/>
      <c r="P558" s="0" t="n">
        <f aca="false">SUM(C558,E558,G558,I558,K558,M558)</f>
        <v>-0.03138</v>
      </c>
      <c r="Q558" s="0" t="n">
        <f aca="false">SUM(D558,F558,H558,J558,L558,N558)</f>
        <v>-0.0407</v>
      </c>
      <c r="S558" s="0" t="n">
        <f aca="false">P558/2</f>
        <v>-0.01569</v>
      </c>
      <c r="T558" s="0" t="n">
        <f aca="false">Q558/2</f>
        <v>-0.02035</v>
      </c>
      <c r="V558" s="0" t="n">
        <f aca="false">T558*-1</f>
        <v>0.02035</v>
      </c>
      <c r="W558" s="0" t="n">
        <f aca="false">S558*-1</f>
        <v>0.01569</v>
      </c>
    </row>
    <row r="559" customFormat="false" ht="15.75" hidden="false" customHeight="false" outlineLevel="0" collapsed="false">
      <c r="A559" s="14" t="n">
        <v>3</v>
      </c>
      <c r="B559" s="15" t="s">
        <v>643</v>
      </c>
      <c r="C559" s="15"/>
      <c r="D559" s="15"/>
      <c r="E559" s="15"/>
      <c r="F559" s="15"/>
      <c r="G559" s="15"/>
      <c r="H559" s="15"/>
      <c r="I559" s="15"/>
      <c r="J559" s="15"/>
      <c r="K559" s="15" t="n">
        <v>-0.00628</v>
      </c>
      <c r="L559" s="15" t="n">
        <v>-0.00295</v>
      </c>
      <c r="M559" s="15" t="n">
        <v>0.00463</v>
      </c>
      <c r="N559" s="15" t="n">
        <v>0.00428</v>
      </c>
      <c r="P559" s="0" t="n">
        <f aca="false">SUM(C559,E559,G559,I559,K559,M559)</f>
        <v>-0.00165</v>
      </c>
      <c r="Q559" s="0" t="n">
        <f aca="false">SUM(D559,F559,H559,J559,L559,N559)</f>
        <v>0.00133</v>
      </c>
      <c r="S559" s="0" t="n">
        <f aca="false">P559/2</f>
        <v>-0.000825</v>
      </c>
      <c r="T559" s="0" t="n">
        <f aca="false">Q559/2</f>
        <v>0.000665</v>
      </c>
      <c r="V559" s="0" t="n">
        <f aca="false">T559*-1</f>
        <v>-0.000665</v>
      </c>
      <c r="W559" s="0" t="n">
        <f aca="false">S559*-1</f>
        <v>0.000825</v>
      </c>
    </row>
    <row r="560" customFormat="false" ht="15.75" hidden="false" customHeight="false" outlineLevel="0" collapsed="false">
      <c r="A560" s="14" t="n">
        <v>3</v>
      </c>
      <c r="B560" s="15" t="s">
        <v>644</v>
      </c>
      <c r="C560" s="15"/>
      <c r="D560" s="15"/>
      <c r="E560" s="15"/>
      <c r="F560" s="15"/>
      <c r="G560" s="15"/>
      <c r="H560" s="15"/>
      <c r="I560" s="15"/>
      <c r="J560" s="15"/>
      <c r="K560" s="15" t="n">
        <v>-0.0246</v>
      </c>
      <c r="L560" s="15" t="n">
        <v>-0.0125</v>
      </c>
      <c r="M560" s="15" t="n">
        <v>-0.0188</v>
      </c>
      <c r="N560" s="15" t="n">
        <v>-0.0203</v>
      </c>
      <c r="P560" s="0" t="n">
        <f aca="false">SUM(C560,E560,G560,I560,K560,M560)</f>
        <v>-0.0434</v>
      </c>
      <c r="Q560" s="0" t="n">
        <f aca="false">SUM(D560,F560,H560,J560,L560,N560)</f>
        <v>-0.0328</v>
      </c>
      <c r="S560" s="0" t="n">
        <f aca="false">P560/2</f>
        <v>-0.0217</v>
      </c>
      <c r="T560" s="0" t="n">
        <f aca="false">Q560/2</f>
        <v>-0.0164</v>
      </c>
      <c r="V560" s="0" t="n">
        <f aca="false">T560*-1</f>
        <v>0.0164</v>
      </c>
      <c r="W560" s="0" t="n">
        <f aca="false">S560*-1</f>
        <v>0.0217</v>
      </c>
    </row>
    <row r="561" customFormat="false" ht="15.75" hidden="false" customHeight="false" outlineLevel="0" collapsed="false">
      <c r="A561" s="14" t="n">
        <v>3</v>
      </c>
      <c r="B561" s="15" t="s">
        <v>645</v>
      </c>
      <c r="C561" s="15"/>
      <c r="D561" s="15"/>
      <c r="E561" s="15"/>
      <c r="F561" s="15"/>
      <c r="G561" s="15"/>
      <c r="H561" s="15"/>
      <c r="I561" s="15"/>
      <c r="J561" s="15"/>
      <c r="K561" s="15" t="n">
        <v>-0.0081</v>
      </c>
      <c r="L561" s="15" t="n">
        <v>-0.0119</v>
      </c>
      <c r="M561" s="15" t="n">
        <v>-0.00519</v>
      </c>
      <c r="N561" s="15" t="n">
        <v>-0.0177</v>
      </c>
      <c r="P561" s="0" t="n">
        <f aca="false">SUM(C561,E561,G561,I561,K561,M561)</f>
        <v>-0.01329</v>
      </c>
      <c r="Q561" s="0" t="n">
        <f aca="false">SUM(D561,F561,H561,J561,L561,N561)</f>
        <v>-0.0296</v>
      </c>
      <c r="S561" s="0" t="n">
        <f aca="false">P561/2</f>
        <v>-0.006645</v>
      </c>
      <c r="T561" s="0" t="n">
        <f aca="false">Q561/2</f>
        <v>-0.0148</v>
      </c>
      <c r="V561" s="0" t="n">
        <f aca="false">T561*-1</f>
        <v>0.0148</v>
      </c>
      <c r="W561" s="0" t="n">
        <f aca="false">S561*-1</f>
        <v>0.006645</v>
      </c>
    </row>
    <row r="562" customFormat="false" ht="15.75" hidden="false" customHeight="false" outlineLevel="0" collapsed="false">
      <c r="A562" s="14" t="n">
        <v>3</v>
      </c>
      <c r="B562" s="15" t="s">
        <v>646</v>
      </c>
      <c r="C562" s="15"/>
      <c r="D562" s="15"/>
      <c r="E562" s="15"/>
      <c r="F562" s="15"/>
      <c r="G562" s="15"/>
      <c r="H562" s="15"/>
      <c r="I562" s="15"/>
      <c r="J562" s="15"/>
      <c r="K562" s="15" t="n">
        <v>-0.00735</v>
      </c>
      <c r="L562" s="15" t="n">
        <v>-0.00938</v>
      </c>
      <c r="M562" s="15" t="n">
        <v>-0.0059</v>
      </c>
      <c r="N562" s="15" t="n">
        <v>-0.0084</v>
      </c>
      <c r="P562" s="0" t="n">
        <f aca="false">SUM(C562,E562,G562,I562,K562,M562)</f>
        <v>-0.01325</v>
      </c>
      <c r="Q562" s="0" t="n">
        <f aca="false">SUM(D562,F562,H562,J562,L562,N562)</f>
        <v>-0.01778</v>
      </c>
      <c r="S562" s="0" t="n">
        <f aca="false">P562/2</f>
        <v>-0.006625</v>
      </c>
      <c r="T562" s="0" t="n">
        <f aca="false">Q562/2</f>
        <v>-0.00889</v>
      </c>
      <c r="V562" s="0" t="n">
        <f aca="false">T562*-1</f>
        <v>0.00889</v>
      </c>
      <c r="W562" s="0" t="n">
        <f aca="false">S562*-1</f>
        <v>0.006625</v>
      </c>
    </row>
    <row r="563" customFormat="false" ht="15.75" hidden="false" customHeight="false" outlineLevel="0" collapsed="false">
      <c r="A563" s="14" t="n">
        <v>1</v>
      </c>
      <c r="B563" s="15" t="s">
        <v>647</v>
      </c>
      <c r="C563" s="15" t="n">
        <v>0.015</v>
      </c>
      <c r="D563" s="15" t="n">
        <v>-0.0155</v>
      </c>
      <c r="E563" s="15"/>
      <c r="F563" s="15"/>
      <c r="G563" s="15"/>
      <c r="H563" s="15"/>
      <c r="I563" s="15" t="n">
        <v>-0.00434</v>
      </c>
      <c r="J563" s="15" t="n">
        <v>-0.028</v>
      </c>
      <c r="K563" s="15"/>
      <c r="L563" s="15"/>
      <c r="M563" s="15"/>
      <c r="N563" s="15"/>
      <c r="P563" s="0" t="n">
        <f aca="false">SUM(C563,E563,G563,I563,K563,M563)</f>
        <v>0.01066</v>
      </c>
      <c r="Q563" s="0" t="n">
        <f aca="false">SUM(D563,F563,H563,J563,L563,N563)</f>
        <v>-0.0435</v>
      </c>
      <c r="S563" s="0" t="n">
        <f aca="false">P563/2</f>
        <v>0.00533</v>
      </c>
      <c r="T563" s="0" t="n">
        <f aca="false">Q563/2</f>
        <v>-0.02175</v>
      </c>
      <c r="V563" s="0" t="n">
        <f aca="false">T563*-1</f>
        <v>0.02175</v>
      </c>
      <c r="W563" s="0" t="n">
        <f aca="false">S563*-1</f>
        <v>-0.00533</v>
      </c>
    </row>
    <row r="564" customFormat="false" ht="15.75" hidden="false" customHeight="false" outlineLevel="0" collapsed="false">
      <c r="A564" s="14" t="n">
        <v>1</v>
      </c>
      <c r="B564" s="15" t="s">
        <v>648</v>
      </c>
      <c r="C564" s="15" t="n">
        <v>-0.00872</v>
      </c>
      <c r="D564" s="15" t="n">
        <v>-0.00538</v>
      </c>
      <c r="E564" s="15"/>
      <c r="F564" s="15"/>
      <c r="G564" s="15"/>
      <c r="H564" s="15"/>
      <c r="I564" s="15" t="n">
        <v>0.0085</v>
      </c>
      <c r="J564" s="15" t="n">
        <v>-0.0147</v>
      </c>
      <c r="K564" s="15"/>
      <c r="L564" s="15"/>
      <c r="M564" s="15"/>
      <c r="N564" s="15"/>
      <c r="P564" s="0" t="n">
        <f aca="false">SUM(C564,E564,G564,I564,K564,M564)</f>
        <v>-0.00022</v>
      </c>
      <c r="Q564" s="0" t="n">
        <f aca="false">SUM(D564,F564,H564,J564,L564,N564)</f>
        <v>-0.02008</v>
      </c>
      <c r="S564" s="0" t="n">
        <f aca="false">P564/2</f>
        <v>-0.00011</v>
      </c>
      <c r="T564" s="0" t="n">
        <f aca="false">Q564/2</f>
        <v>-0.01004</v>
      </c>
      <c r="V564" s="0" t="n">
        <f aca="false">T564*-1</f>
        <v>0.01004</v>
      </c>
      <c r="W564" s="0" t="n">
        <f aca="false">S564*-1</f>
        <v>0.00011</v>
      </c>
    </row>
    <row r="565" customFormat="false" ht="15.75" hidden="false" customHeight="false" outlineLevel="0" collapsed="false">
      <c r="A565" s="14" t="n">
        <v>3</v>
      </c>
      <c r="B565" s="15" t="s">
        <v>649</v>
      </c>
      <c r="C565" s="15"/>
      <c r="D565" s="15"/>
      <c r="E565" s="15"/>
      <c r="F565" s="15"/>
      <c r="G565" s="15"/>
      <c r="H565" s="15"/>
      <c r="I565" s="15"/>
      <c r="J565" s="15"/>
      <c r="K565" s="15" t="n">
        <v>0.00213</v>
      </c>
      <c r="L565" s="15" t="n">
        <v>-0.00572</v>
      </c>
      <c r="M565" s="15" t="n">
        <v>-0.00188</v>
      </c>
      <c r="N565" s="15" t="n">
        <v>-0.0124</v>
      </c>
      <c r="P565" s="0" t="n">
        <f aca="false">SUM(C565,E565,G565,I565,K565,M565)</f>
        <v>0.00025</v>
      </c>
      <c r="Q565" s="0" t="n">
        <f aca="false">SUM(D565,F565,H565,J565,L565,N565)</f>
        <v>-0.01812</v>
      </c>
      <c r="S565" s="0" t="n">
        <f aca="false">P565/2</f>
        <v>0.000125</v>
      </c>
      <c r="T565" s="0" t="n">
        <f aca="false">Q565/2</f>
        <v>-0.00906</v>
      </c>
      <c r="V565" s="0" t="n">
        <f aca="false">T565*-1</f>
        <v>0.00906</v>
      </c>
      <c r="W565" s="0" t="n">
        <f aca="false">S565*-1</f>
        <v>-0.000125</v>
      </c>
    </row>
    <row r="566" customFormat="false" ht="15.75" hidden="false" customHeight="false" outlineLevel="0" collapsed="false">
      <c r="A566" s="14" t="n">
        <v>1</v>
      </c>
      <c r="B566" s="15" t="s">
        <v>650</v>
      </c>
      <c r="C566" s="15" t="n">
        <v>-0.0162</v>
      </c>
      <c r="D566" s="15" t="n">
        <v>-0.0068</v>
      </c>
      <c r="E566" s="15"/>
      <c r="F566" s="15"/>
      <c r="G566" s="15"/>
      <c r="H566" s="15"/>
      <c r="I566" s="15" t="n">
        <v>0.0124</v>
      </c>
      <c r="J566" s="15" t="n">
        <v>-0.0236</v>
      </c>
      <c r="K566" s="15"/>
      <c r="L566" s="15"/>
      <c r="M566" s="15"/>
      <c r="N566" s="15"/>
      <c r="P566" s="0" t="n">
        <f aca="false">SUM(C566,E566,G566,I566,K566,M566)</f>
        <v>-0.0038</v>
      </c>
      <c r="Q566" s="0" t="n">
        <f aca="false">SUM(D566,F566,H566,J566,L566,N566)</f>
        <v>-0.0304</v>
      </c>
      <c r="S566" s="0" t="n">
        <f aca="false">P566/2</f>
        <v>-0.0019</v>
      </c>
      <c r="T566" s="0" t="n">
        <f aca="false">Q566/2</f>
        <v>-0.0152</v>
      </c>
      <c r="V566" s="0" t="n">
        <f aca="false">T566*-1</f>
        <v>0.0152</v>
      </c>
      <c r="W566" s="0" t="n">
        <f aca="false">S566*-1</f>
        <v>0.0019</v>
      </c>
    </row>
    <row r="567" customFormat="false" ht="15.75" hidden="false" customHeight="false" outlineLevel="0" collapsed="false">
      <c r="A567" s="14" t="n">
        <v>2</v>
      </c>
      <c r="B567" s="15" t="s">
        <v>651</v>
      </c>
      <c r="C567" s="15"/>
      <c r="D567" s="15"/>
      <c r="E567" s="15" t="n">
        <v>-0.0147</v>
      </c>
      <c r="F567" s="15" t="n">
        <v>-0.0197</v>
      </c>
      <c r="G567" s="15" t="n">
        <v>-0.0196</v>
      </c>
      <c r="H567" s="15" t="n">
        <v>-0.0221</v>
      </c>
      <c r="I567" s="15"/>
      <c r="J567" s="15"/>
      <c r="K567" s="15"/>
      <c r="L567" s="15"/>
      <c r="M567" s="15"/>
      <c r="N567" s="15"/>
      <c r="P567" s="0" t="n">
        <f aca="false">SUM(C567,E567,G567,I567,K567,M567)</f>
        <v>-0.0343</v>
      </c>
      <c r="Q567" s="0" t="n">
        <f aca="false">SUM(D567,F567,H567,J567,L567,N567)</f>
        <v>-0.0418</v>
      </c>
      <c r="S567" s="0" t="n">
        <f aca="false">P567/2</f>
        <v>-0.01715</v>
      </c>
      <c r="T567" s="0" t="n">
        <f aca="false">Q567/2</f>
        <v>-0.0209</v>
      </c>
      <c r="V567" s="0" t="n">
        <f aca="false">T567*-1</f>
        <v>0.0209</v>
      </c>
      <c r="W567" s="0" t="n">
        <f aca="false">S567*-1</f>
        <v>0.01715</v>
      </c>
    </row>
    <row r="568" customFormat="false" ht="15.75" hidden="false" customHeight="false" outlineLevel="0" collapsed="false">
      <c r="A568" s="14" t="n">
        <v>3</v>
      </c>
      <c r="B568" s="15" t="s">
        <v>652</v>
      </c>
      <c r="C568" s="15"/>
      <c r="D568" s="15"/>
      <c r="E568" s="15"/>
      <c r="F568" s="15"/>
      <c r="G568" s="15"/>
      <c r="H568" s="15"/>
      <c r="I568" s="15"/>
      <c r="J568" s="15"/>
      <c r="K568" s="15" t="n">
        <v>-0.0143</v>
      </c>
      <c r="L568" s="15" t="n">
        <v>-0.0239</v>
      </c>
      <c r="M568" s="15" t="n">
        <v>-0.0105</v>
      </c>
      <c r="N568" s="15" t="n">
        <v>-0.0302</v>
      </c>
      <c r="P568" s="0" t="n">
        <f aca="false">SUM(C568,E568,G568,I568,K568,M568)</f>
        <v>-0.0248</v>
      </c>
      <c r="Q568" s="0" t="n">
        <f aca="false">SUM(D568,F568,H568,J568,L568,N568)</f>
        <v>-0.0541</v>
      </c>
      <c r="S568" s="0" t="n">
        <f aca="false">P568/2</f>
        <v>-0.0124</v>
      </c>
      <c r="T568" s="0" t="n">
        <f aca="false">Q568/2</f>
        <v>-0.02705</v>
      </c>
      <c r="V568" s="0" t="n">
        <f aca="false">T568*-1</f>
        <v>0.02705</v>
      </c>
      <c r="W568" s="0" t="n">
        <f aca="false">S568*-1</f>
        <v>0.0124</v>
      </c>
    </row>
    <row r="569" customFormat="false" ht="15.75" hidden="false" customHeight="false" outlineLevel="0" collapsed="false">
      <c r="A569" s="14" t="n">
        <v>1</v>
      </c>
      <c r="B569" s="15" t="s">
        <v>653</v>
      </c>
      <c r="C569" s="15" t="n">
        <v>0.00149</v>
      </c>
      <c r="D569" s="15" t="n">
        <v>-0.0189</v>
      </c>
      <c r="E569" s="15"/>
      <c r="F569" s="15"/>
      <c r="G569" s="15"/>
      <c r="H569" s="15"/>
      <c r="I569" s="15" t="n">
        <v>-0.00323</v>
      </c>
      <c r="J569" s="15" t="n">
        <v>-0.00978</v>
      </c>
      <c r="K569" s="15"/>
      <c r="L569" s="15"/>
      <c r="M569" s="15"/>
      <c r="N569" s="15"/>
      <c r="P569" s="0" t="n">
        <f aca="false">SUM(C569,E569,G569,I569,K569,M569)</f>
        <v>-0.00174</v>
      </c>
      <c r="Q569" s="0" t="n">
        <f aca="false">SUM(D569,F569,H569,J569,L569,N569)</f>
        <v>-0.02868</v>
      </c>
      <c r="S569" s="0" t="n">
        <f aca="false">P569/2</f>
        <v>-0.00087</v>
      </c>
      <c r="T569" s="0" t="n">
        <f aca="false">Q569/2</f>
        <v>-0.01434</v>
      </c>
      <c r="V569" s="0" t="n">
        <f aca="false">T569*-1</f>
        <v>0.01434</v>
      </c>
      <c r="W569" s="0" t="n">
        <f aca="false">S569*-1</f>
        <v>0.00087</v>
      </c>
    </row>
    <row r="570" customFormat="false" ht="15.75" hidden="false" customHeight="false" outlineLevel="0" collapsed="false">
      <c r="A570" s="14" t="n">
        <v>2</v>
      </c>
      <c r="B570" s="15" t="s">
        <v>654</v>
      </c>
      <c r="C570" s="15"/>
      <c r="D570" s="15"/>
      <c r="E570" s="15" t="n">
        <v>0.000375</v>
      </c>
      <c r="F570" s="15" t="n">
        <v>-0.0199</v>
      </c>
      <c r="G570" s="15" t="n">
        <v>-0.0114</v>
      </c>
      <c r="H570" s="15" t="n">
        <v>-0.033</v>
      </c>
      <c r="I570" s="15"/>
      <c r="J570" s="15"/>
      <c r="K570" s="15"/>
      <c r="L570" s="15"/>
      <c r="M570" s="15"/>
      <c r="N570" s="15"/>
      <c r="P570" s="0" t="n">
        <f aca="false">SUM(C570,E570,G570,I570,K570,M570)</f>
        <v>-0.011025</v>
      </c>
      <c r="Q570" s="0" t="n">
        <f aca="false">SUM(D570,F570,H570,J570,L570,N570)</f>
        <v>-0.0529</v>
      </c>
      <c r="S570" s="0" t="n">
        <f aca="false">P570/2</f>
        <v>-0.0055125</v>
      </c>
      <c r="T570" s="0" t="n">
        <f aca="false">Q570/2</f>
        <v>-0.02645</v>
      </c>
      <c r="V570" s="0" t="n">
        <f aca="false">T570*-1</f>
        <v>0.02645</v>
      </c>
      <c r="W570" s="0" t="n">
        <f aca="false">S570*-1</f>
        <v>0.0055125</v>
      </c>
    </row>
    <row r="571" customFormat="false" ht="15.75" hidden="false" customHeight="false" outlineLevel="0" collapsed="false">
      <c r="A571" s="14" t="n">
        <v>2</v>
      </c>
      <c r="B571" s="15" t="s">
        <v>655</v>
      </c>
      <c r="C571" s="15"/>
      <c r="D571" s="15"/>
      <c r="E571" s="15" t="n">
        <v>0.00377</v>
      </c>
      <c r="F571" s="15" t="n">
        <v>-0.0048</v>
      </c>
      <c r="G571" s="15" t="n">
        <v>0.00679</v>
      </c>
      <c r="H571" s="15" t="n">
        <v>-0.00762</v>
      </c>
      <c r="I571" s="15"/>
      <c r="J571" s="15"/>
      <c r="K571" s="15"/>
      <c r="L571" s="15"/>
      <c r="M571" s="15"/>
      <c r="N571" s="15"/>
      <c r="P571" s="0" t="n">
        <f aca="false">SUM(C571,E571,G571,I571,K571,M571)</f>
        <v>0.01056</v>
      </c>
      <c r="Q571" s="0" t="n">
        <f aca="false">SUM(D571,F571,H571,J571,L571,N571)</f>
        <v>-0.01242</v>
      </c>
      <c r="S571" s="0" t="n">
        <f aca="false">P571/2</f>
        <v>0.00528</v>
      </c>
      <c r="T571" s="0" t="n">
        <f aca="false">Q571/2</f>
        <v>-0.00621</v>
      </c>
      <c r="V571" s="0" t="n">
        <f aca="false">T571*-1</f>
        <v>0.00621</v>
      </c>
      <c r="W571" s="0" t="n">
        <f aca="false">S571*-1</f>
        <v>-0.00528</v>
      </c>
    </row>
    <row r="572" customFormat="false" ht="15.75" hidden="false" customHeight="false" outlineLevel="0" collapsed="false">
      <c r="A572" s="14" t="n">
        <v>2</v>
      </c>
      <c r="B572" s="15" t="s">
        <v>656</v>
      </c>
      <c r="C572" s="15"/>
      <c r="D572" s="15"/>
      <c r="E572" s="15" t="n">
        <v>0.00809</v>
      </c>
      <c r="F572" s="15" t="n">
        <v>-0.0108</v>
      </c>
      <c r="G572" s="15" t="n">
        <v>-0.0149</v>
      </c>
      <c r="H572" s="15" t="n">
        <v>-0.0157</v>
      </c>
      <c r="I572" s="15"/>
      <c r="J572" s="15"/>
      <c r="K572" s="15"/>
      <c r="L572" s="15"/>
      <c r="M572" s="15"/>
      <c r="N572" s="15"/>
      <c r="P572" s="0" t="n">
        <f aca="false">SUM(C572,E572,G572,I572,K572,M572)</f>
        <v>-0.00681</v>
      </c>
      <c r="Q572" s="0" t="n">
        <f aca="false">SUM(D572,F572,H572,J572,L572,N572)</f>
        <v>-0.0265</v>
      </c>
      <c r="S572" s="0" t="n">
        <f aca="false">P572/2</f>
        <v>-0.003405</v>
      </c>
      <c r="T572" s="0" t="n">
        <f aca="false">Q572/2</f>
        <v>-0.01325</v>
      </c>
      <c r="V572" s="0" t="n">
        <f aca="false">T572*-1</f>
        <v>0.01325</v>
      </c>
      <c r="W572" s="0" t="n">
        <f aca="false">S572*-1</f>
        <v>0.003405</v>
      </c>
    </row>
    <row r="573" customFormat="false" ht="15.75" hidden="false" customHeight="false" outlineLevel="0" collapsed="false">
      <c r="A573" s="14" t="n">
        <v>2</v>
      </c>
      <c r="B573" s="15" t="s">
        <v>657</v>
      </c>
      <c r="C573" s="15"/>
      <c r="D573" s="15"/>
      <c r="E573" s="15" t="n">
        <v>-0.00126</v>
      </c>
      <c r="F573" s="15" t="n">
        <v>-0.0158</v>
      </c>
      <c r="G573" s="15" t="n">
        <v>0.00022</v>
      </c>
      <c r="H573" s="15" t="n">
        <v>-0.0107</v>
      </c>
      <c r="I573" s="15"/>
      <c r="J573" s="15"/>
      <c r="K573" s="15"/>
      <c r="L573" s="15"/>
      <c r="M573" s="15"/>
      <c r="N573" s="15"/>
      <c r="P573" s="0" t="n">
        <f aca="false">SUM(C573,E573,G573,I573,K573,M573)</f>
        <v>-0.00104</v>
      </c>
      <c r="Q573" s="0" t="n">
        <f aca="false">SUM(D573,F573,H573,J573,L573,N573)</f>
        <v>-0.0265</v>
      </c>
      <c r="S573" s="0" t="n">
        <f aca="false">P573/2</f>
        <v>-0.00052</v>
      </c>
      <c r="T573" s="0" t="n">
        <f aca="false">Q573/2</f>
        <v>-0.01325</v>
      </c>
      <c r="V573" s="0" t="n">
        <f aca="false">T573*-1</f>
        <v>0.01325</v>
      </c>
      <c r="W573" s="0" t="n">
        <f aca="false">S573*-1</f>
        <v>0.00052</v>
      </c>
    </row>
    <row r="574" customFormat="false" ht="15.75" hidden="false" customHeight="false" outlineLevel="0" collapsed="false">
      <c r="A574" s="14" t="n">
        <v>3</v>
      </c>
      <c r="B574" s="15" t="s">
        <v>658</v>
      </c>
      <c r="C574" s="15"/>
      <c r="D574" s="15"/>
      <c r="E574" s="15"/>
      <c r="F574" s="15"/>
      <c r="G574" s="15"/>
      <c r="H574" s="15"/>
      <c r="I574" s="15"/>
      <c r="J574" s="15"/>
      <c r="K574" s="15" t="n">
        <v>-0.00353</v>
      </c>
      <c r="L574" s="15" t="n">
        <v>-0.0138</v>
      </c>
      <c r="M574" s="15" t="n">
        <v>0.00201</v>
      </c>
      <c r="N574" s="15" t="n">
        <v>-0.0131</v>
      </c>
      <c r="P574" s="0" t="n">
        <f aca="false">SUM(C574,E574,G574,I574,K574,M574)</f>
        <v>-0.00152</v>
      </c>
      <c r="Q574" s="0" t="n">
        <f aca="false">SUM(D574,F574,H574,J574,L574,N574)</f>
        <v>-0.0269</v>
      </c>
      <c r="S574" s="0" t="n">
        <f aca="false">P574/2</f>
        <v>-0.00076</v>
      </c>
      <c r="T574" s="0" t="n">
        <f aca="false">Q574/2</f>
        <v>-0.01345</v>
      </c>
      <c r="V574" s="0" t="n">
        <f aca="false">T574*-1</f>
        <v>0.01345</v>
      </c>
      <c r="W574" s="0" t="n">
        <f aca="false">S574*-1</f>
        <v>0.00076</v>
      </c>
    </row>
    <row r="575" customFormat="false" ht="15.75" hidden="false" customHeight="false" outlineLevel="0" collapsed="false">
      <c r="A575" s="14" t="n">
        <v>2</v>
      </c>
      <c r="B575" s="15" t="s">
        <v>659</v>
      </c>
      <c r="C575" s="15"/>
      <c r="D575" s="15"/>
      <c r="E575" s="15" t="n">
        <v>-0.000137</v>
      </c>
      <c r="F575" s="15" t="n">
        <v>-0.00121</v>
      </c>
      <c r="G575" s="15" t="n">
        <v>0</v>
      </c>
      <c r="H575" s="15" t="n">
        <v>0</v>
      </c>
      <c r="I575" s="15"/>
      <c r="J575" s="15"/>
      <c r="K575" s="15"/>
      <c r="L575" s="15"/>
      <c r="M575" s="15"/>
      <c r="N575" s="15"/>
      <c r="P575" s="0" t="n">
        <f aca="false">SUM(C575,E575,G575,I575,K575,M575)</f>
        <v>-0.000137</v>
      </c>
      <c r="Q575" s="0" t="n">
        <f aca="false">SUM(D575,F575,H575,J575,L575,N575)</f>
        <v>-0.00121</v>
      </c>
      <c r="S575" s="0" t="n">
        <f aca="false">P575/2</f>
        <v>-6.85E-005</v>
      </c>
      <c r="T575" s="0" t="n">
        <f aca="false">Q575/2</f>
        <v>-0.000605</v>
      </c>
      <c r="V575" s="0" t="n">
        <f aca="false">T575*-1</f>
        <v>0.000605</v>
      </c>
      <c r="W575" s="0" t="n">
        <f aca="false">S575*-1</f>
        <v>6.85E-005</v>
      </c>
    </row>
    <row r="576" customFormat="false" ht="15.75" hidden="false" customHeight="false" outlineLevel="0" collapsed="false">
      <c r="A576" s="14" t="n">
        <v>1</v>
      </c>
      <c r="B576" s="15" t="s">
        <v>660</v>
      </c>
      <c r="C576" s="15" t="n">
        <v>-0.0011</v>
      </c>
      <c r="D576" s="15" t="n">
        <v>-0.00467</v>
      </c>
      <c r="E576" s="15"/>
      <c r="F576" s="15"/>
      <c r="G576" s="15"/>
      <c r="H576" s="15"/>
      <c r="I576" s="15" t="n">
        <v>0.00989</v>
      </c>
      <c r="J576" s="15" t="n">
        <v>-0.033</v>
      </c>
      <c r="K576" s="15"/>
      <c r="L576" s="15"/>
      <c r="M576" s="15"/>
      <c r="N576" s="15"/>
      <c r="P576" s="0" t="n">
        <f aca="false">SUM(C576,E576,G576,I576,K576,M576)</f>
        <v>0.00879</v>
      </c>
      <c r="Q576" s="0" t="n">
        <f aca="false">SUM(D576,F576,H576,J576,L576,N576)</f>
        <v>-0.03767</v>
      </c>
      <c r="S576" s="0" t="n">
        <f aca="false">P576/2</f>
        <v>0.004395</v>
      </c>
      <c r="T576" s="0" t="n">
        <f aca="false">Q576/2</f>
        <v>-0.018835</v>
      </c>
      <c r="V576" s="0" t="n">
        <f aca="false">T576*-1</f>
        <v>0.018835</v>
      </c>
      <c r="W576" s="0" t="n">
        <f aca="false">S576*-1</f>
        <v>-0.004395</v>
      </c>
    </row>
    <row r="577" customFormat="false" ht="15.75" hidden="false" customHeight="false" outlineLevel="0" collapsed="false">
      <c r="A577" s="14" t="n">
        <v>3</v>
      </c>
      <c r="B577" s="15" t="s">
        <v>661</v>
      </c>
      <c r="C577" s="15"/>
      <c r="D577" s="15"/>
      <c r="E577" s="15"/>
      <c r="F577" s="15"/>
      <c r="G577" s="15"/>
      <c r="H577" s="15"/>
      <c r="I577" s="15"/>
      <c r="J577" s="15"/>
      <c r="K577" s="15" t="n">
        <v>0</v>
      </c>
      <c r="L577" s="15" t="n">
        <v>0</v>
      </c>
      <c r="M577" s="15" t="n">
        <v>0</v>
      </c>
      <c r="N577" s="15" t="n">
        <v>0</v>
      </c>
      <c r="P577" s="0" t="n">
        <f aca="false">SUM(C577,E577,G577,I577,K577,M577)</f>
        <v>0</v>
      </c>
      <c r="Q577" s="0" t="n">
        <f aca="false">SUM(D577,F577,H577,J577,L577,N577)</f>
        <v>0</v>
      </c>
      <c r="S577" s="0" t="n">
        <f aca="false">P577/2</f>
        <v>0</v>
      </c>
      <c r="T577" s="0" t="n">
        <f aca="false">Q577/2</f>
        <v>0</v>
      </c>
      <c r="V577" s="0" t="n">
        <f aca="false">T577*-1</f>
        <v>-0</v>
      </c>
      <c r="W577" s="0" t="n">
        <f aca="false">S577*-1</f>
        <v>-0</v>
      </c>
    </row>
    <row r="578" customFormat="false" ht="15.75" hidden="false" customHeight="false" outlineLevel="0" collapsed="false">
      <c r="A578" s="14" t="n">
        <v>1</v>
      </c>
      <c r="B578" s="15" t="s">
        <v>662</v>
      </c>
      <c r="C578" s="15" t="n">
        <v>-0.0205</v>
      </c>
      <c r="D578" s="15" t="n">
        <v>-0.0292</v>
      </c>
      <c r="E578" s="15"/>
      <c r="F578" s="15"/>
      <c r="G578" s="15"/>
      <c r="H578" s="15"/>
      <c r="I578" s="15" t="n">
        <v>0.00764</v>
      </c>
      <c r="J578" s="15" t="n">
        <v>-0.0338</v>
      </c>
      <c r="K578" s="15"/>
      <c r="L578" s="15"/>
      <c r="M578" s="15"/>
      <c r="N578" s="15"/>
      <c r="P578" s="0" t="n">
        <f aca="false">SUM(C578,E578,G578,I578,K578,M578)</f>
        <v>-0.01286</v>
      </c>
      <c r="Q578" s="0" t="n">
        <f aca="false">SUM(D578,F578,H578,J578,L578,N578)</f>
        <v>-0.063</v>
      </c>
      <c r="S578" s="0" t="n">
        <f aca="false">P578/2</f>
        <v>-0.00643</v>
      </c>
      <c r="T578" s="0" t="n">
        <f aca="false">Q578/2</f>
        <v>-0.0315</v>
      </c>
      <c r="V578" s="0" t="n">
        <f aca="false">T578*-1</f>
        <v>0.0315</v>
      </c>
      <c r="W578" s="0" t="n">
        <f aca="false">S578*-1</f>
        <v>0.00643</v>
      </c>
    </row>
    <row r="579" customFormat="false" ht="15.75" hidden="false" customHeight="false" outlineLevel="0" collapsed="false">
      <c r="A579" s="14" t="n">
        <v>3</v>
      </c>
      <c r="B579" s="15" t="s">
        <v>663</v>
      </c>
      <c r="C579" s="15"/>
      <c r="D579" s="15"/>
      <c r="E579" s="15"/>
      <c r="F579" s="15"/>
      <c r="G579" s="15"/>
      <c r="H579" s="15"/>
      <c r="I579" s="15"/>
      <c r="J579" s="15"/>
      <c r="K579" s="15" t="n">
        <v>-0.00142</v>
      </c>
      <c r="L579" s="15" t="n">
        <v>-0.00499</v>
      </c>
      <c r="M579" s="15" t="n">
        <v>-0.0192</v>
      </c>
      <c r="N579" s="15" t="n">
        <v>-0.0192</v>
      </c>
      <c r="P579" s="0" t="n">
        <f aca="false">SUM(C579,E579,G579,I579,K579,M579)</f>
        <v>-0.02062</v>
      </c>
      <c r="Q579" s="0" t="n">
        <f aca="false">SUM(D579,F579,H579,J579,L579,N579)</f>
        <v>-0.02419</v>
      </c>
      <c r="S579" s="0" t="n">
        <f aca="false">P579/2</f>
        <v>-0.01031</v>
      </c>
      <c r="T579" s="0" t="n">
        <f aca="false">Q579/2</f>
        <v>-0.012095</v>
      </c>
      <c r="V579" s="0" t="n">
        <f aca="false">T579*-1</f>
        <v>0.012095</v>
      </c>
      <c r="W579" s="0" t="n">
        <f aca="false">S579*-1</f>
        <v>0.01031</v>
      </c>
    </row>
    <row r="580" customFormat="false" ht="15.75" hidden="false" customHeight="false" outlineLevel="0" collapsed="false">
      <c r="A580" s="14" t="n">
        <v>3</v>
      </c>
      <c r="B580" s="15" t="s">
        <v>664</v>
      </c>
      <c r="C580" s="15"/>
      <c r="D580" s="15"/>
      <c r="E580" s="15"/>
      <c r="F580" s="15"/>
      <c r="G580" s="15"/>
      <c r="H580" s="15"/>
      <c r="I580" s="15"/>
      <c r="J580" s="15"/>
      <c r="K580" s="15" t="n">
        <v>0.00451</v>
      </c>
      <c r="L580" s="15" t="n">
        <v>-0.0167</v>
      </c>
      <c r="M580" s="15" t="n">
        <v>0.00806</v>
      </c>
      <c r="N580" s="15" t="n">
        <v>-0.0324</v>
      </c>
      <c r="P580" s="0" t="n">
        <f aca="false">SUM(C580,E580,G580,I580,K580,M580)</f>
        <v>0.01257</v>
      </c>
      <c r="Q580" s="0" t="n">
        <f aca="false">SUM(D580,F580,H580,J580,L580,N580)</f>
        <v>-0.0491</v>
      </c>
      <c r="S580" s="0" t="n">
        <f aca="false">P580/2</f>
        <v>0.006285</v>
      </c>
      <c r="T580" s="0" t="n">
        <f aca="false">Q580/2</f>
        <v>-0.02455</v>
      </c>
      <c r="V580" s="0" t="n">
        <f aca="false">T580*-1</f>
        <v>0.02455</v>
      </c>
      <c r="W580" s="0" t="n">
        <f aca="false">S580*-1</f>
        <v>-0.006285</v>
      </c>
    </row>
    <row r="581" customFormat="false" ht="15.75" hidden="false" customHeight="false" outlineLevel="0" collapsed="false">
      <c r="A581" s="14" t="n">
        <v>1</v>
      </c>
      <c r="B581" s="15" t="s">
        <v>665</v>
      </c>
      <c r="C581" s="15" t="n">
        <v>-0.00484</v>
      </c>
      <c r="D581" s="15" t="n">
        <v>-0.023</v>
      </c>
      <c r="E581" s="15"/>
      <c r="F581" s="15"/>
      <c r="G581" s="15"/>
      <c r="H581" s="15"/>
      <c r="I581" s="15" t="n">
        <v>0.00409</v>
      </c>
      <c r="J581" s="15" t="n">
        <v>-0.0311</v>
      </c>
      <c r="K581" s="15"/>
      <c r="L581" s="15"/>
      <c r="M581" s="15"/>
      <c r="N581" s="15"/>
      <c r="P581" s="0" t="n">
        <f aca="false">SUM(C581,E581,G581,I581,K581,M581)</f>
        <v>-0.00075</v>
      </c>
      <c r="Q581" s="0" t="n">
        <f aca="false">SUM(D581,F581,H581,J581,L581,N581)</f>
        <v>-0.0541</v>
      </c>
      <c r="S581" s="0" t="n">
        <f aca="false">P581/2</f>
        <v>-0.000375</v>
      </c>
      <c r="T581" s="0" t="n">
        <f aca="false">Q581/2</f>
        <v>-0.02705</v>
      </c>
      <c r="V581" s="0" t="n">
        <f aca="false">T581*-1</f>
        <v>0.02705</v>
      </c>
      <c r="W581" s="0" t="n">
        <f aca="false">S581*-1</f>
        <v>0.000375</v>
      </c>
    </row>
    <row r="582" customFormat="false" ht="15.75" hidden="false" customHeight="false" outlineLevel="0" collapsed="false">
      <c r="A582" s="14" t="n">
        <v>2</v>
      </c>
      <c r="B582" s="15" t="s">
        <v>666</v>
      </c>
      <c r="C582" s="15"/>
      <c r="D582" s="15"/>
      <c r="E582" s="15" t="n">
        <v>0.00354</v>
      </c>
      <c r="F582" s="15" t="n">
        <v>-0.00348</v>
      </c>
      <c r="G582" s="15" t="n">
        <v>-0.00149</v>
      </c>
      <c r="H582" s="15" t="n">
        <v>0.00136</v>
      </c>
      <c r="I582" s="15"/>
      <c r="J582" s="15"/>
      <c r="K582" s="15"/>
      <c r="L582" s="15"/>
      <c r="M582" s="15"/>
      <c r="N582" s="15"/>
      <c r="P582" s="0" t="n">
        <f aca="false">SUM(C582,E582,G582,I582,K582,M582)</f>
        <v>0.00205</v>
      </c>
      <c r="Q582" s="0" t="n">
        <f aca="false">SUM(D582,F582,H582,J582,L582,N582)</f>
        <v>-0.00212</v>
      </c>
      <c r="S582" s="0" t="n">
        <f aca="false">P582/2</f>
        <v>0.001025</v>
      </c>
      <c r="T582" s="0" t="n">
        <f aca="false">Q582/2</f>
        <v>-0.00106</v>
      </c>
      <c r="V582" s="0" t="n">
        <f aca="false">T582*-1</f>
        <v>0.00106</v>
      </c>
      <c r="W582" s="0" t="n">
        <f aca="false">S582*-1</f>
        <v>-0.001025</v>
      </c>
    </row>
    <row r="583" customFormat="false" ht="15.75" hidden="false" customHeight="false" outlineLevel="0" collapsed="false">
      <c r="A583" s="14" t="n">
        <v>3</v>
      </c>
      <c r="B583" s="15" t="s">
        <v>667</v>
      </c>
      <c r="C583" s="15"/>
      <c r="D583" s="15"/>
      <c r="E583" s="15"/>
      <c r="F583" s="15"/>
      <c r="G583" s="15"/>
      <c r="H583" s="15"/>
      <c r="I583" s="15"/>
      <c r="J583" s="15"/>
      <c r="K583" s="15" t="n">
        <v>-0.00147</v>
      </c>
      <c r="L583" s="15" t="n">
        <v>-0.00206</v>
      </c>
      <c r="M583" s="15" t="n">
        <v>-0.00777</v>
      </c>
      <c r="N583" s="15" t="n">
        <v>-0.0141</v>
      </c>
      <c r="P583" s="0" t="n">
        <f aca="false">SUM(C583,E583,G583,I583,K583,M583)</f>
        <v>-0.00924</v>
      </c>
      <c r="Q583" s="0" t="n">
        <f aca="false">SUM(D583,F583,H583,J583,L583,N583)</f>
        <v>-0.01616</v>
      </c>
      <c r="S583" s="0" t="n">
        <f aca="false">P583/2</f>
        <v>-0.00462</v>
      </c>
      <c r="T583" s="0" t="n">
        <f aca="false">Q583/2</f>
        <v>-0.00808</v>
      </c>
      <c r="V583" s="0" t="n">
        <f aca="false">T583*-1</f>
        <v>0.00808</v>
      </c>
      <c r="W583" s="0" t="n">
        <f aca="false">S583*-1</f>
        <v>0.00462</v>
      </c>
    </row>
    <row r="584" customFormat="false" ht="15.75" hidden="false" customHeight="false" outlineLevel="0" collapsed="false">
      <c r="A584" s="14" t="n">
        <v>3</v>
      </c>
      <c r="B584" s="15" t="s">
        <v>668</v>
      </c>
      <c r="C584" s="15"/>
      <c r="D584" s="15"/>
      <c r="E584" s="15"/>
      <c r="F584" s="15"/>
      <c r="G584" s="15"/>
      <c r="H584" s="15"/>
      <c r="I584" s="15"/>
      <c r="J584" s="15"/>
      <c r="K584" s="15" t="n">
        <v>-0.00557</v>
      </c>
      <c r="L584" s="15" t="n">
        <v>0.008</v>
      </c>
      <c r="M584" s="15" t="n">
        <v>-0.00512</v>
      </c>
      <c r="N584" s="15" t="n">
        <v>0.00179</v>
      </c>
      <c r="P584" s="0" t="n">
        <f aca="false">SUM(C584,E584,G584,I584,K584,M584)</f>
        <v>-0.01069</v>
      </c>
      <c r="Q584" s="0" t="n">
        <f aca="false">SUM(D584,F584,H584,J584,L584,N584)</f>
        <v>0.00979</v>
      </c>
      <c r="S584" s="0" t="n">
        <f aca="false">P584/2</f>
        <v>-0.005345</v>
      </c>
      <c r="T584" s="0" t="n">
        <f aca="false">Q584/2</f>
        <v>0.004895</v>
      </c>
      <c r="V584" s="0" t="n">
        <f aca="false">T584*-1</f>
        <v>-0.004895</v>
      </c>
      <c r="W584" s="0" t="n">
        <f aca="false">S584*-1</f>
        <v>0.005345</v>
      </c>
    </row>
    <row r="585" customFormat="false" ht="15.75" hidden="false" customHeight="false" outlineLevel="0" collapsed="false">
      <c r="A585" s="14" t="n">
        <v>3</v>
      </c>
      <c r="B585" s="15" t="s">
        <v>669</v>
      </c>
      <c r="C585" s="15"/>
      <c r="D585" s="15"/>
      <c r="E585" s="15"/>
      <c r="F585" s="15"/>
      <c r="G585" s="15"/>
      <c r="H585" s="15"/>
      <c r="I585" s="15"/>
      <c r="J585" s="15"/>
      <c r="K585" s="15" t="n">
        <v>-0.00436</v>
      </c>
      <c r="L585" s="15" t="n">
        <v>-0.000192</v>
      </c>
      <c r="M585" s="15" t="n">
        <v>-0.00223</v>
      </c>
      <c r="N585" s="15" t="n">
        <v>-0.002</v>
      </c>
      <c r="P585" s="0" t="n">
        <f aca="false">SUM(C585,E585,G585,I585,K585,M585)</f>
        <v>-0.00659</v>
      </c>
      <c r="Q585" s="0" t="n">
        <f aca="false">SUM(D585,F585,H585,J585,L585,N585)</f>
        <v>-0.002192</v>
      </c>
      <c r="S585" s="0" t="n">
        <f aca="false">P585/2</f>
        <v>-0.003295</v>
      </c>
      <c r="T585" s="0" t="n">
        <f aca="false">Q585/2</f>
        <v>-0.001096</v>
      </c>
      <c r="V585" s="0" t="n">
        <f aca="false">T585*-1</f>
        <v>0.001096</v>
      </c>
      <c r="W585" s="0" t="n">
        <f aca="false">S585*-1</f>
        <v>0.003295</v>
      </c>
    </row>
    <row r="586" customFormat="false" ht="15.75" hidden="false" customHeight="false" outlineLevel="0" collapsed="false">
      <c r="A586" s="14" t="n">
        <v>1</v>
      </c>
      <c r="B586" s="15" t="s">
        <v>670</v>
      </c>
      <c r="C586" s="15" t="n">
        <v>-0.00675</v>
      </c>
      <c r="D586" s="15" t="n">
        <v>0.00527</v>
      </c>
      <c r="E586" s="15"/>
      <c r="F586" s="15"/>
      <c r="G586" s="15"/>
      <c r="H586" s="15"/>
      <c r="I586" s="15" t="n">
        <v>0.000485</v>
      </c>
      <c r="J586" s="15" t="n">
        <v>-0.0119</v>
      </c>
      <c r="K586" s="15"/>
      <c r="L586" s="15"/>
      <c r="M586" s="15"/>
      <c r="N586" s="15"/>
      <c r="P586" s="0" t="n">
        <f aca="false">SUM(C586,E586,G586,I586,K586,M586)</f>
        <v>-0.006265</v>
      </c>
      <c r="Q586" s="0" t="n">
        <f aca="false">SUM(D586,F586,H586,J586,L586,N586)</f>
        <v>-0.00663</v>
      </c>
      <c r="S586" s="0" t="n">
        <f aca="false">P586/2</f>
        <v>-0.0031325</v>
      </c>
      <c r="T586" s="0" t="n">
        <f aca="false">Q586/2</f>
        <v>-0.003315</v>
      </c>
      <c r="V586" s="0" t="n">
        <f aca="false">T586*-1</f>
        <v>0.003315</v>
      </c>
      <c r="W586" s="0" t="n">
        <f aca="false">S586*-1</f>
        <v>0.0031325</v>
      </c>
    </row>
    <row r="587" customFormat="false" ht="15.75" hidden="false" customHeight="false" outlineLevel="0" collapsed="false">
      <c r="A587" s="14" t="n">
        <v>3</v>
      </c>
      <c r="B587" s="15" t="s">
        <v>671</v>
      </c>
      <c r="C587" s="15"/>
      <c r="D587" s="15"/>
      <c r="E587" s="15"/>
      <c r="F587" s="15"/>
      <c r="G587" s="15"/>
      <c r="H587" s="15"/>
      <c r="I587" s="15"/>
      <c r="J587" s="15"/>
      <c r="K587" s="15" t="n">
        <v>-0.00164</v>
      </c>
      <c r="L587" s="15" t="n">
        <v>-0.0251</v>
      </c>
      <c r="M587" s="15" t="n">
        <v>0.00394</v>
      </c>
      <c r="N587" s="15" t="n">
        <v>-0.022</v>
      </c>
      <c r="P587" s="0" t="n">
        <f aca="false">SUM(C587,E587,G587,I587,K587,M587)</f>
        <v>0.0023</v>
      </c>
      <c r="Q587" s="0" t="n">
        <f aca="false">SUM(D587,F587,H587,J587,L587,N587)</f>
        <v>-0.0471</v>
      </c>
      <c r="S587" s="0" t="n">
        <f aca="false">P587/2</f>
        <v>0.00115</v>
      </c>
      <c r="T587" s="0" t="n">
        <f aca="false">Q587/2</f>
        <v>-0.02355</v>
      </c>
      <c r="V587" s="0" t="n">
        <f aca="false">T587*-1</f>
        <v>0.02355</v>
      </c>
      <c r="W587" s="0" t="n">
        <f aca="false">S587*-1</f>
        <v>-0.00115</v>
      </c>
    </row>
    <row r="588" customFormat="false" ht="15.75" hidden="false" customHeight="false" outlineLevel="0" collapsed="false">
      <c r="A588" s="14" t="n">
        <v>1</v>
      </c>
      <c r="B588" s="15" t="s">
        <v>672</v>
      </c>
      <c r="C588" s="15" t="n">
        <v>0.00218</v>
      </c>
      <c r="D588" s="15" t="n">
        <v>-0.00199</v>
      </c>
      <c r="E588" s="15"/>
      <c r="F588" s="15"/>
      <c r="G588" s="15"/>
      <c r="H588" s="15"/>
      <c r="I588" s="15" t="n">
        <v>0.00364</v>
      </c>
      <c r="J588" s="15" t="n">
        <v>-0.00493</v>
      </c>
      <c r="K588" s="15"/>
      <c r="L588" s="15"/>
      <c r="M588" s="15"/>
      <c r="N588" s="15"/>
      <c r="P588" s="0" t="n">
        <f aca="false">SUM(C588,E588,G588,I588,K588,M588)</f>
        <v>0.00582</v>
      </c>
      <c r="Q588" s="0" t="n">
        <f aca="false">SUM(D588,F588,H588,J588,L588,N588)</f>
        <v>-0.00692</v>
      </c>
      <c r="S588" s="0" t="n">
        <f aca="false">P588/2</f>
        <v>0.00291</v>
      </c>
      <c r="T588" s="0" t="n">
        <f aca="false">Q588/2</f>
        <v>-0.00346</v>
      </c>
      <c r="V588" s="0" t="n">
        <f aca="false">T588*-1</f>
        <v>0.00346</v>
      </c>
      <c r="W588" s="0" t="n">
        <f aca="false">S588*-1</f>
        <v>-0.00291</v>
      </c>
    </row>
    <row r="589" customFormat="false" ht="15.75" hidden="false" customHeight="false" outlineLevel="0" collapsed="false">
      <c r="A589" s="14" t="n">
        <v>3</v>
      </c>
      <c r="B589" s="15" t="s">
        <v>673</v>
      </c>
      <c r="C589" s="15"/>
      <c r="D589" s="15"/>
      <c r="E589" s="15"/>
      <c r="F589" s="15"/>
      <c r="G589" s="15"/>
      <c r="H589" s="15"/>
      <c r="I589" s="15"/>
      <c r="J589" s="15"/>
      <c r="K589" s="15" t="n">
        <v>-0.0271</v>
      </c>
      <c r="L589" s="15" t="n">
        <v>-0.0288</v>
      </c>
      <c r="M589" s="15" t="n">
        <v>-0.0194</v>
      </c>
      <c r="N589" s="15" t="n">
        <v>-0.0272</v>
      </c>
      <c r="P589" s="0" t="n">
        <f aca="false">SUM(C589,E589,G589,I589,K589,M589)</f>
        <v>-0.0465</v>
      </c>
      <c r="Q589" s="0" t="n">
        <f aca="false">SUM(D589,F589,H589,J589,L589,N589)</f>
        <v>-0.056</v>
      </c>
      <c r="S589" s="0" t="n">
        <f aca="false">P589/2</f>
        <v>-0.02325</v>
      </c>
      <c r="T589" s="0" t="n">
        <f aca="false">Q589/2</f>
        <v>-0.028</v>
      </c>
      <c r="V589" s="0" t="n">
        <f aca="false">T589*-1</f>
        <v>0.028</v>
      </c>
      <c r="W589" s="0" t="n">
        <f aca="false">S589*-1</f>
        <v>0.02325</v>
      </c>
    </row>
    <row r="590" customFormat="false" ht="15.75" hidden="false" customHeight="false" outlineLevel="0" collapsed="false">
      <c r="A590" s="14" t="n">
        <v>3</v>
      </c>
      <c r="B590" s="15" t="s">
        <v>674</v>
      </c>
      <c r="C590" s="15"/>
      <c r="D590" s="15"/>
      <c r="E590" s="15"/>
      <c r="F590" s="15"/>
      <c r="G590" s="15"/>
      <c r="H590" s="15"/>
      <c r="I590" s="15"/>
      <c r="J590" s="15"/>
      <c r="K590" s="15" t="n">
        <v>0.00202</v>
      </c>
      <c r="L590" s="15" t="n">
        <v>-0.0104</v>
      </c>
      <c r="M590" s="15" t="n">
        <v>-0.00333</v>
      </c>
      <c r="N590" s="15" t="n">
        <v>-0.00583</v>
      </c>
      <c r="P590" s="0" t="n">
        <f aca="false">SUM(C590,E590,G590,I590,K590,M590)</f>
        <v>-0.00131</v>
      </c>
      <c r="Q590" s="0" t="n">
        <f aca="false">SUM(D590,F590,H590,J590,L590,N590)</f>
        <v>-0.01623</v>
      </c>
      <c r="S590" s="0" t="n">
        <f aca="false">P590/2</f>
        <v>-0.000655</v>
      </c>
      <c r="T590" s="0" t="n">
        <f aca="false">Q590/2</f>
        <v>-0.008115</v>
      </c>
      <c r="V590" s="0" t="n">
        <f aca="false">T590*-1</f>
        <v>0.008115</v>
      </c>
      <c r="W590" s="0" t="n">
        <f aca="false">S590*-1</f>
        <v>0.000655</v>
      </c>
    </row>
    <row r="591" customFormat="false" ht="15.75" hidden="false" customHeight="false" outlineLevel="0" collapsed="false">
      <c r="A591" s="14" t="n">
        <v>3</v>
      </c>
      <c r="B591" s="15" t="s">
        <v>675</v>
      </c>
      <c r="C591" s="15"/>
      <c r="D591" s="15"/>
      <c r="E591" s="15"/>
      <c r="F591" s="15"/>
      <c r="G591" s="15"/>
      <c r="H591" s="15"/>
      <c r="I591" s="15"/>
      <c r="J591" s="15"/>
      <c r="K591" s="15" t="n">
        <v>-0.00432</v>
      </c>
      <c r="L591" s="15" t="n">
        <v>0.0033</v>
      </c>
      <c r="M591" s="15" t="n">
        <v>0.00557</v>
      </c>
      <c r="N591" s="15" t="n">
        <v>-0.0163</v>
      </c>
      <c r="P591" s="0" t="n">
        <f aca="false">SUM(C591,E591,G591,I591,K591,M591)</f>
        <v>0.00125</v>
      </c>
      <c r="Q591" s="0" t="n">
        <f aca="false">SUM(D591,F591,H591,J591,L591,N591)</f>
        <v>-0.013</v>
      </c>
      <c r="S591" s="0" t="n">
        <f aca="false">P591/2</f>
        <v>0.000625</v>
      </c>
      <c r="T591" s="0" t="n">
        <f aca="false">Q591/2</f>
        <v>-0.0065</v>
      </c>
      <c r="V591" s="0" t="n">
        <f aca="false">T591*-1</f>
        <v>0.0065</v>
      </c>
      <c r="W591" s="0" t="n">
        <f aca="false">S591*-1</f>
        <v>-0.000625</v>
      </c>
    </row>
    <row r="592" customFormat="false" ht="15.75" hidden="false" customHeight="false" outlineLevel="0" collapsed="false">
      <c r="A592" s="14" t="n">
        <v>1</v>
      </c>
      <c r="B592" s="15" t="s">
        <v>676</v>
      </c>
      <c r="C592" s="15" t="n">
        <v>-0.0212</v>
      </c>
      <c r="D592" s="15" t="n">
        <v>-0.0273</v>
      </c>
      <c r="E592" s="15"/>
      <c r="F592" s="15"/>
      <c r="G592" s="15"/>
      <c r="H592" s="15"/>
      <c r="I592" s="15" t="n">
        <v>-0.0231</v>
      </c>
      <c r="J592" s="15" t="n">
        <v>-0.0231</v>
      </c>
      <c r="K592" s="15"/>
      <c r="L592" s="15"/>
      <c r="M592" s="15"/>
      <c r="N592" s="15"/>
      <c r="P592" s="0" t="n">
        <f aca="false">SUM(C592,E592,G592,I592,K592,M592)</f>
        <v>-0.0443</v>
      </c>
      <c r="Q592" s="0" t="n">
        <f aca="false">SUM(D592,F592,H592,J592,L592,N592)</f>
        <v>-0.0504</v>
      </c>
      <c r="S592" s="0" t="n">
        <f aca="false">P592/2</f>
        <v>-0.02215</v>
      </c>
      <c r="T592" s="0" t="n">
        <f aca="false">Q592/2</f>
        <v>-0.0252</v>
      </c>
      <c r="V592" s="0" t="n">
        <f aca="false">T592*-1</f>
        <v>0.0252</v>
      </c>
      <c r="W592" s="0" t="n">
        <f aca="false">S592*-1</f>
        <v>0.02215</v>
      </c>
    </row>
    <row r="593" customFormat="false" ht="15.75" hidden="false" customHeight="false" outlineLevel="0" collapsed="false">
      <c r="A593" s="14" t="n">
        <v>2</v>
      </c>
      <c r="B593" s="15" t="s">
        <v>677</v>
      </c>
      <c r="C593" s="15"/>
      <c r="D593" s="15"/>
      <c r="E593" s="15" t="n">
        <v>0.0174</v>
      </c>
      <c r="F593" s="15" t="n">
        <v>-0.00713</v>
      </c>
      <c r="G593" s="15" t="n">
        <v>-0.0321</v>
      </c>
      <c r="H593" s="15" t="n">
        <v>-0.0318</v>
      </c>
      <c r="I593" s="15"/>
      <c r="J593" s="15"/>
      <c r="K593" s="15"/>
      <c r="L593" s="15"/>
      <c r="M593" s="15"/>
      <c r="N593" s="15"/>
      <c r="P593" s="0" t="n">
        <f aca="false">SUM(C593,E593,G593,I593,K593,M593)</f>
        <v>-0.0147</v>
      </c>
      <c r="Q593" s="0" t="n">
        <f aca="false">SUM(D593,F593,H593,J593,L593,N593)</f>
        <v>-0.03893</v>
      </c>
      <c r="S593" s="0" t="n">
        <f aca="false">P593/2</f>
        <v>-0.00735</v>
      </c>
      <c r="T593" s="0" t="n">
        <f aca="false">Q593/2</f>
        <v>-0.019465</v>
      </c>
      <c r="V593" s="0" t="n">
        <f aca="false">T593*-1</f>
        <v>0.019465</v>
      </c>
      <c r="W593" s="0" t="n">
        <f aca="false">S593*-1</f>
        <v>0.00735</v>
      </c>
    </row>
    <row r="594" customFormat="false" ht="15.75" hidden="false" customHeight="false" outlineLevel="0" collapsed="false">
      <c r="A594" s="14" t="n">
        <v>1</v>
      </c>
      <c r="B594" s="15" t="s">
        <v>678</v>
      </c>
      <c r="C594" s="15" t="n">
        <v>0.00178</v>
      </c>
      <c r="D594" s="15" t="n">
        <v>-0.000366</v>
      </c>
      <c r="E594" s="15"/>
      <c r="F594" s="15"/>
      <c r="G594" s="15"/>
      <c r="H594" s="15"/>
      <c r="I594" s="15" t="n">
        <v>0.00385</v>
      </c>
      <c r="J594" s="15" t="n">
        <v>-0.027</v>
      </c>
      <c r="K594" s="15"/>
      <c r="L594" s="15"/>
      <c r="M594" s="15"/>
      <c r="N594" s="15"/>
      <c r="P594" s="0" t="n">
        <f aca="false">SUM(C594,E594,G594,I594,K594,M594)</f>
        <v>0.00563</v>
      </c>
      <c r="Q594" s="0" t="n">
        <f aca="false">SUM(D594,F594,H594,J594,L594,N594)</f>
        <v>-0.027366</v>
      </c>
      <c r="S594" s="0" t="n">
        <f aca="false">P594/2</f>
        <v>0.002815</v>
      </c>
      <c r="T594" s="0" t="n">
        <f aca="false">Q594/2</f>
        <v>-0.013683</v>
      </c>
      <c r="V594" s="0" t="n">
        <f aca="false">T594*-1</f>
        <v>0.013683</v>
      </c>
      <c r="W594" s="0" t="n">
        <f aca="false">S594*-1</f>
        <v>-0.002815</v>
      </c>
    </row>
    <row r="595" customFormat="false" ht="15.75" hidden="false" customHeight="false" outlineLevel="0" collapsed="false">
      <c r="A595" s="14" t="n">
        <v>3</v>
      </c>
      <c r="B595" s="15" t="s">
        <v>679</v>
      </c>
      <c r="C595" s="15"/>
      <c r="D595" s="15"/>
      <c r="E595" s="15"/>
      <c r="F595" s="15"/>
      <c r="G595" s="15"/>
      <c r="H595" s="15"/>
      <c r="I595" s="15"/>
      <c r="J595" s="15"/>
      <c r="K595" s="15" t="n">
        <v>-0.017</v>
      </c>
      <c r="L595" s="15" t="n">
        <v>-0.0318</v>
      </c>
      <c r="M595" s="15" t="n">
        <v>-0.00238</v>
      </c>
      <c r="N595" s="15" t="n">
        <v>-0.0368</v>
      </c>
      <c r="P595" s="0" t="n">
        <f aca="false">SUM(C595,E595,G595,I595,K595,M595)</f>
        <v>-0.01938</v>
      </c>
      <c r="Q595" s="0" t="n">
        <f aca="false">SUM(D595,F595,H595,J595,L595,N595)</f>
        <v>-0.0686</v>
      </c>
      <c r="S595" s="0" t="n">
        <f aca="false">P595/2</f>
        <v>-0.00969</v>
      </c>
      <c r="T595" s="0" t="n">
        <f aca="false">Q595/2</f>
        <v>-0.0343</v>
      </c>
      <c r="V595" s="0" t="n">
        <f aca="false">T595*-1</f>
        <v>0.0343</v>
      </c>
      <c r="W595" s="0" t="n">
        <f aca="false">S595*-1</f>
        <v>0.00969</v>
      </c>
    </row>
    <row r="596" customFormat="false" ht="15.75" hidden="false" customHeight="false" outlineLevel="0" collapsed="false">
      <c r="A596" s="14" t="n">
        <v>2</v>
      </c>
      <c r="B596" s="15" t="s">
        <v>680</v>
      </c>
      <c r="C596" s="15"/>
      <c r="D596" s="15"/>
      <c r="E596" s="15" t="n">
        <v>-0.0154</v>
      </c>
      <c r="F596" s="15" t="n">
        <v>-0.0195</v>
      </c>
      <c r="G596" s="15" t="n">
        <v>-0.017</v>
      </c>
      <c r="H596" s="15" t="n">
        <v>-0.0164</v>
      </c>
      <c r="I596" s="15"/>
      <c r="J596" s="15"/>
      <c r="K596" s="15"/>
      <c r="L596" s="15"/>
      <c r="M596" s="15"/>
      <c r="N596" s="15"/>
      <c r="P596" s="0" t="n">
        <f aca="false">SUM(C596,E596,G596,I596,K596,M596)</f>
        <v>-0.0324</v>
      </c>
      <c r="Q596" s="0" t="n">
        <f aca="false">SUM(D596,F596,H596,J596,L596,N596)</f>
        <v>-0.0359</v>
      </c>
      <c r="S596" s="0" t="n">
        <f aca="false">P596/2</f>
        <v>-0.0162</v>
      </c>
      <c r="T596" s="0" t="n">
        <f aca="false">Q596/2</f>
        <v>-0.01795</v>
      </c>
      <c r="V596" s="0" t="n">
        <f aca="false">T596*-1</f>
        <v>0.01795</v>
      </c>
      <c r="W596" s="0" t="n">
        <f aca="false">S596*-1</f>
        <v>0.0162</v>
      </c>
    </row>
    <row r="597" customFormat="false" ht="15.75" hidden="false" customHeight="false" outlineLevel="0" collapsed="false">
      <c r="A597" s="14" t="n">
        <v>2</v>
      </c>
      <c r="B597" s="15" t="s">
        <v>681</v>
      </c>
      <c r="C597" s="15"/>
      <c r="D597" s="15"/>
      <c r="E597" s="15" t="n">
        <v>-0.0164</v>
      </c>
      <c r="F597" s="15" t="n">
        <v>-0.0222</v>
      </c>
      <c r="G597" s="15" t="n">
        <v>-0.0217</v>
      </c>
      <c r="H597" s="15" t="n">
        <v>-0.0239</v>
      </c>
      <c r="I597" s="15"/>
      <c r="J597" s="15"/>
      <c r="K597" s="15"/>
      <c r="L597" s="15"/>
      <c r="M597" s="15"/>
      <c r="N597" s="15"/>
      <c r="P597" s="0" t="n">
        <f aca="false">SUM(C597,E597,G597,I597,K597,M597)</f>
        <v>-0.0381</v>
      </c>
      <c r="Q597" s="0" t="n">
        <f aca="false">SUM(D597,F597,H597,J597,L597,N597)</f>
        <v>-0.0461</v>
      </c>
      <c r="S597" s="0" t="n">
        <f aca="false">P597/2</f>
        <v>-0.01905</v>
      </c>
      <c r="T597" s="0" t="n">
        <f aca="false">Q597/2</f>
        <v>-0.02305</v>
      </c>
      <c r="V597" s="0" t="n">
        <f aca="false">T597*-1</f>
        <v>0.02305</v>
      </c>
      <c r="W597" s="0" t="n">
        <f aca="false">S597*-1</f>
        <v>0.01905</v>
      </c>
    </row>
    <row r="598" customFormat="false" ht="15.75" hidden="false" customHeight="false" outlineLevel="0" collapsed="false">
      <c r="A598" s="14" t="n">
        <v>1</v>
      </c>
      <c r="B598" s="15" t="s">
        <v>682</v>
      </c>
      <c r="C598" s="15" t="n">
        <v>-0.00925</v>
      </c>
      <c r="D598" s="15" t="n">
        <v>-0.00723</v>
      </c>
      <c r="E598" s="15"/>
      <c r="F598" s="15"/>
      <c r="G598" s="15"/>
      <c r="H598" s="15"/>
      <c r="I598" s="15" t="n">
        <v>0.0076</v>
      </c>
      <c r="J598" s="15" t="n">
        <v>-0.00811</v>
      </c>
      <c r="K598" s="15"/>
      <c r="L598" s="15"/>
      <c r="M598" s="15"/>
      <c r="N598" s="15"/>
      <c r="P598" s="0" t="n">
        <f aca="false">SUM(C598,E598,G598,I598,K598,M598)</f>
        <v>-0.00165</v>
      </c>
      <c r="Q598" s="0" t="n">
        <f aca="false">SUM(D598,F598,H598,J598,L598,N598)</f>
        <v>-0.01534</v>
      </c>
      <c r="S598" s="0" t="n">
        <f aca="false">P598/2</f>
        <v>-0.000825</v>
      </c>
      <c r="T598" s="0" t="n">
        <f aca="false">Q598/2</f>
        <v>-0.00767</v>
      </c>
      <c r="V598" s="0" t="n">
        <f aca="false">T598*-1</f>
        <v>0.00767</v>
      </c>
      <c r="W598" s="0" t="n">
        <f aca="false">S598*-1</f>
        <v>0.000825</v>
      </c>
    </row>
    <row r="599" customFormat="false" ht="15.75" hidden="false" customHeight="false" outlineLevel="0" collapsed="false">
      <c r="A599" s="14" t="n">
        <v>1</v>
      </c>
      <c r="B599" s="15" t="s">
        <v>683</v>
      </c>
      <c r="C599" s="15" t="n">
        <v>0.00145</v>
      </c>
      <c r="D599" s="15" t="n">
        <v>-0.0134</v>
      </c>
      <c r="E599" s="15"/>
      <c r="F599" s="15"/>
      <c r="G599" s="15"/>
      <c r="H599" s="15"/>
      <c r="I599" s="15" t="n">
        <v>0.0107</v>
      </c>
      <c r="J599" s="15" t="n">
        <v>-0.00837</v>
      </c>
      <c r="K599" s="15"/>
      <c r="L599" s="15"/>
      <c r="M599" s="15"/>
      <c r="N599" s="15"/>
      <c r="P599" s="0" t="n">
        <f aca="false">SUM(C599,E599,G599,I599,K599,M599)</f>
        <v>0.01215</v>
      </c>
      <c r="Q599" s="0" t="n">
        <f aca="false">SUM(D599,F599,H599,J599,L599,N599)</f>
        <v>-0.02177</v>
      </c>
      <c r="S599" s="0" t="n">
        <f aca="false">P599/2</f>
        <v>0.006075</v>
      </c>
      <c r="T599" s="0" t="n">
        <f aca="false">Q599/2</f>
        <v>-0.010885</v>
      </c>
      <c r="V599" s="0" t="n">
        <f aca="false">T599*-1</f>
        <v>0.010885</v>
      </c>
      <c r="W599" s="0" t="n">
        <f aca="false">S599*-1</f>
        <v>-0.006075</v>
      </c>
    </row>
    <row r="600" customFormat="false" ht="15.75" hidden="false" customHeight="false" outlineLevel="0" collapsed="false">
      <c r="A600" s="14" t="n">
        <v>3</v>
      </c>
      <c r="B600" s="15" t="s">
        <v>684</v>
      </c>
      <c r="C600" s="15"/>
      <c r="D600" s="15"/>
      <c r="E600" s="15"/>
      <c r="F600" s="15"/>
      <c r="G600" s="15"/>
      <c r="H600" s="15"/>
      <c r="I600" s="15"/>
      <c r="J600" s="15"/>
      <c r="K600" s="15" t="n">
        <v>7.33E-005</v>
      </c>
      <c r="L600" s="15" t="n">
        <v>-0.0189</v>
      </c>
      <c r="M600" s="15" t="n">
        <v>0.00113</v>
      </c>
      <c r="N600" s="15" t="n">
        <v>-0.0163</v>
      </c>
      <c r="P600" s="0" t="n">
        <f aca="false">SUM(C600,E600,G600,I600,K600,M600)</f>
        <v>0.0012033</v>
      </c>
      <c r="Q600" s="0" t="n">
        <f aca="false">SUM(D600,F600,H600,J600,L600,N600)</f>
        <v>-0.0352</v>
      </c>
      <c r="S600" s="0" t="n">
        <f aca="false">P600/2</f>
        <v>0.00060165</v>
      </c>
      <c r="T600" s="0" t="n">
        <f aca="false">Q600/2</f>
        <v>-0.0176</v>
      </c>
      <c r="V600" s="0" t="n">
        <f aca="false">T600*-1</f>
        <v>0.0176</v>
      </c>
      <c r="W600" s="0" t="n">
        <f aca="false">S600*-1</f>
        <v>-0.00060165</v>
      </c>
    </row>
    <row r="601" customFormat="false" ht="15.75" hidden="false" customHeight="false" outlineLevel="0" collapsed="false">
      <c r="A601" s="14" t="n">
        <v>3</v>
      </c>
      <c r="B601" s="15" t="s">
        <v>685</v>
      </c>
      <c r="C601" s="15"/>
      <c r="D601" s="15"/>
      <c r="E601" s="15"/>
      <c r="F601" s="15"/>
      <c r="G601" s="15"/>
      <c r="H601" s="15"/>
      <c r="I601" s="15"/>
      <c r="J601" s="15"/>
      <c r="K601" s="15" t="n">
        <v>-0.0133</v>
      </c>
      <c r="L601" s="15" t="n">
        <v>-0.0113</v>
      </c>
      <c r="M601" s="15" t="n">
        <v>-0.0107</v>
      </c>
      <c r="N601" s="15" t="n">
        <v>-0.00938</v>
      </c>
      <c r="P601" s="0" t="n">
        <f aca="false">SUM(C601,E601,G601,I601,K601,M601)</f>
        <v>-0.024</v>
      </c>
      <c r="Q601" s="0" t="n">
        <f aca="false">SUM(D601,F601,H601,J601,L601,N601)</f>
        <v>-0.02068</v>
      </c>
      <c r="S601" s="0" t="n">
        <f aca="false">P601/2</f>
        <v>-0.012</v>
      </c>
      <c r="T601" s="0" t="n">
        <f aca="false">Q601/2</f>
        <v>-0.01034</v>
      </c>
      <c r="V601" s="0" t="n">
        <f aca="false">T601*-1</f>
        <v>0.01034</v>
      </c>
      <c r="W601" s="0" t="n">
        <f aca="false">S601*-1</f>
        <v>0.012</v>
      </c>
    </row>
    <row r="602" customFormat="false" ht="15.75" hidden="false" customHeight="false" outlineLevel="0" collapsed="false">
      <c r="A602" s="14" t="n">
        <v>1</v>
      </c>
      <c r="B602" s="15" t="s">
        <v>686</v>
      </c>
      <c r="C602" s="15" t="n">
        <v>-0.00827</v>
      </c>
      <c r="D602" s="15" t="n">
        <v>-0.0066</v>
      </c>
      <c r="E602" s="15"/>
      <c r="F602" s="15"/>
      <c r="G602" s="15"/>
      <c r="H602" s="15"/>
      <c r="I602" s="15" t="n">
        <v>0.0227</v>
      </c>
      <c r="J602" s="15" t="n">
        <v>-0.0074</v>
      </c>
      <c r="K602" s="15"/>
      <c r="L602" s="15"/>
      <c r="M602" s="15"/>
      <c r="N602" s="15"/>
      <c r="P602" s="0" t="n">
        <f aca="false">SUM(C602,E602,G602,I602,K602,M602)</f>
        <v>0.01443</v>
      </c>
      <c r="Q602" s="0" t="n">
        <f aca="false">SUM(D602,F602,H602,J602,L602,N602)</f>
        <v>-0.014</v>
      </c>
      <c r="S602" s="0" t="n">
        <f aca="false">P602/2</f>
        <v>0.007215</v>
      </c>
      <c r="T602" s="0" t="n">
        <f aca="false">Q602/2</f>
        <v>-0.007</v>
      </c>
      <c r="V602" s="0" t="n">
        <f aca="false">T602*-1</f>
        <v>0.007</v>
      </c>
      <c r="W602" s="0" t="n">
        <f aca="false">S602*-1</f>
        <v>-0.007215</v>
      </c>
    </row>
    <row r="603" customFormat="false" ht="15.75" hidden="false" customHeight="false" outlineLevel="0" collapsed="false">
      <c r="A603" s="14" t="n">
        <v>2</v>
      </c>
      <c r="B603" s="15" t="s">
        <v>687</v>
      </c>
      <c r="C603" s="15"/>
      <c r="D603" s="15"/>
      <c r="E603" s="15" t="n">
        <v>-0.000806</v>
      </c>
      <c r="F603" s="15" t="n">
        <v>-0.00592</v>
      </c>
      <c r="G603" s="15" t="n">
        <v>-0.0208</v>
      </c>
      <c r="H603" s="15" t="n">
        <v>-0.0141</v>
      </c>
      <c r="I603" s="15"/>
      <c r="J603" s="15"/>
      <c r="K603" s="15"/>
      <c r="L603" s="15"/>
      <c r="M603" s="15"/>
      <c r="N603" s="15"/>
      <c r="P603" s="0" t="n">
        <f aca="false">SUM(C603,E603,G603,I603,K603,M603)</f>
        <v>-0.021606</v>
      </c>
      <c r="Q603" s="0" t="n">
        <f aca="false">SUM(D603,F603,H603,J603,L603,N603)</f>
        <v>-0.02002</v>
      </c>
      <c r="S603" s="0" t="n">
        <f aca="false">P603/2</f>
        <v>-0.010803</v>
      </c>
      <c r="T603" s="0" t="n">
        <f aca="false">Q603/2</f>
        <v>-0.01001</v>
      </c>
      <c r="V603" s="0" t="n">
        <f aca="false">T603*-1</f>
        <v>0.01001</v>
      </c>
      <c r="W603" s="0" t="n">
        <f aca="false">S603*-1</f>
        <v>0.010803</v>
      </c>
    </row>
    <row r="604" customFormat="false" ht="15.75" hidden="false" customHeight="false" outlineLevel="0" collapsed="false">
      <c r="A604" s="14" t="n">
        <v>2</v>
      </c>
      <c r="B604" s="15" t="s">
        <v>688</v>
      </c>
      <c r="C604" s="15"/>
      <c r="D604" s="15"/>
      <c r="E604" s="15" t="n">
        <v>0.0123</v>
      </c>
      <c r="F604" s="15" t="n">
        <v>-0.00618</v>
      </c>
      <c r="G604" s="15" t="n">
        <v>-0.0164</v>
      </c>
      <c r="H604" s="15" t="n">
        <v>-0.0214</v>
      </c>
      <c r="I604" s="15"/>
      <c r="J604" s="15"/>
      <c r="K604" s="15"/>
      <c r="L604" s="15"/>
      <c r="M604" s="15"/>
      <c r="N604" s="15"/>
      <c r="P604" s="0" t="n">
        <f aca="false">SUM(C604,E604,G604,I604,K604,M604)</f>
        <v>-0.0041</v>
      </c>
      <c r="Q604" s="0" t="n">
        <f aca="false">SUM(D604,F604,H604,J604,L604,N604)</f>
        <v>-0.02758</v>
      </c>
      <c r="S604" s="0" t="n">
        <f aca="false">P604/2</f>
        <v>-0.00205</v>
      </c>
      <c r="T604" s="0" t="n">
        <f aca="false">Q604/2</f>
        <v>-0.01379</v>
      </c>
      <c r="V604" s="0" t="n">
        <f aca="false">T604*-1</f>
        <v>0.01379</v>
      </c>
      <c r="W604" s="0" t="n">
        <f aca="false">S604*-1</f>
        <v>0.00205</v>
      </c>
    </row>
    <row r="605" customFormat="false" ht="15.75" hidden="false" customHeight="false" outlineLevel="0" collapsed="false">
      <c r="A605" s="14" t="n">
        <v>3</v>
      </c>
      <c r="B605" s="15" t="s">
        <v>689</v>
      </c>
      <c r="C605" s="15"/>
      <c r="D605" s="15"/>
      <c r="E605" s="15"/>
      <c r="F605" s="15"/>
      <c r="G605" s="15"/>
      <c r="H605" s="15"/>
      <c r="I605" s="15"/>
      <c r="J605" s="15"/>
      <c r="K605" s="15" t="n">
        <v>-0.0128</v>
      </c>
      <c r="L605" s="15" t="n">
        <v>-0.0178</v>
      </c>
      <c r="M605" s="15" t="n">
        <v>-0.0235</v>
      </c>
      <c r="N605" s="15" t="n">
        <v>-0.027</v>
      </c>
      <c r="P605" s="0" t="n">
        <f aca="false">SUM(C605,E605,G605,I605,K605,M605)</f>
        <v>-0.0363</v>
      </c>
      <c r="Q605" s="0" t="n">
        <f aca="false">SUM(D605,F605,H605,J605,L605,N605)</f>
        <v>-0.0448</v>
      </c>
      <c r="S605" s="0" t="n">
        <f aca="false">P605/2</f>
        <v>-0.01815</v>
      </c>
      <c r="T605" s="0" t="n">
        <f aca="false">Q605/2</f>
        <v>-0.0224</v>
      </c>
      <c r="V605" s="0" t="n">
        <f aca="false">T605*-1</f>
        <v>0.0224</v>
      </c>
      <c r="W605" s="0" t="n">
        <f aca="false">S605*-1</f>
        <v>0.01815</v>
      </c>
    </row>
    <row r="606" customFormat="false" ht="15.75" hidden="false" customHeight="false" outlineLevel="0" collapsed="false">
      <c r="A606" s="14" t="n">
        <v>3</v>
      </c>
      <c r="B606" s="15" t="s">
        <v>690</v>
      </c>
      <c r="C606" s="15"/>
      <c r="D606" s="15"/>
      <c r="E606" s="15"/>
      <c r="F606" s="15"/>
      <c r="G606" s="15"/>
      <c r="H606" s="15"/>
      <c r="I606" s="15"/>
      <c r="J606" s="15"/>
      <c r="K606" s="15" t="n">
        <v>-0.000485</v>
      </c>
      <c r="L606" s="15" t="n">
        <v>-0.00394</v>
      </c>
      <c r="M606" s="15" t="n">
        <v>-0.0145</v>
      </c>
      <c r="N606" s="15" t="n">
        <v>-0.0152</v>
      </c>
      <c r="P606" s="0" t="n">
        <f aca="false">SUM(C606,E606,G606,I606,K606,M606)</f>
        <v>-0.014985</v>
      </c>
      <c r="Q606" s="0" t="n">
        <f aca="false">SUM(D606,F606,H606,J606,L606,N606)</f>
        <v>-0.01914</v>
      </c>
      <c r="S606" s="0" t="n">
        <f aca="false">P606/2</f>
        <v>-0.0074925</v>
      </c>
      <c r="T606" s="0" t="n">
        <f aca="false">Q606/2</f>
        <v>-0.00957</v>
      </c>
      <c r="V606" s="0" t="n">
        <f aca="false">T606*-1</f>
        <v>0.00957</v>
      </c>
      <c r="W606" s="0" t="n">
        <f aca="false">S606*-1</f>
        <v>0.0074925</v>
      </c>
    </row>
    <row r="607" customFormat="false" ht="15.75" hidden="false" customHeight="false" outlineLevel="0" collapsed="false">
      <c r="A607" s="14" t="n">
        <v>2</v>
      </c>
      <c r="B607" s="15" t="s">
        <v>691</v>
      </c>
      <c r="C607" s="15"/>
      <c r="D607" s="15"/>
      <c r="E607" s="15" t="n">
        <v>0.00356</v>
      </c>
      <c r="F607" s="15" t="n">
        <v>-0.00632</v>
      </c>
      <c r="G607" s="15" t="n">
        <v>-0.00737</v>
      </c>
      <c r="H607" s="15" t="n">
        <v>-0.00321</v>
      </c>
      <c r="I607" s="15"/>
      <c r="J607" s="15"/>
      <c r="K607" s="15"/>
      <c r="L607" s="15"/>
      <c r="M607" s="15"/>
      <c r="N607" s="15"/>
      <c r="P607" s="0" t="n">
        <f aca="false">SUM(C607,E607,G607,I607,K607,M607)</f>
        <v>-0.00381</v>
      </c>
      <c r="Q607" s="0" t="n">
        <f aca="false">SUM(D607,F607,H607,J607,L607,N607)</f>
        <v>-0.00953</v>
      </c>
      <c r="S607" s="0" t="n">
        <f aca="false">P607/2</f>
        <v>-0.001905</v>
      </c>
      <c r="T607" s="0" t="n">
        <f aca="false">Q607/2</f>
        <v>-0.004765</v>
      </c>
      <c r="V607" s="0" t="n">
        <f aca="false">T607*-1</f>
        <v>0.004765</v>
      </c>
      <c r="W607" s="0" t="n">
        <f aca="false">S607*-1</f>
        <v>0.001905</v>
      </c>
    </row>
    <row r="608" customFormat="false" ht="15.75" hidden="false" customHeight="false" outlineLevel="0" collapsed="false">
      <c r="A608" s="14" t="n">
        <v>3</v>
      </c>
      <c r="B608" s="15" t="s">
        <v>692</v>
      </c>
      <c r="C608" s="15"/>
      <c r="D608" s="15"/>
      <c r="E608" s="15"/>
      <c r="F608" s="15"/>
      <c r="G608" s="15"/>
      <c r="H608" s="15"/>
      <c r="I608" s="15"/>
      <c r="J608" s="15"/>
      <c r="K608" s="15" t="n">
        <v>-0.0289</v>
      </c>
      <c r="L608" s="15" t="n">
        <v>-0.0129</v>
      </c>
      <c r="M608" s="15" t="n">
        <v>-0.0221</v>
      </c>
      <c r="N608" s="15" t="n">
        <v>-0.0213</v>
      </c>
      <c r="P608" s="0" t="n">
        <f aca="false">SUM(C608,E608,G608,I608,K608,M608)</f>
        <v>-0.051</v>
      </c>
      <c r="Q608" s="0" t="n">
        <f aca="false">SUM(D608,F608,H608,J608,L608,N608)</f>
        <v>-0.0342</v>
      </c>
      <c r="S608" s="0" t="n">
        <f aca="false">P608/2</f>
        <v>-0.0255</v>
      </c>
      <c r="T608" s="0" t="n">
        <f aca="false">Q608/2</f>
        <v>-0.0171</v>
      </c>
      <c r="V608" s="0" t="n">
        <f aca="false">T608*-1</f>
        <v>0.0171</v>
      </c>
      <c r="W608" s="0" t="n">
        <f aca="false">S608*-1</f>
        <v>0.0255</v>
      </c>
    </row>
    <row r="609" customFormat="false" ht="15.75" hidden="false" customHeight="false" outlineLevel="0" collapsed="false">
      <c r="A609" s="14" t="n">
        <v>2</v>
      </c>
      <c r="B609" s="15" t="s">
        <v>693</v>
      </c>
      <c r="C609" s="15"/>
      <c r="D609" s="15"/>
      <c r="E609" s="15" t="n">
        <v>-0.00217</v>
      </c>
      <c r="F609" s="15" t="n">
        <v>-0.0011</v>
      </c>
      <c r="G609" s="15" t="n">
        <v>-0.0067</v>
      </c>
      <c r="H609" s="15" t="n">
        <v>-0.0335</v>
      </c>
      <c r="I609" s="15"/>
      <c r="J609" s="15"/>
      <c r="K609" s="15"/>
      <c r="L609" s="15"/>
      <c r="M609" s="15"/>
      <c r="N609" s="15"/>
      <c r="P609" s="0" t="n">
        <f aca="false">SUM(C609,E609,G609,I609,K609,M609)</f>
        <v>-0.00887</v>
      </c>
      <c r="Q609" s="0" t="n">
        <f aca="false">SUM(D609,F609,H609,J609,L609,N609)</f>
        <v>-0.0346</v>
      </c>
      <c r="S609" s="0" t="n">
        <f aca="false">P609/2</f>
        <v>-0.004435</v>
      </c>
      <c r="T609" s="0" t="n">
        <f aca="false">Q609/2</f>
        <v>-0.0173</v>
      </c>
      <c r="V609" s="0" t="n">
        <f aca="false">T609*-1</f>
        <v>0.0173</v>
      </c>
      <c r="W609" s="0" t="n">
        <f aca="false">S609*-1</f>
        <v>0.004435</v>
      </c>
    </row>
    <row r="610" customFormat="false" ht="15.75" hidden="false" customHeight="false" outlineLevel="0" collapsed="false">
      <c r="A610" s="14" t="n">
        <v>2</v>
      </c>
      <c r="B610" s="15" t="s">
        <v>694</v>
      </c>
      <c r="C610" s="15"/>
      <c r="D610" s="15"/>
      <c r="E610" s="15" t="n">
        <v>0.00429</v>
      </c>
      <c r="F610" s="15" t="n">
        <v>-0.0201</v>
      </c>
      <c r="G610" s="15" t="n">
        <v>0.00103</v>
      </c>
      <c r="H610" s="15" t="n">
        <v>-0.00814</v>
      </c>
      <c r="I610" s="15"/>
      <c r="J610" s="15"/>
      <c r="K610" s="15"/>
      <c r="L610" s="15"/>
      <c r="M610" s="15"/>
      <c r="N610" s="15"/>
      <c r="P610" s="0" t="n">
        <f aca="false">SUM(C610,E610,G610,I610,K610,M610)</f>
        <v>0.00532</v>
      </c>
      <c r="Q610" s="0" t="n">
        <f aca="false">SUM(D610,F610,H610,J610,L610,N610)</f>
        <v>-0.02824</v>
      </c>
      <c r="S610" s="0" t="n">
        <f aca="false">P610/2</f>
        <v>0.00266</v>
      </c>
      <c r="T610" s="0" t="n">
        <f aca="false">Q610/2</f>
        <v>-0.01412</v>
      </c>
      <c r="V610" s="0" t="n">
        <f aca="false">T610*-1</f>
        <v>0.01412</v>
      </c>
      <c r="W610" s="0" t="n">
        <f aca="false">S610*-1</f>
        <v>-0.00266</v>
      </c>
    </row>
    <row r="611" customFormat="false" ht="15.75" hidden="false" customHeight="false" outlineLevel="0" collapsed="false">
      <c r="A611" s="14" t="n">
        <v>3</v>
      </c>
      <c r="B611" s="15" t="s">
        <v>695</v>
      </c>
      <c r="C611" s="15"/>
      <c r="D611" s="15"/>
      <c r="E611" s="15"/>
      <c r="F611" s="15"/>
      <c r="G611" s="15"/>
      <c r="H611" s="15"/>
      <c r="I611" s="15"/>
      <c r="J611" s="15"/>
      <c r="K611" s="15" t="n">
        <v>-0.0081</v>
      </c>
      <c r="L611" s="15" t="n">
        <v>-0.0213</v>
      </c>
      <c r="M611" s="15" t="n">
        <v>-0.0186</v>
      </c>
      <c r="N611" s="15" t="n">
        <v>-0.0192</v>
      </c>
      <c r="P611" s="0" t="n">
        <f aca="false">SUM(C611,E611,G611,I611,K611,M611)</f>
        <v>-0.0267</v>
      </c>
      <c r="Q611" s="0" t="n">
        <f aca="false">SUM(D611,F611,H611,J611,L611,N611)</f>
        <v>-0.0405</v>
      </c>
      <c r="S611" s="0" t="n">
        <f aca="false">P611/2</f>
        <v>-0.01335</v>
      </c>
      <c r="T611" s="0" t="n">
        <f aca="false">Q611/2</f>
        <v>-0.02025</v>
      </c>
      <c r="V611" s="0" t="n">
        <f aca="false">T611*-1</f>
        <v>0.02025</v>
      </c>
      <c r="W611" s="0" t="n">
        <f aca="false">S611*-1</f>
        <v>0.01335</v>
      </c>
    </row>
    <row r="612" customFormat="false" ht="15.75" hidden="false" customHeight="false" outlineLevel="0" collapsed="false">
      <c r="A612" s="14" t="n">
        <v>3</v>
      </c>
      <c r="B612" s="15" t="s">
        <v>696</v>
      </c>
      <c r="C612" s="15"/>
      <c r="D612" s="15"/>
      <c r="E612" s="15"/>
      <c r="F612" s="15"/>
      <c r="G612" s="15"/>
      <c r="H612" s="15"/>
      <c r="I612" s="15"/>
      <c r="J612" s="15"/>
      <c r="K612" s="15" t="n">
        <v>-0.00118</v>
      </c>
      <c r="L612" s="15" t="n">
        <v>-0.0244</v>
      </c>
      <c r="M612" s="15" t="n">
        <v>0.00288</v>
      </c>
      <c r="N612" s="15" t="n">
        <v>-0.0179</v>
      </c>
      <c r="P612" s="0" t="n">
        <f aca="false">SUM(C612,E612,G612,I612,K612,M612)</f>
        <v>0.0017</v>
      </c>
      <c r="Q612" s="0" t="n">
        <f aca="false">SUM(D612,F612,H612,J612,L612,N612)</f>
        <v>-0.0423</v>
      </c>
      <c r="S612" s="0" t="n">
        <f aca="false">P612/2</f>
        <v>0.00085</v>
      </c>
      <c r="T612" s="0" t="n">
        <f aca="false">Q612/2</f>
        <v>-0.02115</v>
      </c>
      <c r="V612" s="0" t="n">
        <f aca="false">T612*-1</f>
        <v>0.02115</v>
      </c>
      <c r="W612" s="0" t="n">
        <f aca="false">S612*-1</f>
        <v>-0.00085</v>
      </c>
    </row>
    <row r="613" customFormat="false" ht="15.75" hidden="false" customHeight="false" outlineLevel="0" collapsed="false">
      <c r="A613" s="14" t="n">
        <v>2</v>
      </c>
      <c r="B613" s="15" t="s">
        <v>697</v>
      </c>
      <c r="C613" s="15"/>
      <c r="D613" s="15"/>
      <c r="E613" s="15" t="n">
        <v>0.000421</v>
      </c>
      <c r="F613" s="15" t="n">
        <v>-0.017</v>
      </c>
      <c r="G613" s="15" t="n">
        <v>-0.0134</v>
      </c>
      <c r="H613" s="15" t="n">
        <v>-0.0136</v>
      </c>
      <c r="I613" s="15"/>
      <c r="J613" s="15"/>
      <c r="K613" s="15"/>
      <c r="L613" s="15"/>
      <c r="M613" s="15"/>
      <c r="N613" s="15"/>
      <c r="P613" s="0" t="n">
        <f aca="false">SUM(C613,E613,G613,I613,K613,M613)</f>
        <v>-0.012979</v>
      </c>
      <c r="Q613" s="0" t="n">
        <f aca="false">SUM(D613,F613,H613,J613,L613,N613)</f>
        <v>-0.0306</v>
      </c>
      <c r="S613" s="0" t="n">
        <f aca="false">P613/2</f>
        <v>-0.0064895</v>
      </c>
      <c r="T613" s="0" t="n">
        <f aca="false">Q613/2</f>
        <v>-0.0153</v>
      </c>
      <c r="V613" s="0" t="n">
        <f aca="false">T613*-1</f>
        <v>0.0153</v>
      </c>
      <c r="W613" s="0" t="n">
        <f aca="false">S613*-1</f>
        <v>0.0064895</v>
      </c>
    </row>
    <row r="614" customFormat="false" ht="15.75" hidden="false" customHeight="false" outlineLevel="0" collapsed="false">
      <c r="A614" s="14" t="n">
        <v>3</v>
      </c>
      <c r="B614" s="15" t="s">
        <v>698</v>
      </c>
      <c r="C614" s="15"/>
      <c r="D614" s="15"/>
      <c r="E614" s="15"/>
      <c r="F614" s="15"/>
      <c r="G614" s="15"/>
      <c r="H614" s="15"/>
      <c r="I614" s="15"/>
      <c r="J614" s="15"/>
      <c r="K614" s="15" t="n">
        <v>-0.0209</v>
      </c>
      <c r="L614" s="15" t="n">
        <v>-0.0282</v>
      </c>
      <c r="M614" s="15" t="n">
        <v>-0.0212</v>
      </c>
      <c r="N614" s="15" t="n">
        <v>-0.0294</v>
      </c>
      <c r="P614" s="0" t="n">
        <f aca="false">SUM(C614,E614,G614,I614,K614,M614)</f>
        <v>-0.0421</v>
      </c>
      <c r="Q614" s="0" t="n">
        <f aca="false">SUM(D614,F614,H614,J614,L614,N614)</f>
        <v>-0.0576</v>
      </c>
      <c r="S614" s="0" t="n">
        <f aca="false">P614/2</f>
        <v>-0.02105</v>
      </c>
      <c r="T614" s="0" t="n">
        <f aca="false">Q614/2</f>
        <v>-0.0288</v>
      </c>
      <c r="V614" s="0" t="n">
        <f aca="false">T614*-1</f>
        <v>0.0288</v>
      </c>
      <c r="W614" s="0" t="n">
        <f aca="false">S614*-1</f>
        <v>0.02105</v>
      </c>
    </row>
    <row r="615" customFormat="false" ht="15.75" hidden="false" customHeight="false" outlineLevel="0" collapsed="false">
      <c r="A615" s="14" t="n">
        <v>2</v>
      </c>
      <c r="B615" s="15" t="s">
        <v>699</v>
      </c>
      <c r="C615" s="15"/>
      <c r="D615" s="15"/>
      <c r="E615" s="15" t="n">
        <v>-0.0036</v>
      </c>
      <c r="F615" s="15" t="n">
        <v>-0.0055</v>
      </c>
      <c r="G615" s="15" t="n">
        <v>-0.00719</v>
      </c>
      <c r="H615" s="15" t="n">
        <v>0.00257</v>
      </c>
      <c r="I615" s="15"/>
      <c r="J615" s="15"/>
      <c r="K615" s="15"/>
      <c r="L615" s="15"/>
      <c r="M615" s="15"/>
      <c r="N615" s="15"/>
      <c r="P615" s="0" t="n">
        <f aca="false">SUM(C615,E615,G615,I615,K615,M615)</f>
        <v>-0.01079</v>
      </c>
      <c r="Q615" s="0" t="n">
        <f aca="false">SUM(D615,F615,H615,J615,L615,N615)</f>
        <v>-0.00293</v>
      </c>
      <c r="S615" s="0" t="n">
        <f aca="false">P615/2</f>
        <v>-0.005395</v>
      </c>
      <c r="T615" s="0" t="n">
        <f aca="false">Q615/2</f>
        <v>-0.001465</v>
      </c>
      <c r="V615" s="0" t="n">
        <f aca="false">T615*-1</f>
        <v>0.001465</v>
      </c>
      <c r="W615" s="0" t="n">
        <f aca="false">S615*-1</f>
        <v>0.005395</v>
      </c>
    </row>
    <row r="616" customFormat="false" ht="15.75" hidden="false" customHeight="false" outlineLevel="0" collapsed="false">
      <c r="A616" s="14" t="n">
        <v>3</v>
      </c>
      <c r="B616" s="15" t="s">
        <v>700</v>
      </c>
      <c r="C616" s="15"/>
      <c r="D616" s="15"/>
      <c r="E616" s="15"/>
      <c r="F616" s="15"/>
      <c r="G616" s="15"/>
      <c r="H616" s="15"/>
      <c r="I616" s="15"/>
      <c r="J616" s="15"/>
      <c r="K616" s="15" t="n">
        <v>-0.00353</v>
      </c>
      <c r="L616" s="15" t="n">
        <v>-0.00794</v>
      </c>
      <c r="M616" s="15" t="n">
        <v>-0.0071</v>
      </c>
      <c r="N616" s="15" t="n">
        <v>-0.0133</v>
      </c>
      <c r="P616" s="0" t="n">
        <f aca="false">SUM(C616,E616,G616,I616,K616,M616)</f>
        <v>-0.01063</v>
      </c>
      <c r="Q616" s="0" t="n">
        <f aca="false">SUM(D616,F616,H616,J616,L616,N616)</f>
        <v>-0.02124</v>
      </c>
      <c r="S616" s="0" t="n">
        <f aca="false">P616/2</f>
        <v>-0.005315</v>
      </c>
      <c r="T616" s="0" t="n">
        <f aca="false">Q616/2</f>
        <v>-0.01062</v>
      </c>
      <c r="V616" s="0" t="n">
        <f aca="false">T616*-1</f>
        <v>0.01062</v>
      </c>
      <c r="W616" s="0" t="n">
        <f aca="false">S616*-1</f>
        <v>0.005315</v>
      </c>
    </row>
    <row r="617" customFormat="false" ht="15.75" hidden="false" customHeight="false" outlineLevel="0" collapsed="false">
      <c r="A617" s="14" t="n">
        <v>3</v>
      </c>
      <c r="B617" s="15" t="s">
        <v>701</v>
      </c>
      <c r="C617" s="15"/>
      <c r="D617" s="15"/>
      <c r="E617" s="15"/>
      <c r="F617" s="15"/>
      <c r="G617" s="15"/>
      <c r="H617" s="15"/>
      <c r="I617" s="15"/>
      <c r="J617" s="15"/>
      <c r="K617" s="15" t="n">
        <v>-0.00799</v>
      </c>
      <c r="L617" s="15" t="n">
        <v>-0.0206</v>
      </c>
      <c r="M617" s="15" t="n">
        <v>-0.0134</v>
      </c>
      <c r="N617" s="15" t="n">
        <v>-0.0232</v>
      </c>
      <c r="P617" s="0" t="n">
        <f aca="false">SUM(C617,E617,G617,I617,K617,M617)</f>
        <v>-0.02139</v>
      </c>
      <c r="Q617" s="0" t="n">
        <f aca="false">SUM(D617,F617,H617,J617,L617,N617)</f>
        <v>-0.0438</v>
      </c>
      <c r="S617" s="0" t="n">
        <f aca="false">P617/2</f>
        <v>-0.010695</v>
      </c>
      <c r="T617" s="0" t="n">
        <f aca="false">Q617/2</f>
        <v>-0.0219</v>
      </c>
      <c r="V617" s="0" t="n">
        <f aca="false">T617*-1</f>
        <v>0.0219</v>
      </c>
      <c r="W617" s="0" t="n">
        <f aca="false">S617*-1</f>
        <v>0.010695</v>
      </c>
    </row>
    <row r="618" customFormat="false" ht="15.75" hidden="false" customHeight="false" outlineLevel="0" collapsed="false">
      <c r="A618" s="14" t="n">
        <v>3</v>
      </c>
      <c r="B618" s="15" t="s">
        <v>702</v>
      </c>
      <c r="C618" s="15"/>
      <c r="D618" s="15"/>
      <c r="E618" s="15"/>
      <c r="F618" s="15"/>
      <c r="G618" s="15"/>
      <c r="H618" s="15"/>
      <c r="I618" s="15"/>
      <c r="J618" s="15"/>
      <c r="K618" s="15" t="n">
        <v>-0.00481</v>
      </c>
      <c r="L618" s="15" t="n">
        <v>-0.00814</v>
      </c>
      <c r="M618" s="15" t="n">
        <v>-0.00564</v>
      </c>
      <c r="N618" s="15" t="n">
        <v>-0.0156</v>
      </c>
      <c r="P618" s="0" t="n">
        <f aca="false">SUM(C618,E618,G618,I618,K618,M618)</f>
        <v>-0.01045</v>
      </c>
      <c r="Q618" s="0" t="n">
        <f aca="false">SUM(D618,F618,H618,J618,L618,N618)</f>
        <v>-0.02374</v>
      </c>
      <c r="S618" s="0" t="n">
        <f aca="false">P618/2</f>
        <v>-0.005225</v>
      </c>
      <c r="T618" s="0" t="n">
        <f aca="false">Q618/2</f>
        <v>-0.01187</v>
      </c>
      <c r="V618" s="0" t="n">
        <f aca="false">T618*-1</f>
        <v>0.01187</v>
      </c>
      <c r="W618" s="0" t="n">
        <f aca="false">S618*-1</f>
        <v>0.005225</v>
      </c>
    </row>
    <row r="619" customFormat="false" ht="15.75" hidden="false" customHeight="false" outlineLevel="0" collapsed="false">
      <c r="A619" s="14" t="n">
        <v>1</v>
      </c>
      <c r="B619" s="15" t="s">
        <v>703</v>
      </c>
      <c r="C619" s="15" t="n">
        <v>-0.0311</v>
      </c>
      <c r="D619" s="15" t="n">
        <v>0.00558</v>
      </c>
      <c r="E619" s="15"/>
      <c r="F619" s="15"/>
      <c r="G619" s="15"/>
      <c r="H619" s="15"/>
      <c r="I619" s="15" t="n">
        <v>0.00613</v>
      </c>
      <c r="J619" s="15" t="n">
        <v>-0.0238</v>
      </c>
      <c r="K619" s="15"/>
      <c r="L619" s="15"/>
      <c r="M619" s="15"/>
      <c r="N619" s="15"/>
      <c r="P619" s="0" t="n">
        <f aca="false">SUM(C619,E619,G619,I619,K619,M619)</f>
        <v>-0.02497</v>
      </c>
      <c r="Q619" s="0" t="n">
        <f aca="false">SUM(D619,F619,H619,J619,L619,N619)</f>
        <v>-0.01822</v>
      </c>
      <c r="S619" s="0" t="n">
        <f aca="false">P619/2</f>
        <v>-0.012485</v>
      </c>
      <c r="T619" s="0" t="n">
        <f aca="false">Q619/2</f>
        <v>-0.00911</v>
      </c>
      <c r="V619" s="0" t="n">
        <f aca="false">T619*-1</f>
        <v>0.00911</v>
      </c>
      <c r="W619" s="0" t="n">
        <f aca="false">S619*-1</f>
        <v>0.012485</v>
      </c>
    </row>
    <row r="620" customFormat="false" ht="15.75" hidden="false" customHeight="false" outlineLevel="0" collapsed="false">
      <c r="A620" s="14" t="n">
        <v>1</v>
      </c>
      <c r="B620" s="15" t="s">
        <v>704</v>
      </c>
      <c r="C620" s="15" t="n">
        <v>-0.0105</v>
      </c>
      <c r="D620" s="15" t="n">
        <v>0.00791</v>
      </c>
      <c r="E620" s="15"/>
      <c r="F620" s="15"/>
      <c r="G620" s="15"/>
      <c r="H620" s="15"/>
      <c r="I620" s="15" t="n">
        <v>-0.0137</v>
      </c>
      <c r="J620" s="15" t="n">
        <v>-0.0262</v>
      </c>
      <c r="K620" s="15"/>
      <c r="L620" s="15"/>
      <c r="M620" s="15"/>
      <c r="N620" s="15"/>
      <c r="P620" s="0" t="n">
        <f aca="false">SUM(C620,E620,G620,I620,K620,M620)</f>
        <v>-0.0242</v>
      </c>
      <c r="Q620" s="0" t="n">
        <f aca="false">SUM(D620,F620,H620,J620,L620,N620)</f>
        <v>-0.01829</v>
      </c>
      <c r="S620" s="0" t="n">
        <f aca="false">P620/2</f>
        <v>-0.0121</v>
      </c>
      <c r="T620" s="0" t="n">
        <f aca="false">Q620/2</f>
        <v>-0.009145</v>
      </c>
      <c r="V620" s="0" t="n">
        <f aca="false">T620*-1</f>
        <v>0.009145</v>
      </c>
      <c r="W620" s="0" t="n">
        <f aca="false">S620*-1</f>
        <v>0.0121</v>
      </c>
    </row>
    <row r="621" customFormat="false" ht="15.75" hidden="false" customHeight="false" outlineLevel="0" collapsed="false">
      <c r="A621" s="14" t="n">
        <v>3</v>
      </c>
      <c r="B621" s="15" t="s">
        <v>705</v>
      </c>
      <c r="C621" s="15"/>
      <c r="D621" s="15"/>
      <c r="E621" s="15"/>
      <c r="F621" s="15"/>
      <c r="G621" s="15"/>
      <c r="H621" s="15"/>
      <c r="I621" s="15"/>
      <c r="J621" s="15"/>
      <c r="K621" s="15" t="n">
        <v>-0.0129</v>
      </c>
      <c r="L621" s="15" t="n">
        <v>-0.0121</v>
      </c>
      <c r="M621" s="15" t="n">
        <v>-0.015</v>
      </c>
      <c r="N621" s="15" t="n">
        <v>-0.015</v>
      </c>
      <c r="P621" s="0" t="n">
        <f aca="false">SUM(C621,E621,G621,I621,K621,M621)</f>
        <v>-0.0279</v>
      </c>
      <c r="Q621" s="0" t="n">
        <f aca="false">SUM(D621,F621,H621,J621,L621,N621)</f>
        <v>-0.0271</v>
      </c>
      <c r="S621" s="0" t="n">
        <f aca="false">P621/2</f>
        <v>-0.01395</v>
      </c>
      <c r="T621" s="0" t="n">
        <f aca="false">Q621/2</f>
        <v>-0.01355</v>
      </c>
      <c r="V621" s="0" t="n">
        <f aca="false">T621*-1</f>
        <v>0.01355</v>
      </c>
      <c r="W621" s="0" t="n">
        <f aca="false">S621*-1</f>
        <v>0.01395</v>
      </c>
    </row>
    <row r="622" customFormat="false" ht="15.75" hidden="false" customHeight="false" outlineLevel="0" collapsed="false">
      <c r="A622" s="14" t="n">
        <v>3</v>
      </c>
      <c r="B622" s="15" t="s">
        <v>706</v>
      </c>
      <c r="C622" s="15"/>
      <c r="D622" s="15"/>
      <c r="E622" s="15"/>
      <c r="F622" s="15"/>
      <c r="G622" s="15"/>
      <c r="H622" s="15"/>
      <c r="I622" s="15"/>
      <c r="J622" s="15"/>
      <c r="K622" s="15" t="n">
        <v>-0.00214</v>
      </c>
      <c r="L622" s="15" t="n">
        <v>-0.00369</v>
      </c>
      <c r="M622" s="15" t="n">
        <v>-0.000302</v>
      </c>
      <c r="N622" s="15" t="n">
        <v>-0.00483</v>
      </c>
      <c r="P622" s="0" t="n">
        <f aca="false">SUM(C622,E622,G622,I622,K622,M622)</f>
        <v>-0.002442</v>
      </c>
      <c r="Q622" s="0" t="n">
        <f aca="false">SUM(D622,F622,H622,J622,L622,N622)</f>
        <v>-0.00852</v>
      </c>
      <c r="S622" s="0" t="n">
        <f aca="false">P622/2</f>
        <v>-0.001221</v>
      </c>
      <c r="T622" s="0" t="n">
        <f aca="false">Q622/2</f>
        <v>-0.00426</v>
      </c>
      <c r="V622" s="0" t="n">
        <f aca="false">T622*-1</f>
        <v>0.00426</v>
      </c>
      <c r="W622" s="0" t="n">
        <f aca="false">S622*-1</f>
        <v>0.001221</v>
      </c>
    </row>
    <row r="623" customFormat="false" ht="15.75" hidden="false" customHeight="false" outlineLevel="0" collapsed="false">
      <c r="A623" s="14" t="n">
        <v>3</v>
      </c>
      <c r="B623" s="15" t="s">
        <v>707</v>
      </c>
      <c r="C623" s="15"/>
      <c r="D623" s="15"/>
      <c r="E623" s="15"/>
      <c r="F623" s="15"/>
      <c r="G623" s="15"/>
      <c r="H623" s="15"/>
      <c r="I623" s="15"/>
      <c r="J623" s="15"/>
      <c r="K623" s="15" t="n">
        <v>-0.00925</v>
      </c>
      <c r="L623" s="15" t="n">
        <v>-0.0156</v>
      </c>
      <c r="M623" s="15" t="n">
        <v>-0.00714</v>
      </c>
      <c r="N623" s="15" t="n">
        <v>-0.0179</v>
      </c>
      <c r="P623" s="0" t="n">
        <f aca="false">SUM(C623,E623,G623,I623,K623,M623)</f>
        <v>-0.01639</v>
      </c>
      <c r="Q623" s="0" t="n">
        <f aca="false">SUM(D623,F623,H623,J623,L623,N623)</f>
        <v>-0.0335</v>
      </c>
      <c r="S623" s="0" t="n">
        <f aca="false">P623/2</f>
        <v>-0.008195</v>
      </c>
      <c r="T623" s="0" t="n">
        <f aca="false">Q623/2</f>
        <v>-0.01675</v>
      </c>
      <c r="V623" s="0" t="n">
        <f aca="false">T623*-1</f>
        <v>0.01675</v>
      </c>
      <c r="W623" s="0" t="n">
        <f aca="false">S623*-1</f>
        <v>0.008195</v>
      </c>
    </row>
    <row r="624" customFormat="false" ht="15.75" hidden="false" customHeight="false" outlineLevel="0" collapsed="false">
      <c r="A624" s="14" t="n">
        <v>3</v>
      </c>
      <c r="B624" s="15" t="s">
        <v>708</v>
      </c>
      <c r="C624" s="15"/>
      <c r="D624" s="15"/>
      <c r="E624" s="15"/>
      <c r="F624" s="15"/>
      <c r="G624" s="15"/>
      <c r="H624" s="15"/>
      <c r="I624" s="15"/>
      <c r="J624" s="15"/>
      <c r="K624" s="15" t="n">
        <v>0.00164</v>
      </c>
      <c r="L624" s="15" t="n">
        <v>-0.0191</v>
      </c>
      <c r="M624" s="15" t="n">
        <v>-0.00701</v>
      </c>
      <c r="N624" s="15" t="n">
        <v>-0.0225</v>
      </c>
      <c r="P624" s="0" t="n">
        <f aca="false">SUM(C624,E624,G624,I624,K624,M624)</f>
        <v>-0.00537</v>
      </c>
      <c r="Q624" s="0" t="n">
        <f aca="false">SUM(D624,F624,H624,J624,L624,N624)</f>
        <v>-0.0416</v>
      </c>
      <c r="S624" s="0" t="n">
        <f aca="false">P624/2</f>
        <v>-0.002685</v>
      </c>
      <c r="T624" s="0" t="n">
        <f aca="false">Q624/2</f>
        <v>-0.0208</v>
      </c>
      <c r="V624" s="0" t="n">
        <f aca="false">T624*-1</f>
        <v>0.0208</v>
      </c>
      <c r="W624" s="0" t="n">
        <f aca="false">S624*-1</f>
        <v>0.002685</v>
      </c>
    </row>
    <row r="625" customFormat="false" ht="15.75" hidden="false" customHeight="false" outlineLevel="0" collapsed="false">
      <c r="A625" s="14" t="n">
        <v>3</v>
      </c>
      <c r="B625" s="15" t="s">
        <v>709</v>
      </c>
      <c r="C625" s="15"/>
      <c r="D625" s="15"/>
      <c r="E625" s="15"/>
      <c r="F625" s="15"/>
      <c r="G625" s="15"/>
      <c r="H625" s="15"/>
      <c r="I625" s="15"/>
      <c r="J625" s="15"/>
      <c r="K625" s="15" t="n">
        <v>-0.0171</v>
      </c>
      <c r="L625" s="15" t="n">
        <v>-0.0162</v>
      </c>
      <c r="M625" s="15" t="n">
        <v>-0.0247</v>
      </c>
      <c r="N625" s="15" t="n">
        <v>-0.0259</v>
      </c>
      <c r="P625" s="0" t="n">
        <f aca="false">SUM(C625,E625,G625,I625,K625,M625)</f>
        <v>-0.0418</v>
      </c>
      <c r="Q625" s="0" t="n">
        <f aca="false">SUM(D625,F625,H625,J625,L625,N625)</f>
        <v>-0.0421</v>
      </c>
      <c r="S625" s="0" t="n">
        <f aca="false">P625/2</f>
        <v>-0.0209</v>
      </c>
      <c r="T625" s="0" t="n">
        <f aca="false">Q625/2</f>
        <v>-0.02105</v>
      </c>
      <c r="V625" s="0" t="n">
        <f aca="false">T625*-1</f>
        <v>0.02105</v>
      </c>
      <c r="W625" s="0" t="n">
        <f aca="false">S625*-1</f>
        <v>0.0209</v>
      </c>
    </row>
    <row r="626" customFormat="false" ht="15.75" hidden="false" customHeight="false" outlineLevel="0" collapsed="false">
      <c r="A626" s="14" t="n">
        <v>3</v>
      </c>
      <c r="B626" s="15" t="s">
        <v>710</v>
      </c>
      <c r="C626" s="15"/>
      <c r="D626" s="15"/>
      <c r="E626" s="15"/>
      <c r="F626" s="15"/>
      <c r="G626" s="15"/>
      <c r="H626" s="15"/>
      <c r="I626" s="15"/>
      <c r="J626" s="15"/>
      <c r="K626" s="15" t="n">
        <v>-0.00653</v>
      </c>
      <c r="L626" s="15" t="n">
        <v>-0.018</v>
      </c>
      <c r="M626" s="15" t="n">
        <v>-0.0102</v>
      </c>
      <c r="N626" s="15" t="n">
        <v>-0.0159</v>
      </c>
      <c r="P626" s="0" t="n">
        <f aca="false">SUM(C626,E626,G626,I626,K626,M626)</f>
        <v>-0.01673</v>
      </c>
      <c r="Q626" s="0" t="n">
        <f aca="false">SUM(D626,F626,H626,J626,L626,N626)</f>
        <v>-0.0339</v>
      </c>
      <c r="S626" s="0" t="n">
        <f aca="false">P626/2</f>
        <v>-0.008365</v>
      </c>
      <c r="T626" s="0" t="n">
        <f aca="false">Q626/2</f>
        <v>-0.01695</v>
      </c>
      <c r="V626" s="0" t="n">
        <f aca="false">T626*-1</f>
        <v>0.01695</v>
      </c>
      <c r="W626" s="0" t="n">
        <f aca="false">S626*-1</f>
        <v>0.008365</v>
      </c>
    </row>
    <row r="627" customFormat="false" ht="15.75" hidden="false" customHeight="false" outlineLevel="0" collapsed="false">
      <c r="A627" s="14" t="n">
        <v>2</v>
      </c>
      <c r="B627" s="15" t="s">
        <v>711</v>
      </c>
      <c r="C627" s="15"/>
      <c r="D627" s="15"/>
      <c r="E627" s="15" t="n">
        <v>-0.0231</v>
      </c>
      <c r="F627" s="15" t="n">
        <v>-0.0234</v>
      </c>
      <c r="G627" s="15" t="n">
        <v>-0.0278</v>
      </c>
      <c r="H627" s="15" t="n">
        <v>-0.0241</v>
      </c>
      <c r="I627" s="15"/>
      <c r="J627" s="15"/>
      <c r="K627" s="15"/>
      <c r="L627" s="15"/>
      <c r="M627" s="15"/>
      <c r="N627" s="15"/>
      <c r="P627" s="0" t="n">
        <f aca="false">SUM(C627,E627,G627,I627,K627,M627)</f>
        <v>-0.0509</v>
      </c>
      <c r="Q627" s="0" t="n">
        <f aca="false">SUM(D627,F627,H627,J627,L627,N627)</f>
        <v>-0.0475</v>
      </c>
      <c r="S627" s="0" t="n">
        <f aca="false">P627/2</f>
        <v>-0.02545</v>
      </c>
      <c r="T627" s="0" t="n">
        <f aca="false">Q627/2</f>
        <v>-0.02375</v>
      </c>
      <c r="V627" s="0" t="n">
        <f aca="false">T627*-1</f>
        <v>0.02375</v>
      </c>
      <c r="W627" s="0" t="n">
        <f aca="false">S627*-1</f>
        <v>0.02545</v>
      </c>
    </row>
    <row r="628" customFormat="false" ht="15.75" hidden="false" customHeight="false" outlineLevel="0" collapsed="false">
      <c r="A628" s="14" t="n">
        <v>2</v>
      </c>
      <c r="B628" s="15" t="s">
        <v>712</v>
      </c>
      <c r="C628" s="15"/>
      <c r="D628" s="15"/>
      <c r="E628" s="15" t="n">
        <v>0.00115</v>
      </c>
      <c r="F628" s="15" t="n">
        <v>-0.0288</v>
      </c>
      <c r="G628" s="15" t="n">
        <v>-0.0332</v>
      </c>
      <c r="H628" s="15" t="n">
        <v>-0.0193</v>
      </c>
      <c r="I628" s="15"/>
      <c r="J628" s="15"/>
      <c r="K628" s="15"/>
      <c r="L628" s="15"/>
      <c r="M628" s="15"/>
      <c r="N628" s="15"/>
      <c r="P628" s="0" t="n">
        <f aca="false">SUM(C628,E628,G628,I628,K628,M628)</f>
        <v>-0.03205</v>
      </c>
      <c r="Q628" s="0" t="n">
        <f aca="false">SUM(D628,F628,H628,J628,L628,N628)</f>
        <v>-0.0481</v>
      </c>
      <c r="S628" s="0" t="n">
        <f aca="false">P628/2</f>
        <v>-0.016025</v>
      </c>
      <c r="T628" s="0" t="n">
        <f aca="false">Q628/2</f>
        <v>-0.02405</v>
      </c>
      <c r="V628" s="0" t="n">
        <f aca="false">T628*-1</f>
        <v>0.02405</v>
      </c>
      <c r="W628" s="0" t="n">
        <f aca="false">S628*-1</f>
        <v>0.016025</v>
      </c>
    </row>
    <row r="629" customFormat="false" ht="15.75" hidden="false" customHeight="false" outlineLevel="0" collapsed="false">
      <c r="A629" s="14" t="n">
        <v>1</v>
      </c>
      <c r="B629" s="15" t="s">
        <v>713</v>
      </c>
      <c r="C629" s="15" t="n">
        <v>-0.00838</v>
      </c>
      <c r="D629" s="15" t="n">
        <v>-0.0321</v>
      </c>
      <c r="E629" s="15"/>
      <c r="F629" s="15"/>
      <c r="G629" s="15"/>
      <c r="H629" s="15"/>
      <c r="I629" s="15" t="n">
        <v>0.00671</v>
      </c>
      <c r="J629" s="15" t="n">
        <v>-0.0329</v>
      </c>
      <c r="K629" s="15"/>
      <c r="L629" s="15"/>
      <c r="M629" s="15"/>
      <c r="N629" s="15"/>
      <c r="P629" s="0" t="n">
        <f aca="false">SUM(C629,E629,G629,I629,K629,M629)</f>
        <v>-0.00167</v>
      </c>
      <c r="Q629" s="0" t="n">
        <f aca="false">SUM(D629,F629,H629,J629,L629,N629)</f>
        <v>-0.065</v>
      </c>
      <c r="S629" s="0" t="n">
        <f aca="false">P629/2</f>
        <v>-0.000835</v>
      </c>
      <c r="T629" s="0" t="n">
        <f aca="false">Q629/2</f>
        <v>-0.0325</v>
      </c>
      <c r="V629" s="0" t="n">
        <f aca="false">T629*-1</f>
        <v>0.0325</v>
      </c>
      <c r="W629" s="0" t="n">
        <f aca="false">S629*-1</f>
        <v>0.000835</v>
      </c>
    </row>
    <row r="630" customFormat="false" ht="15.75" hidden="false" customHeight="false" outlineLevel="0" collapsed="false">
      <c r="A630" s="14" t="n">
        <v>3</v>
      </c>
      <c r="B630" s="15" t="s">
        <v>714</v>
      </c>
      <c r="C630" s="15"/>
      <c r="D630" s="15"/>
      <c r="E630" s="15"/>
      <c r="F630" s="15"/>
      <c r="G630" s="15"/>
      <c r="H630" s="15"/>
      <c r="I630" s="15"/>
      <c r="J630" s="15"/>
      <c r="K630" s="15" t="n">
        <v>-0.00779</v>
      </c>
      <c r="L630" s="15" t="n">
        <v>-0.0162</v>
      </c>
      <c r="M630" s="15" t="n">
        <v>-0.0138</v>
      </c>
      <c r="N630" s="15" t="n">
        <v>-0.0357</v>
      </c>
      <c r="P630" s="0" t="n">
        <f aca="false">SUM(C630,E630,G630,I630,K630,M630)</f>
        <v>-0.02159</v>
      </c>
      <c r="Q630" s="0" t="n">
        <f aca="false">SUM(D630,F630,H630,J630,L630,N630)</f>
        <v>-0.0519</v>
      </c>
      <c r="S630" s="0" t="n">
        <f aca="false">P630/2</f>
        <v>-0.010795</v>
      </c>
      <c r="T630" s="0" t="n">
        <f aca="false">Q630/2</f>
        <v>-0.02595</v>
      </c>
      <c r="V630" s="0" t="n">
        <f aca="false">T630*-1</f>
        <v>0.02595</v>
      </c>
      <c r="W630" s="0" t="n">
        <f aca="false">S630*-1</f>
        <v>0.010795</v>
      </c>
    </row>
    <row r="631" customFormat="false" ht="15.75" hidden="false" customHeight="false" outlineLevel="0" collapsed="false">
      <c r="A631" s="14" t="n">
        <v>3</v>
      </c>
      <c r="B631" s="15" t="s">
        <v>715</v>
      </c>
      <c r="C631" s="15"/>
      <c r="D631" s="15"/>
      <c r="E631" s="15"/>
      <c r="F631" s="15"/>
      <c r="G631" s="15"/>
      <c r="H631" s="15"/>
      <c r="I631" s="15"/>
      <c r="J631" s="15"/>
      <c r="K631" s="15" t="n">
        <v>-0.0152</v>
      </c>
      <c r="L631" s="15" t="n">
        <v>-0.00745</v>
      </c>
      <c r="M631" s="15" t="n">
        <v>-0.0106</v>
      </c>
      <c r="N631" s="15" t="n">
        <v>-0.0139</v>
      </c>
      <c r="P631" s="0" t="n">
        <f aca="false">SUM(C631,E631,G631,I631,K631,M631)</f>
        <v>-0.0258</v>
      </c>
      <c r="Q631" s="0" t="n">
        <f aca="false">SUM(D631,F631,H631,J631,L631,N631)</f>
        <v>-0.02135</v>
      </c>
      <c r="S631" s="0" t="n">
        <f aca="false">P631/2</f>
        <v>-0.0129</v>
      </c>
      <c r="T631" s="0" t="n">
        <f aca="false">Q631/2</f>
        <v>-0.010675</v>
      </c>
      <c r="V631" s="0" t="n">
        <f aca="false">T631*-1</f>
        <v>0.010675</v>
      </c>
      <c r="W631" s="0" t="n">
        <f aca="false">S631*-1</f>
        <v>0.0129</v>
      </c>
    </row>
    <row r="632" customFormat="false" ht="15.75" hidden="false" customHeight="false" outlineLevel="0" collapsed="false">
      <c r="A632" s="14" t="n">
        <v>2</v>
      </c>
      <c r="B632" s="15" t="s">
        <v>716</v>
      </c>
      <c r="C632" s="15"/>
      <c r="D632" s="15"/>
      <c r="E632" s="15" t="n">
        <v>-0.0122</v>
      </c>
      <c r="F632" s="15" t="n">
        <v>-0.0201</v>
      </c>
      <c r="G632" s="15" t="n">
        <v>-0.0197</v>
      </c>
      <c r="H632" s="15" t="n">
        <v>-0.0195</v>
      </c>
      <c r="I632" s="15"/>
      <c r="J632" s="15"/>
      <c r="K632" s="15"/>
      <c r="L632" s="15"/>
      <c r="M632" s="15"/>
      <c r="N632" s="15"/>
      <c r="P632" s="0" t="n">
        <f aca="false">SUM(C632,E632,G632,I632,K632,M632)</f>
        <v>-0.0319</v>
      </c>
      <c r="Q632" s="0" t="n">
        <f aca="false">SUM(D632,F632,H632,J632,L632,N632)</f>
        <v>-0.0396</v>
      </c>
      <c r="S632" s="0" t="n">
        <f aca="false">P632/2</f>
        <v>-0.01595</v>
      </c>
      <c r="T632" s="0" t="n">
        <f aca="false">Q632/2</f>
        <v>-0.0198</v>
      </c>
      <c r="V632" s="0" t="n">
        <f aca="false">T632*-1</f>
        <v>0.0198</v>
      </c>
      <c r="W632" s="0" t="n">
        <f aca="false">S632*-1</f>
        <v>0.01595</v>
      </c>
    </row>
    <row r="633" customFormat="false" ht="15.75" hidden="false" customHeight="false" outlineLevel="0" collapsed="false">
      <c r="A633" s="14" t="n">
        <v>3</v>
      </c>
      <c r="B633" s="15" t="s">
        <v>717</v>
      </c>
      <c r="C633" s="15"/>
      <c r="D633" s="15"/>
      <c r="E633" s="15"/>
      <c r="F633" s="15"/>
      <c r="G633" s="15"/>
      <c r="H633" s="15"/>
      <c r="I633" s="15"/>
      <c r="J633" s="15"/>
      <c r="K633" s="15" t="n">
        <v>0.00495</v>
      </c>
      <c r="L633" s="15" t="n">
        <v>-0.0165</v>
      </c>
      <c r="M633" s="15" t="n">
        <v>0.00495</v>
      </c>
      <c r="N633" s="15" t="n">
        <v>-0.0165</v>
      </c>
      <c r="P633" s="0" t="n">
        <f aca="false">SUM(C633,E633,G633,I633,K633,M633)</f>
        <v>0.0099</v>
      </c>
      <c r="Q633" s="0" t="n">
        <f aca="false">SUM(D633,F633,H633,J633,L633,N633)</f>
        <v>-0.033</v>
      </c>
      <c r="S633" s="0" t="n">
        <f aca="false">P633/2</f>
        <v>0.00495</v>
      </c>
      <c r="T633" s="0" t="n">
        <f aca="false">Q633/2</f>
        <v>-0.0165</v>
      </c>
      <c r="V633" s="0" t="n">
        <f aca="false">T633*-1</f>
        <v>0.0165</v>
      </c>
      <c r="W633" s="0" t="n">
        <f aca="false">S633*-1</f>
        <v>-0.00495</v>
      </c>
    </row>
    <row r="634" customFormat="false" ht="15.75" hidden="false" customHeight="false" outlineLevel="0" collapsed="false">
      <c r="A634" s="14" t="n">
        <v>1</v>
      </c>
      <c r="B634" s="15" t="s">
        <v>718</v>
      </c>
      <c r="C634" s="15" t="n">
        <v>-0.0204</v>
      </c>
      <c r="D634" s="15" t="n">
        <v>-0.015</v>
      </c>
      <c r="E634" s="15"/>
      <c r="F634" s="15"/>
      <c r="G634" s="15"/>
      <c r="H634" s="15"/>
      <c r="I634" s="15" t="n">
        <v>-0.0173</v>
      </c>
      <c r="J634" s="15" t="n">
        <v>-0.0164</v>
      </c>
      <c r="K634" s="15"/>
      <c r="L634" s="15"/>
      <c r="M634" s="15"/>
      <c r="N634" s="15"/>
      <c r="P634" s="0" t="n">
        <f aca="false">SUM(C634,E634,G634,I634,K634,M634)</f>
        <v>-0.0377</v>
      </c>
      <c r="Q634" s="0" t="n">
        <f aca="false">SUM(D634,F634,H634,J634,L634,N634)</f>
        <v>-0.0314</v>
      </c>
      <c r="S634" s="0" t="n">
        <f aca="false">P634/2</f>
        <v>-0.01885</v>
      </c>
      <c r="T634" s="0" t="n">
        <f aca="false">Q634/2</f>
        <v>-0.0157</v>
      </c>
      <c r="V634" s="0" t="n">
        <f aca="false">T634*-1</f>
        <v>0.0157</v>
      </c>
      <c r="W634" s="0" t="n">
        <f aca="false">S634*-1</f>
        <v>0.01885</v>
      </c>
    </row>
    <row r="635" customFormat="false" ht="15.75" hidden="false" customHeight="false" outlineLevel="0" collapsed="false">
      <c r="A635" s="14" t="n">
        <v>3</v>
      </c>
      <c r="B635" s="15" t="s">
        <v>719</v>
      </c>
      <c r="C635" s="15"/>
      <c r="D635" s="15"/>
      <c r="E635" s="15"/>
      <c r="F635" s="15"/>
      <c r="G635" s="15"/>
      <c r="H635" s="15"/>
      <c r="I635" s="15"/>
      <c r="J635" s="15"/>
      <c r="K635" s="15" t="n">
        <v>-0.00571</v>
      </c>
      <c r="L635" s="15" t="n">
        <v>-0.0143</v>
      </c>
      <c r="M635" s="15" t="n">
        <v>-0.00559</v>
      </c>
      <c r="N635" s="15" t="n">
        <v>-0.02</v>
      </c>
      <c r="P635" s="0" t="n">
        <f aca="false">SUM(C635,E635,G635,I635,K635,M635)</f>
        <v>-0.0113</v>
      </c>
      <c r="Q635" s="0" t="n">
        <f aca="false">SUM(D635,F635,H635,J635,L635,N635)</f>
        <v>-0.0343</v>
      </c>
      <c r="S635" s="0" t="n">
        <f aca="false">P635/2</f>
        <v>-0.00565</v>
      </c>
      <c r="T635" s="0" t="n">
        <f aca="false">Q635/2</f>
        <v>-0.01715</v>
      </c>
      <c r="V635" s="0" t="n">
        <f aca="false">T635*-1</f>
        <v>0.01715</v>
      </c>
      <c r="W635" s="0" t="n">
        <f aca="false">S635*-1</f>
        <v>0.00565</v>
      </c>
    </row>
    <row r="636" customFormat="false" ht="15.75" hidden="false" customHeight="false" outlineLevel="0" collapsed="false">
      <c r="A636" s="14" t="n">
        <v>2</v>
      </c>
      <c r="B636" s="15" t="s">
        <v>720</v>
      </c>
      <c r="C636" s="15"/>
      <c r="D636" s="15"/>
      <c r="E636" s="15" t="n">
        <v>-0.0153</v>
      </c>
      <c r="F636" s="15" t="n">
        <v>-0.0153</v>
      </c>
      <c r="G636" s="15" t="n">
        <v>-0.0223</v>
      </c>
      <c r="H636" s="15" t="n">
        <v>-0.0223</v>
      </c>
      <c r="I636" s="15"/>
      <c r="J636" s="15"/>
      <c r="K636" s="15"/>
      <c r="L636" s="15"/>
      <c r="M636" s="15"/>
      <c r="N636" s="15"/>
      <c r="P636" s="0" t="n">
        <f aca="false">SUM(C636,E636,G636,I636,K636,M636)</f>
        <v>-0.0376</v>
      </c>
      <c r="Q636" s="0" t="n">
        <f aca="false">SUM(D636,F636,H636,J636,L636,N636)</f>
        <v>-0.0376</v>
      </c>
      <c r="S636" s="0" t="n">
        <f aca="false">P636/2</f>
        <v>-0.0188</v>
      </c>
      <c r="T636" s="0" t="n">
        <f aca="false">Q636/2</f>
        <v>-0.0188</v>
      </c>
      <c r="V636" s="0" t="n">
        <f aca="false">T636*-1</f>
        <v>0.0188</v>
      </c>
      <c r="W636" s="0" t="n">
        <f aca="false">S636*-1</f>
        <v>0.0188</v>
      </c>
    </row>
    <row r="637" customFormat="false" ht="15.75" hidden="false" customHeight="false" outlineLevel="0" collapsed="false">
      <c r="A637" s="14" t="n">
        <v>3</v>
      </c>
      <c r="B637" s="15" t="s">
        <v>721</v>
      </c>
      <c r="C637" s="15"/>
      <c r="D637" s="15"/>
      <c r="E637" s="15"/>
      <c r="F637" s="15"/>
      <c r="G637" s="15"/>
      <c r="H637" s="15"/>
      <c r="I637" s="15"/>
      <c r="J637" s="15"/>
      <c r="K637" s="15" t="n">
        <v>-0.00867</v>
      </c>
      <c r="L637" s="15" t="n">
        <v>-0.0175</v>
      </c>
      <c r="M637" s="15" t="n">
        <v>-0.0133</v>
      </c>
      <c r="N637" s="15" t="n">
        <v>-0.0195</v>
      </c>
      <c r="P637" s="0" t="n">
        <f aca="false">SUM(C637,E637,G637,I637,K637,M637)</f>
        <v>-0.02197</v>
      </c>
      <c r="Q637" s="0" t="n">
        <f aca="false">SUM(D637,F637,H637,J637,L637,N637)</f>
        <v>-0.037</v>
      </c>
      <c r="S637" s="0" t="n">
        <f aca="false">P637/2</f>
        <v>-0.010985</v>
      </c>
      <c r="T637" s="0" t="n">
        <f aca="false">Q637/2</f>
        <v>-0.0185</v>
      </c>
      <c r="V637" s="0" t="n">
        <f aca="false">T637*-1</f>
        <v>0.0185</v>
      </c>
      <c r="W637" s="0" t="n">
        <f aca="false">S637*-1</f>
        <v>0.010985</v>
      </c>
    </row>
    <row r="638" customFormat="false" ht="15.75" hidden="false" customHeight="false" outlineLevel="0" collapsed="false">
      <c r="A638" s="14" t="n">
        <v>3</v>
      </c>
      <c r="B638" s="15" t="s">
        <v>722</v>
      </c>
      <c r="C638" s="15"/>
      <c r="D638" s="15"/>
      <c r="E638" s="15"/>
      <c r="F638" s="15"/>
      <c r="G638" s="15"/>
      <c r="H638" s="15"/>
      <c r="I638" s="15"/>
      <c r="J638" s="15"/>
      <c r="K638" s="15" t="n">
        <v>-0.031</v>
      </c>
      <c r="L638" s="15" t="n">
        <v>-0.0389</v>
      </c>
      <c r="M638" s="15" t="n">
        <v>-0.0218</v>
      </c>
      <c r="N638" s="15" t="n">
        <v>-0.0345</v>
      </c>
      <c r="P638" s="0" t="n">
        <f aca="false">SUM(C638,E638,G638,I638,K638,M638)</f>
        <v>-0.0528</v>
      </c>
      <c r="Q638" s="0" t="n">
        <f aca="false">SUM(D638,F638,H638,J638,L638,N638)</f>
        <v>-0.0734</v>
      </c>
      <c r="S638" s="0" t="n">
        <f aca="false">P638/2</f>
        <v>-0.0264</v>
      </c>
      <c r="T638" s="0" t="n">
        <f aca="false">Q638/2</f>
        <v>-0.0367</v>
      </c>
      <c r="V638" s="0" t="n">
        <f aca="false">T638*-1</f>
        <v>0.0367</v>
      </c>
      <c r="W638" s="0" t="n">
        <f aca="false">S638*-1</f>
        <v>0.0264</v>
      </c>
    </row>
    <row r="639" customFormat="false" ht="15.75" hidden="false" customHeight="false" outlineLevel="0" collapsed="false">
      <c r="A639" s="14" t="n">
        <v>3</v>
      </c>
      <c r="B639" s="15" t="s">
        <v>723</v>
      </c>
      <c r="C639" s="15"/>
      <c r="D639" s="15"/>
      <c r="E639" s="15"/>
      <c r="F639" s="15"/>
      <c r="G639" s="15"/>
      <c r="H639" s="15"/>
      <c r="I639" s="15"/>
      <c r="J639" s="15"/>
      <c r="K639" s="15" t="n">
        <v>-0.00379</v>
      </c>
      <c r="L639" s="15" t="n">
        <v>-0.014</v>
      </c>
      <c r="M639" s="15" t="n">
        <v>-2.75E-005</v>
      </c>
      <c r="N639" s="15" t="n">
        <v>-0.0107</v>
      </c>
      <c r="P639" s="0" t="n">
        <f aca="false">SUM(C639,E639,G639,I639,K639,M639)</f>
        <v>-0.0038175</v>
      </c>
      <c r="Q639" s="0" t="n">
        <f aca="false">SUM(D639,F639,H639,J639,L639,N639)</f>
        <v>-0.0247</v>
      </c>
      <c r="S639" s="0" t="n">
        <f aca="false">P639/2</f>
        <v>-0.00190875</v>
      </c>
      <c r="T639" s="0" t="n">
        <f aca="false">Q639/2</f>
        <v>-0.01235</v>
      </c>
      <c r="V639" s="0" t="n">
        <f aca="false">T639*-1</f>
        <v>0.01235</v>
      </c>
      <c r="W639" s="0" t="n">
        <f aca="false">S639*-1</f>
        <v>0.00190875</v>
      </c>
    </row>
    <row r="640" customFormat="false" ht="15.75" hidden="false" customHeight="false" outlineLevel="0" collapsed="false">
      <c r="A640" s="14" t="n">
        <v>3</v>
      </c>
      <c r="B640" s="15" t="s">
        <v>724</v>
      </c>
      <c r="C640" s="15"/>
      <c r="D640" s="15"/>
      <c r="E640" s="15"/>
      <c r="F640" s="15"/>
      <c r="G640" s="15"/>
      <c r="H640" s="15"/>
      <c r="I640" s="15"/>
      <c r="J640" s="15"/>
      <c r="K640" s="15" t="n">
        <v>-0.0138</v>
      </c>
      <c r="L640" s="15" t="n">
        <v>-0.0239</v>
      </c>
      <c r="M640" s="15" t="n">
        <v>-0.0194</v>
      </c>
      <c r="N640" s="15" t="n">
        <v>-0.0283</v>
      </c>
      <c r="P640" s="0" t="n">
        <f aca="false">SUM(C640,E640,G640,I640,K640,M640)</f>
        <v>-0.0332</v>
      </c>
      <c r="Q640" s="0" t="n">
        <f aca="false">SUM(D640,F640,H640,J640,L640,N640)</f>
        <v>-0.0522</v>
      </c>
      <c r="S640" s="0" t="n">
        <f aca="false">P640/2</f>
        <v>-0.0166</v>
      </c>
      <c r="T640" s="0" t="n">
        <f aca="false">Q640/2</f>
        <v>-0.0261</v>
      </c>
      <c r="V640" s="0" t="n">
        <f aca="false">T640*-1</f>
        <v>0.0261</v>
      </c>
      <c r="W640" s="0" t="n">
        <f aca="false">S640*-1</f>
        <v>0.0166</v>
      </c>
    </row>
    <row r="641" customFormat="false" ht="15.75" hidden="false" customHeight="false" outlineLevel="0" collapsed="false">
      <c r="A641" s="14" t="n">
        <v>3</v>
      </c>
      <c r="B641" s="15" t="s">
        <v>725</v>
      </c>
      <c r="C641" s="15"/>
      <c r="D641" s="15"/>
      <c r="E641" s="15"/>
      <c r="F641" s="15"/>
      <c r="G641" s="15"/>
      <c r="H641" s="15"/>
      <c r="I641" s="15"/>
      <c r="J641" s="15"/>
      <c r="K641" s="15" t="n">
        <v>-0.0232</v>
      </c>
      <c r="L641" s="15" t="n">
        <v>-0.0144</v>
      </c>
      <c r="M641" s="15" t="n">
        <v>-0.0239</v>
      </c>
      <c r="N641" s="15" t="n">
        <v>-0.0238</v>
      </c>
      <c r="P641" s="0" t="n">
        <f aca="false">SUM(C641,E641,G641,I641,K641,M641)</f>
        <v>-0.0471</v>
      </c>
      <c r="Q641" s="0" t="n">
        <f aca="false">SUM(D641,F641,H641,J641,L641,N641)</f>
        <v>-0.0382</v>
      </c>
      <c r="S641" s="0" t="n">
        <f aca="false">P641/2</f>
        <v>-0.02355</v>
      </c>
      <c r="T641" s="0" t="n">
        <f aca="false">Q641/2</f>
        <v>-0.0191</v>
      </c>
      <c r="V641" s="0" t="n">
        <f aca="false">T641*-1</f>
        <v>0.0191</v>
      </c>
      <c r="W641" s="0" t="n">
        <f aca="false">S641*-1</f>
        <v>0.02355</v>
      </c>
    </row>
    <row r="642" customFormat="false" ht="15.75" hidden="false" customHeight="false" outlineLevel="0" collapsed="false">
      <c r="A642" s="14" t="n">
        <v>2</v>
      </c>
      <c r="B642" s="15" t="s">
        <v>726</v>
      </c>
      <c r="C642" s="15"/>
      <c r="D642" s="15"/>
      <c r="E642" s="15" t="n">
        <v>-0.00443</v>
      </c>
      <c r="F642" s="15" t="n">
        <v>-0.028</v>
      </c>
      <c r="G642" s="15" t="n">
        <v>-0.0107</v>
      </c>
      <c r="H642" s="15" t="n">
        <v>-0.0245</v>
      </c>
      <c r="I642" s="15"/>
      <c r="J642" s="15"/>
      <c r="K642" s="15"/>
      <c r="L642" s="15"/>
      <c r="M642" s="15"/>
      <c r="N642" s="15"/>
      <c r="P642" s="0" t="n">
        <f aca="false">SUM(C642,E642,G642,I642,K642,M642)</f>
        <v>-0.01513</v>
      </c>
      <c r="Q642" s="0" t="n">
        <f aca="false">SUM(D642,F642,H642,J642,L642,N642)</f>
        <v>-0.0525</v>
      </c>
      <c r="S642" s="0" t="n">
        <f aca="false">P642/2</f>
        <v>-0.007565</v>
      </c>
      <c r="T642" s="0" t="n">
        <f aca="false">Q642/2</f>
        <v>-0.02625</v>
      </c>
      <c r="V642" s="0" t="n">
        <f aca="false">T642*-1</f>
        <v>0.02625</v>
      </c>
      <c r="W642" s="0" t="n">
        <f aca="false">S642*-1</f>
        <v>0.007565</v>
      </c>
    </row>
    <row r="643" customFormat="false" ht="15.75" hidden="false" customHeight="false" outlineLevel="0" collapsed="false">
      <c r="A643" s="14" t="n">
        <v>3</v>
      </c>
      <c r="B643" s="15" t="s">
        <v>727</v>
      </c>
      <c r="C643" s="15"/>
      <c r="D643" s="15"/>
      <c r="E643" s="15"/>
      <c r="F643" s="15"/>
      <c r="G643" s="15"/>
      <c r="H643" s="15"/>
      <c r="I643" s="15"/>
      <c r="J643" s="15"/>
      <c r="K643" s="15" t="n">
        <v>0.00281</v>
      </c>
      <c r="L643" s="15" t="n">
        <v>-0.00159</v>
      </c>
      <c r="M643" s="15" t="n">
        <v>0.00299</v>
      </c>
      <c r="N643" s="15" t="n">
        <v>-0.0244</v>
      </c>
      <c r="P643" s="0" t="n">
        <f aca="false">SUM(C643,E643,G643,I643,K643,M643)</f>
        <v>0.0058</v>
      </c>
      <c r="Q643" s="0" t="n">
        <f aca="false">SUM(D643,F643,H643,J643,L643,N643)</f>
        <v>-0.02599</v>
      </c>
      <c r="S643" s="0" t="n">
        <f aca="false">P643/2</f>
        <v>0.0029</v>
      </c>
      <c r="T643" s="0" t="n">
        <f aca="false">Q643/2</f>
        <v>-0.012995</v>
      </c>
      <c r="V643" s="0" t="n">
        <f aca="false">T643*-1</f>
        <v>0.012995</v>
      </c>
      <c r="W643" s="0" t="n">
        <f aca="false">S643*-1</f>
        <v>-0.0029</v>
      </c>
    </row>
    <row r="644" customFormat="false" ht="15.75" hidden="false" customHeight="false" outlineLevel="0" collapsed="false">
      <c r="A644" s="14" t="n">
        <v>3</v>
      </c>
      <c r="B644" s="15" t="s">
        <v>728</v>
      </c>
      <c r="C644" s="15"/>
      <c r="D644" s="15"/>
      <c r="E644" s="15"/>
      <c r="F644" s="15"/>
      <c r="G644" s="15"/>
      <c r="H644" s="15"/>
      <c r="I644" s="15"/>
      <c r="J644" s="15"/>
      <c r="K644" s="15" t="n">
        <v>-0.0171</v>
      </c>
      <c r="L644" s="15" t="n">
        <v>-0.015</v>
      </c>
      <c r="M644" s="15" t="n">
        <v>-0.0139</v>
      </c>
      <c r="N644" s="15" t="n">
        <v>-0.0172</v>
      </c>
      <c r="P644" s="0" t="n">
        <f aca="false">SUM(C644,E644,G644,I644,K644,M644)</f>
        <v>-0.031</v>
      </c>
      <c r="Q644" s="0" t="n">
        <f aca="false">SUM(D644,F644,H644,J644,L644,N644)</f>
        <v>-0.0322</v>
      </c>
      <c r="S644" s="0" t="n">
        <f aca="false">P644/2</f>
        <v>-0.0155</v>
      </c>
      <c r="T644" s="0" t="n">
        <f aca="false">Q644/2</f>
        <v>-0.0161</v>
      </c>
      <c r="V644" s="0" t="n">
        <f aca="false">T644*-1</f>
        <v>0.0161</v>
      </c>
      <c r="W644" s="0" t="n">
        <f aca="false">S644*-1</f>
        <v>0.0155</v>
      </c>
    </row>
    <row r="645" customFormat="false" ht="15.75" hidden="false" customHeight="false" outlineLevel="0" collapsed="false">
      <c r="A645" s="14" t="n">
        <v>3</v>
      </c>
      <c r="B645" s="15" t="s">
        <v>729</v>
      </c>
      <c r="C645" s="15"/>
      <c r="D645" s="15"/>
      <c r="E645" s="15"/>
      <c r="F645" s="15"/>
      <c r="G645" s="15"/>
      <c r="H645" s="15"/>
      <c r="I645" s="15"/>
      <c r="J645" s="15"/>
      <c r="K645" s="15" t="n">
        <v>-0.0112</v>
      </c>
      <c r="L645" s="15" t="n">
        <v>-0.0146</v>
      </c>
      <c r="M645" s="15" t="n">
        <v>-0.0189</v>
      </c>
      <c r="N645" s="15" t="n">
        <v>-0.0162</v>
      </c>
      <c r="P645" s="0" t="n">
        <f aca="false">SUM(C645,E645,G645,I645,K645,M645)</f>
        <v>-0.0301</v>
      </c>
      <c r="Q645" s="0" t="n">
        <f aca="false">SUM(D645,F645,H645,J645,L645,N645)</f>
        <v>-0.0308</v>
      </c>
      <c r="S645" s="0" t="n">
        <f aca="false">P645/2</f>
        <v>-0.01505</v>
      </c>
      <c r="T645" s="0" t="n">
        <f aca="false">Q645/2</f>
        <v>-0.0154</v>
      </c>
      <c r="V645" s="0" t="n">
        <f aca="false">T645*-1</f>
        <v>0.0154</v>
      </c>
      <c r="W645" s="0" t="n">
        <f aca="false">S645*-1</f>
        <v>0.01505</v>
      </c>
    </row>
    <row r="646" customFormat="false" ht="15.75" hidden="false" customHeight="false" outlineLevel="0" collapsed="false">
      <c r="A646" s="14" t="n">
        <v>2</v>
      </c>
      <c r="B646" s="15" t="s">
        <v>730</v>
      </c>
      <c r="C646" s="15"/>
      <c r="D646" s="15"/>
      <c r="E646" s="15" t="n">
        <v>-0.0204</v>
      </c>
      <c r="F646" s="15" t="n">
        <v>-0.015</v>
      </c>
      <c r="G646" s="15" t="n">
        <v>-0.0222</v>
      </c>
      <c r="H646" s="15" t="n">
        <v>-0.0212</v>
      </c>
      <c r="I646" s="15"/>
      <c r="J646" s="15"/>
      <c r="K646" s="15"/>
      <c r="L646" s="15"/>
      <c r="M646" s="15"/>
      <c r="N646" s="15"/>
      <c r="P646" s="0" t="n">
        <f aca="false">SUM(C646,E646,G646,I646,K646,M646)</f>
        <v>-0.0426</v>
      </c>
      <c r="Q646" s="0" t="n">
        <f aca="false">SUM(D646,F646,H646,J646,L646,N646)</f>
        <v>-0.0362</v>
      </c>
      <c r="S646" s="0" t="n">
        <f aca="false">P646/2</f>
        <v>-0.0213</v>
      </c>
      <c r="T646" s="0" t="n">
        <f aca="false">Q646/2</f>
        <v>-0.0181</v>
      </c>
      <c r="V646" s="0" t="n">
        <f aca="false">T646*-1</f>
        <v>0.0181</v>
      </c>
      <c r="W646" s="0" t="n">
        <f aca="false">S646*-1</f>
        <v>0.0213</v>
      </c>
    </row>
    <row r="647" customFormat="false" ht="15.75" hidden="false" customHeight="false" outlineLevel="0" collapsed="false">
      <c r="A647" s="14" t="n">
        <v>3</v>
      </c>
      <c r="B647" s="15" t="s">
        <v>731</v>
      </c>
      <c r="C647" s="15"/>
      <c r="D647" s="15"/>
      <c r="E647" s="15"/>
      <c r="F647" s="15"/>
      <c r="G647" s="15"/>
      <c r="H647" s="15"/>
      <c r="I647" s="15"/>
      <c r="J647" s="15"/>
      <c r="K647" s="15" t="n">
        <v>-0.00734</v>
      </c>
      <c r="L647" s="15" t="n">
        <v>-0.018</v>
      </c>
      <c r="M647" s="15" t="n">
        <v>-0.0115</v>
      </c>
      <c r="N647" s="15" t="n">
        <v>-0.0115</v>
      </c>
      <c r="P647" s="0" t="n">
        <f aca="false">SUM(C647,E647,G647,I647,K647,M647)</f>
        <v>-0.01884</v>
      </c>
      <c r="Q647" s="0" t="n">
        <f aca="false">SUM(D647,F647,H647,J647,L647,N647)</f>
        <v>-0.0295</v>
      </c>
      <c r="S647" s="0" t="n">
        <f aca="false">P647/2</f>
        <v>-0.00942</v>
      </c>
      <c r="T647" s="0" t="n">
        <f aca="false">Q647/2</f>
        <v>-0.01475</v>
      </c>
      <c r="V647" s="0" t="n">
        <f aca="false">T647*-1</f>
        <v>0.01475</v>
      </c>
      <c r="W647" s="0" t="n">
        <f aca="false">S647*-1</f>
        <v>0.00942</v>
      </c>
    </row>
    <row r="648" customFormat="false" ht="15.75" hidden="false" customHeight="false" outlineLevel="0" collapsed="false">
      <c r="A648" s="14" t="n">
        <v>3</v>
      </c>
      <c r="B648" s="15" t="s">
        <v>732</v>
      </c>
      <c r="C648" s="15"/>
      <c r="D648" s="15"/>
      <c r="E648" s="15"/>
      <c r="F648" s="15"/>
      <c r="G648" s="15"/>
      <c r="H648" s="15"/>
      <c r="I648" s="15"/>
      <c r="J648" s="15"/>
      <c r="K648" s="15" t="n">
        <v>-0.0192</v>
      </c>
      <c r="L648" s="15" t="n">
        <v>-0.0192</v>
      </c>
      <c r="M648" s="15" t="n">
        <v>-0.0115</v>
      </c>
      <c r="N648" s="15" t="n">
        <v>-0.0115</v>
      </c>
      <c r="P648" s="0" t="n">
        <f aca="false">SUM(C648,E648,G648,I648,K648,M648)</f>
        <v>-0.0307</v>
      </c>
      <c r="Q648" s="0" t="n">
        <f aca="false">SUM(D648,F648,H648,J648,L648,N648)</f>
        <v>-0.0307</v>
      </c>
      <c r="S648" s="0" t="n">
        <f aca="false">P648/2</f>
        <v>-0.01535</v>
      </c>
      <c r="T648" s="0" t="n">
        <f aca="false">Q648/2</f>
        <v>-0.01535</v>
      </c>
      <c r="V648" s="0" t="n">
        <f aca="false">T648*-1</f>
        <v>0.01535</v>
      </c>
      <c r="W648" s="0" t="n">
        <f aca="false">S648*-1</f>
        <v>0.01535</v>
      </c>
    </row>
    <row r="649" customFormat="false" ht="15.75" hidden="false" customHeight="false" outlineLevel="0" collapsed="false">
      <c r="A649" s="14" t="n">
        <v>2</v>
      </c>
      <c r="B649" s="15" t="s">
        <v>733</v>
      </c>
      <c r="C649" s="15"/>
      <c r="D649" s="15"/>
      <c r="E649" s="15" t="n">
        <v>-0.0199</v>
      </c>
      <c r="F649" s="15" t="n">
        <v>-0.0264</v>
      </c>
      <c r="G649" s="15" t="n">
        <v>-0.0286</v>
      </c>
      <c r="H649" s="15" t="n">
        <v>-0.0298</v>
      </c>
      <c r="I649" s="15"/>
      <c r="J649" s="15"/>
      <c r="K649" s="15"/>
      <c r="L649" s="15"/>
      <c r="M649" s="15"/>
      <c r="N649" s="15"/>
      <c r="P649" s="0" t="n">
        <f aca="false">SUM(C649,E649,G649,I649,K649,M649)</f>
        <v>-0.0485</v>
      </c>
      <c r="Q649" s="0" t="n">
        <f aca="false">SUM(D649,F649,H649,J649,L649,N649)</f>
        <v>-0.0562</v>
      </c>
      <c r="S649" s="0" t="n">
        <f aca="false">P649/2</f>
        <v>-0.02425</v>
      </c>
      <c r="T649" s="0" t="n">
        <f aca="false">Q649/2</f>
        <v>-0.0281</v>
      </c>
      <c r="V649" s="0" t="n">
        <f aca="false">T649*-1</f>
        <v>0.0281</v>
      </c>
      <c r="W649" s="0" t="n">
        <f aca="false">S649*-1</f>
        <v>0.02425</v>
      </c>
    </row>
    <row r="650" customFormat="false" ht="15.75" hidden="false" customHeight="false" outlineLevel="0" collapsed="false">
      <c r="A650" s="14" t="n">
        <v>3</v>
      </c>
      <c r="B650" s="15" t="s">
        <v>734</v>
      </c>
      <c r="C650" s="15"/>
      <c r="D650" s="15"/>
      <c r="E650" s="15"/>
      <c r="F650" s="15"/>
      <c r="G650" s="15"/>
      <c r="H650" s="15"/>
      <c r="I650" s="15"/>
      <c r="J650" s="15"/>
      <c r="K650" s="15" t="n">
        <v>-0.000769</v>
      </c>
      <c r="L650" s="15" t="n">
        <v>-0.0158</v>
      </c>
      <c r="M650" s="15" t="n">
        <v>-0.00167</v>
      </c>
      <c r="N650" s="15" t="n">
        <v>-0.0233</v>
      </c>
      <c r="P650" s="0" t="n">
        <f aca="false">SUM(C650,E650,G650,I650,K650,M650)</f>
        <v>-0.002439</v>
      </c>
      <c r="Q650" s="0" t="n">
        <f aca="false">SUM(D650,F650,H650,J650,L650,N650)</f>
        <v>-0.0391</v>
      </c>
      <c r="S650" s="0" t="n">
        <f aca="false">P650/2</f>
        <v>-0.0012195</v>
      </c>
      <c r="T650" s="0" t="n">
        <f aca="false">Q650/2</f>
        <v>-0.01955</v>
      </c>
      <c r="V650" s="0" t="n">
        <f aca="false">T650*-1</f>
        <v>0.01955</v>
      </c>
      <c r="W650" s="0" t="n">
        <f aca="false">S650*-1</f>
        <v>0.0012195</v>
      </c>
    </row>
    <row r="651" customFormat="false" ht="15.75" hidden="false" customHeight="false" outlineLevel="0" collapsed="false">
      <c r="A651" s="14" t="n">
        <v>3</v>
      </c>
      <c r="B651" s="15" t="s">
        <v>735</v>
      </c>
      <c r="C651" s="15"/>
      <c r="D651" s="15"/>
      <c r="E651" s="15"/>
      <c r="F651" s="15"/>
      <c r="G651" s="15"/>
      <c r="H651" s="15"/>
      <c r="I651" s="15"/>
      <c r="J651" s="15"/>
      <c r="K651" s="15" t="n">
        <v>-0.00797</v>
      </c>
      <c r="L651" s="15" t="n">
        <v>-0.0234</v>
      </c>
      <c r="M651" s="15" t="n">
        <v>-0.00212</v>
      </c>
      <c r="N651" s="15" t="n">
        <v>-0.0204</v>
      </c>
      <c r="P651" s="0" t="n">
        <f aca="false">SUM(C651,E651,G651,I651,K651,M651)</f>
        <v>-0.01009</v>
      </c>
      <c r="Q651" s="0" t="n">
        <f aca="false">SUM(D651,F651,H651,J651,L651,N651)</f>
        <v>-0.0438</v>
      </c>
      <c r="S651" s="0" t="n">
        <f aca="false">P651/2</f>
        <v>-0.005045</v>
      </c>
      <c r="T651" s="0" t="n">
        <f aca="false">Q651/2</f>
        <v>-0.0219</v>
      </c>
      <c r="V651" s="0" t="n">
        <f aca="false">T651*-1</f>
        <v>0.0219</v>
      </c>
      <c r="W651" s="0" t="n">
        <f aca="false">S651*-1</f>
        <v>0.005045</v>
      </c>
    </row>
    <row r="652" customFormat="false" ht="15.75" hidden="false" customHeight="false" outlineLevel="0" collapsed="false">
      <c r="A652" s="14" t="n">
        <v>3</v>
      </c>
      <c r="B652" s="15" t="s">
        <v>736</v>
      </c>
      <c r="C652" s="15"/>
      <c r="D652" s="15"/>
      <c r="E652" s="15"/>
      <c r="F652" s="15"/>
      <c r="G652" s="15"/>
      <c r="H652" s="15"/>
      <c r="I652" s="15"/>
      <c r="J652" s="15"/>
      <c r="K652" s="15" t="n">
        <v>0.00192</v>
      </c>
      <c r="L652" s="15" t="n">
        <v>-0.0147</v>
      </c>
      <c r="M652" s="15" t="n">
        <v>0.00243</v>
      </c>
      <c r="N652" s="15" t="n">
        <v>0.000522</v>
      </c>
      <c r="P652" s="0" t="n">
        <f aca="false">SUM(C652,E652,G652,I652,K652,M652)</f>
        <v>0.00435</v>
      </c>
      <c r="Q652" s="0" t="n">
        <f aca="false">SUM(D652,F652,H652,J652,L652,N652)</f>
        <v>-0.014178</v>
      </c>
      <c r="S652" s="0" t="n">
        <f aca="false">P652/2</f>
        <v>0.002175</v>
      </c>
      <c r="T652" s="0" t="n">
        <f aca="false">Q652/2</f>
        <v>-0.007089</v>
      </c>
      <c r="V652" s="0" t="n">
        <f aca="false">T652*-1</f>
        <v>0.007089</v>
      </c>
      <c r="W652" s="0" t="n">
        <f aca="false">S652*-1</f>
        <v>-0.002175</v>
      </c>
    </row>
    <row r="653" customFormat="false" ht="15.75" hidden="false" customHeight="false" outlineLevel="0" collapsed="false">
      <c r="A653" s="14" t="n">
        <v>3</v>
      </c>
      <c r="B653" s="15" t="s">
        <v>737</v>
      </c>
      <c r="C653" s="15"/>
      <c r="D653" s="15"/>
      <c r="E653" s="15"/>
      <c r="F653" s="15"/>
      <c r="G653" s="15"/>
      <c r="H653" s="15"/>
      <c r="I653" s="15"/>
      <c r="J653" s="15"/>
      <c r="K653" s="15" t="n">
        <v>-0.0232</v>
      </c>
      <c r="L653" s="15" t="n">
        <v>-0.0294</v>
      </c>
      <c r="M653" s="15" t="n">
        <v>0.0226</v>
      </c>
      <c r="N653" s="15" t="n">
        <v>-0.0203</v>
      </c>
      <c r="P653" s="0" t="n">
        <f aca="false">SUM(C653,E653,G653,I653,K653,M653)</f>
        <v>-0.0006</v>
      </c>
      <c r="Q653" s="0" t="n">
        <f aca="false">SUM(D653,F653,H653,J653,L653,N653)</f>
        <v>-0.0497</v>
      </c>
      <c r="S653" s="0" t="n">
        <f aca="false">P653/2</f>
        <v>-0.0003</v>
      </c>
      <c r="T653" s="0" t="n">
        <f aca="false">Q653/2</f>
        <v>-0.02485</v>
      </c>
      <c r="V653" s="0" t="n">
        <f aca="false">T653*-1</f>
        <v>0.02485</v>
      </c>
      <c r="W653" s="0" t="n">
        <f aca="false">S653*-1</f>
        <v>0.0003</v>
      </c>
    </row>
    <row r="654" customFormat="false" ht="15.75" hidden="false" customHeight="false" outlineLevel="0" collapsed="false">
      <c r="A654" s="14" t="n">
        <v>3</v>
      </c>
      <c r="B654" s="15" t="s">
        <v>738</v>
      </c>
      <c r="C654" s="15"/>
      <c r="D654" s="15"/>
      <c r="E654" s="15"/>
      <c r="F654" s="15"/>
      <c r="G654" s="15"/>
      <c r="H654" s="15"/>
      <c r="I654" s="15"/>
      <c r="J654" s="15"/>
      <c r="K654" s="15" t="n">
        <v>6.41E-005</v>
      </c>
      <c r="L654" s="15" t="n">
        <v>-0.00494</v>
      </c>
      <c r="M654" s="15" t="n">
        <v>0.00173</v>
      </c>
      <c r="N654" s="15" t="n">
        <v>-0.0041</v>
      </c>
      <c r="P654" s="0" t="n">
        <f aca="false">SUM(C654,E654,G654,I654,K654,M654)</f>
        <v>0.0017941</v>
      </c>
      <c r="Q654" s="0" t="n">
        <f aca="false">SUM(D654,F654,H654,J654,L654,N654)</f>
        <v>-0.00904</v>
      </c>
      <c r="S654" s="0" t="n">
        <f aca="false">P654/2</f>
        <v>0.00089705</v>
      </c>
      <c r="T654" s="0" t="n">
        <f aca="false">Q654/2</f>
        <v>-0.00452</v>
      </c>
      <c r="V654" s="0" t="n">
        <f aca="false">T654*-1</f>
        <v>0.00452</v>
      </c>
      <c r="W654" s="0" t="n">
        <f aca="false">S654*-1</f>
        <v>-0.00089705</v>
      </c>
    </row>
    <row r="655" customFormat="false" ht="15.75" hidden="false" customHeight="false" outlineLevel="0" collapsed="false">
      <c r="A655" s="14" t="n">
        <v>2</v>
      </c>
      <c r="B655" s="15" t="s">
        <v>739</v>
      </c>
      <c r="C655" s="15"/>
      <c r="D655" s="15"/>
      <c r="E655" s="15" t="n">
        <v>9.16E-006</v>
      </c>
      <c r="F655" s="15" t="n">
        <v>0.00108</v>
      </c>
      <c r="G655" s="15" t="n">
        <v>0.00354</v>
      </c>
      <c r="H655" s="15" t="n">
        <v>0.00402</v>
      </c>
      <c r="I655" s="15"/>
      <c r="J655" s="15"/>
      <c r="K655" s="15"/>
      <c r="L655" s="15"/>
      <c r="M655" s="15"/>
      <c r="N655" s="15"/>
      <c r="P655" s="0" t="n">
        <f aca="false">SUM(C655,E655,G655,I655,K655,M655)</f>
        <v>0.00354916</v>
      </c>
      <c r="Q655" s="0" t="n">
        <f aca="false">SUM(D655,F655,H655,J655,L655,N655)</f>
        <v>0.0051</v>
      </c>
      <c r="S655" s="0" t="n">
        <f aca="false">P655/2</f>
        <v>0.00177458</v>
      </c>
      <c r="T655" s="0" t="n">
        <f aca="false">Q655/2</f>
        <v>0.00255</v>
      </c>
      <c r="V655" s="0" t="n">
        <f aca="false">T655*-1</f>
        <v>-0.00255</v>
      </c>
      <c r="W655" s="0" t="n">
        <f aca="false">S655*-1</f>
        <v>-0.00177458</v>
      </c>
    </row>
    <row r="656" customFormat="false" ht="15.75" hidden="false" customHeight="false" outlineLevel="0" collapsed="false">
      <c r="A656" s="14" t="n">
        <v>3</v>
      </c>
      <c r="B656" s="15" t="s">
        <v>740</v>
      </c>
      <c r="C656" s="15"/>
      <c r="D656" s="15"/>
      <c r="E656" s="15"/>
      <c r="F656" s="15"/>
      <c r="G656" s="15"/>
      <c r="H656" s="15"/>
      <c r="I656" s="15"/>
      <c r="J656" s="15"/>
      <c r="K656" s="15" t="n">
        <v>-0.0241</v>
      </c>
      <c r="L656" s="15" t="n">
        <v>-0.0156</v>
      </c>
      <c r="M656" s="15" t="n">
        <v>-0.014</v>
      </c>
      <c r="N656" s="15" t="n">
        <v>-0.0208</v>
      </c>
      <c r="P656" s="0" t="n">
        <f aca="false">SUM(C656,E656,G656,I656,K656,M656)</f>
        <v>-0.0381</v>
      </c>
      <c r="Q656" s="0" t="n">
        <f aca="false">SUM(D656,F656,H656,J656,L656,N656)</f>
        <v>-0.0364</v>
      </c>
      <c r="S656" s="0" t="n">
        <f aca="false">P656/2</f>
        <v>-0.01905</v>
      </c>
      <c r="T656" s="0" t="n">
        <f aca="false">Q656/2</f>
        <v>-0.0182</v>
      </c>
      <c r="V656" s="0" t="n">
        <f aca="false">T656*-1</f>
        <v>0.0182</v>
      </c>
      <c r="W656" s="0" t="n">
        <f aca="false">S656*-1</f>
        <v>0.01905</v>
      </c>
    </row>
    <row r="657" customFormat="false" ht="15.75" hidden="false" customHeight="false" outlineLevel="0" collapsed="false">
      <c r="A657" s="14" t="n">
        <v>1</v>
      </c>
      <c r="B657" s="15" t="s">
        <v>741</v>
      </c>
      <c r="C657" s="15" t="n">
        <v>-0.00442</v>
      </c>
      <c r="D657" s="15" t="n">
        <v>-0.0169</v>
      </c>
      <c r="E657" s="15"/>
      <c r="F657" s="15"/>
      <c r="G657" s="15"/>
      <c r="H657" s="15"/>
      <c r="I657" s="15" t="n">
        <v>0.000641</v>
      </c>
      <c r="J657" s="15" t="n">
        <v>-0.0352</v>
      </c>
      <c r="K657" s="15"/>
      <c r="L657" s="15"/>
      <c r="M657" s="15"/>
      <c r="N657" s="15"/>
      <c r="P657" s="0" t="n">
        <f aca="false">SUM(C657,E657,G657,I657,K657,M657)</f>
        <v>-0.003779</v>
      </c>
      <c r="Q657" s="0" t="n">
        <f aca="false">SUM(D657,F657,H657,J657,L657,N657)</f>
        <v>-0.0521</v>
      </c>
      <c r="S657" s="0" t="n">
        <f aca="false">P657/2</f>
        <v>-0.0018895</v>
      </c>
      <c r="T657" s="0" t="n">
        <f aca="false">Q657/2</f>
        <v>-0.02605</v>
      </c>
      <c r="V657" s="0" t="n">
        <f aca="false">T657*-1</f>
        <v>0.02605</v>
      </c>
      <c r="W657" s="0" t="n">
        <f aca="false">S657*-1</f>
        <v>0.0018895</v>
      </c>
    </row>
    <row r="658" customFormat="false" ht="15.75" hidden="false" customHeight="false" outlineLevel="0" collapsed="false">
      <c r="A658" s="14" t="n">
        <v>1</v>
      </c>
      <c r="B658" s="15" t="s">
        <v>742</v>
      </c>
      <c r="C658" s="15" t="n">
        <v>-0.00855</v>
      </c>
      <c r="D658" s="15" t="n">
        <v>-0.0218</v>
      </c>
      <c r="E658" s="15"/>
      <c r="F658" s="15"/>
      <c r="G658" s="15"/>
      <c r="H658" s="15"/>
      <c r="I658" s="15" t="n">
        <v>-0.00991</v>
      </c>
      <c r="J658" s="15" t="n">
        <v>-0.0275</v>
      </c>
      <c r="K658" s="15"/>
      <c r="L658" s="15"/>
      <c r="M658" s="15"/>
      <c r="N658" s="15"/>
      <c r="P658" s="0" t="n">
        <f aca="false">SUM(C658,E658,G658,I658,K658,M658)</f>
        <v>-0.01846</v>
      </c>
      <c r="Q658" s="0" t="n">
        <f aca="false">SUM(D658,F658,H658,J658,L658,N658)</f>
        <v>-0.0493</v>
      </c>
      <c r="S658" s="0" t="n">
        <f aca="false">P658/2</f>
        <v>-0.00923</v>
      </c>
      <c r="T658" s="0" t="n">
        <f aca="false">Q658/2</f>
        <v>-0.02465</v>
      </c>
      <c r="V658" s="0" t="n">
        <f aca="false">T658*-1</f>
        <v>0.02465</v>
      </c>
      <c r="W658" s="0" t="n">
        <f aca="false">S658*-1</f>
        <v>0.00923</v>
      </c>
    </row>
    <row r="659" customFormat="false" ht="15.75" hidden="false" customHeight="false" outlineLevel="0" collapsed="false">
      <c r="A659" s="14" t="n">
        <v>3</v>
      </c>
      <c r="B659" s="15" t="s">
        <v>743</v>
      </c>
      <c r="C659" s="15"/>
      <c r="D659" s="15"/>
      <c r="E659" s="15"/>
      <c r="F659" s="15"/>
      <c r="G659" s="15"/>
      <c r="H659" s="15"/>
      <c r="I659" s="15"/>
      <c r="J659" s="15"/>
      <c r="K659" s="15" t="n">
        <v>-0.0278</v>
      </c>
      <c r="L659" s="15" t="n">
        <v>-0.0217</v>
      </c>
      <c r="M659" s="15" t="n">
        <v>-0.0305</v>
      </c>
      <c r="N659" s="15" t="n">
        <v>-0.0306</v>
      </c>
      <c r="P659" s="0" t="n">
        <f aca="false">SUM(C659,E659,G659,I659,K659,M659)</f>
        <v>-0.0583</v>
      </c>
      <c r="Q659" s="0" t="n">
        <f aca="false">SUM(D659,F659,H659,J659,L659,N659)</f>
        <v>-0.0523</v>
      </c>
      <c r="S659" s="0" t="n">
        <f aca="false">P659/2</f>
        <v>-0.02915</v>
      </c>
      <c r="T659" s="0" t="n">
        <f aca="false">Q659/2</f>
        <v>-0.02615</v>
      </c>
      <c r="V659" s="0" t="n">
        <f aca="false">T659*-1</f>
        <v>0.02615</v>
      </c>
      <c r="W659" s="0" t="n">
        <f aca="false">S659*-1</f>
        <v>0.02915</v>
      </c>
    </row>
    <row r="660" customFormat="false" ht="15.75" hidden="false" customHeight="false" outlineLevel="0" collapsed="false">
      <c r="A660" s="14" t="n">
        <v>3</v>
      </c>
      <c r="B660" s="15" t="s">
        <v>744</v>
      </c>
      <c r="C660" s="15"/>
      <c r="D660" s="15"/>
      <c r="E660" s="15"/>
      <c r="F660" s="15"/>
      <c r="G660" s="15"/>
      <c r="H660" s="15"/>
      <c r="I660" s="15"/>
      <c r="J660" s="15"/>
      <c r="K660" s="15" t="n">
        <v>-0.0148</v>
      </c>
      <c r="L660" s="15" t="n">
        <v>-0.0174</v>
      </c>
      <c r="M660" s="15" t="n">
        <v>-0.0181</v>
      </c>
      <c r="N660" s="15" t="n">
        <v>-0.016</v>
      </c>
      <c r="P660" s="0" t="n">
        <f aca="false">SUM(C660,E660,G660,I660,K660,M660)</f>
        <v>-0.0329</v>
      </c>
      <c r="Q660" s="0" t="n">
        <f aca="false">SUM(D660,F660,H660,J660,L660,N660)</f>
        <v>-0.0334</v>
      </c>
      <c r="S660" s="0" t="n">
        <f aca="false">P660/2</f>
        <v>-0.01645</v>
      </c>
      <c r="T660" s="0" t="n">
        <f aca="false">Q660/2</f>
        <v>-0.0167</v>
      </c>
      <c r="V660" s="0" t="n">
        <f aca="false">T660*-1</f>
        <v>0.0167</v>
      </c>
      <c r="W660" s="0" t="n">
        <f aca="false">S660*-1</f>
        <v>0.01645</v>
      </c>
    </row>
    <row r="661" customFormat="false" ht="15.75" hidden="false" customHeight="false" outlineLevel="0" collapsed="false">
      <c r="A661" s="14" t="n">
        <v>2</v>
      </c>
      <c r="B661" s="15" t="s">
        <v>745</v>
      </c>
      <c r="C661" s="15"/>
      <c r="D661" s="15"/>
      <c r="E661" s="15" t="n">
        <v>-0.000293</v>
      </c>
      <c r="F661" s="15" t="n">
        <v>-0.00708</v>
      </c>
      <c r="G661" s="15" t="n">
        <v>-0.000943</v>
      </c>
      <c r="H661" s="15" t="n">
        <v>-0.0013</v>
      </c>
      <c r="I661" s="15"/>
      <c r="J661" s="15"/>
      <c r="K661" s="15"/>
      <c r="L661" s="15"/>
      <c r="M661" s="15"/>
      <c r="N661" s="15"/>
      <c r="P661" s="0" t="n">
        <f aca="false">SUM(C661,E661,G661,I661,K661,M661)</f>
        <v>-0.001236</v>
      </c>
      <c r="Q661" s="0" t="n">
        <f aca="false">SUM(D661,F661,H661,J661,L661,N661)</f>
        <v>-0.00838</v>
      </c>
      <c r="S661" s="0" t="n">
        <f aca="false">P661/2</f>
        <v>-0.000618</v>
      </c>
      <c r="T661" s="0" t="n">
        <f aca="false">Q661/2</f>
        <v>-0.00419</v>
      </c>
      <c r="V661" s="0" t="n">
        <f aca="false">T661*-1</f>
        <v>0.00419</v>
      </c>
      <c r="W661" s="0" t="n">
        <f aca="false">S661*-1</f>
        <v>0.000618</v>
      </c>
    </row>
    <row r="662" customFormat="false" ht="15.75" hidden="false" customHeight="false" outlineLevel="0" collapsed="false">
      <c r="A662" s="14" t="n">
        <v>1</v>
      </c>
      <c r="B662" s="15" t="s">
        <v>746</v>
      </c>
      <c r="C662" s="15" t="n">
        <v>-0.0117</v>
      </c>
      <c r="D662" s="15" t="n">
        <v>-0.0122</v>
      </c>
      <c r="E662" s="15"/>
      <c r="F662" s="15"/>
      <c r="G662" s="15"/>
      <c r="H662" s="15"/>
      <c r="I662" s="15" t="n">
        <v>0.0204</v>
      </c>
      <c r="J662" s="15" t="n">
        <v>-0.0141</v>
      </c>
      <c r="K662" s="15"/>
      <c r="L662" s="15"/>
      <c r="M662" s="15"/>
      <c r="N662" s="15"/>
      <c r="P662" s="0" t="n">
        <f aca="false">SUM(C662,E662,G662,I662,K662,M662)</f>
        <v>0.0087</v>
      </c>
      <c r="Q662" s="0" t="n">
        <f aca="false">SUM(D662,F662,H662,J662,L662,N662)</f>
        <v>-0.0263</v>
      </c>
      <c r="S662" s="0" t="n">
        <f aca="false">P662/2</f>
        <v>0.00435</v>
      </c>
      <c r="T662" s="0" t="n">
        <f aca="false">Q662/2</f>
        <v>-0.01315</v>
      </c>
      <c r="V662" s="0" t="n">
        <f aca="false">T662*-1</f>
        <v>0.01315</v>
      </c>
      <c r="W662" s="0" t="n">
        <f aca="false">S662*-1</f>
        <v>-0.00435</v>
      </c>
    </row>
    <row r="663" customFormat="false" ht="15.75" hidden="false" customHeight="false" outlineLevel="0" collapsed="false">
      <c r="A663" s="14" t="n">
        <v>1</v>
      </c>
      <c r="B663" s="15" t="s">
        <v>747</v>
      </c>
      <c r="C663" s="15" t="n">
        <v>-0.011</v>
      </c>
      <c r="D663" s="15" t="n">
        <v>-0.019</v>
      </c>
      <c r="E663" s="15"/>
      <c r="F663" s="15"/>
      <c r="G663" s="15"/>
      <c r="H663" s="15"/>
      <c r="I663" s="15" t="n">
        <v>0.00841</v>
      </c>
      <c r="J663" s="15" t="n">
        <v>-0.033</v>
      </c>
      <c r="K663" s="15"/>
      <c r="L663" s="15"/>
      <c r="M663" s="15"/>
      <c r="N663" s="15"/>
      <c r="P663" s="0" t="n">
        <f aca="false">SUM(C663,E663,G663,I663,K663,M663)</f>
        <v>-0.00259</v>
      </c>
      <c r="Q663" s="0" t="n">
        <f aca="false">SUM(D663,F663,H663,J663,L663,N663)</f>
        <v>-0.052</v>
      </c>
      <c r="S663" s="0" t="n">
        <f aca="false">P663/2</f>
        <v>-0.001295</v>
      </c>
      <c r="T663" s="0" t="n">
        <f aca="false">Q663/2</f>
        <v>-0.026</v>
      </c>
      <c r="V663" s="0" t="n">
        <f aca="false">T663*-1</f>
        <v>0.026</v>
      </c>
      <c r="W663" s="0" t="n">
        <f aca="false">S663*-1</f>
        <v>0.001295</v>
      </c>
    </row>
    <row r="664" customFormat="false" ht="15.75" hidden="false" customHeight="false" outlineLevel="0" collapsed="false">
      <c r="A664" s="14" t="n">
        <v>2</v>
      </c>
      <c r="B664" s="15" t="s">
        <v>748</v>
      </c>
      <c r="C664" s="15"/>
      <c r="D664" s="15"/>
      <c r="E664" s="15" t="n">
        <v>-0.00708</v>
      </c>
      <c r="F664" s="15" t="n">
        <v>-0.0236</v>
      </c>
      <c r="G664" s="15" t="n">
        <v>-0.02</v>
      </c>
      <c r="H664" s="15" t="n">
        <v>-0.0243</v>
      </c>
      <c r="I664" s="15"/>
      <c r="J664" s="15"/>
      <c r="K664" s="15"/>
      <c r="L664" s="15"/>
      <c r="M664" s="15"/>
      <c r="N664" s="15"/>
      <c r="P664" s="0" t="n">
        <f aca="false">SUM(C664,E664,G664,I664,K664,M664)</f>
        <v>-0.02708</v>
      </c>
      <c r="Q664" s="0" t="n">
        <f aca="false">SUM(D664,F664,H664,J664,L664,N664)</f>
        <v>-0.0479</v>
      </c>
      <c r="S664" s="0" t="n">
        <f aca="false">P664/2</f>
        <v>-0.01354</v>
      </c>
      <c r="T664" s="0" t="n">
        <f aca="false">Q664/2</f>
        <v>-0.02395</v>
      </c>
      <c r="V664" s="0" t="n">
        <f aca="false">T664*-1</f>
        <v>0.02395</v>
      </c>
      <c r="W664" s="0" t="n">
        <f aca="false">S664*-1</f>
        <v>0.01354</v>
      </c>
    </row>
    <row r="665" customFormat="false" ht="15.75" hidden="false" customHeight="false" outlineLevel="0" collapsed="false">
      <c r="A665" s="14" t="n">
        <v>1</v>
      </c>
      <c r="B665" s="15" t="s">
        <v>749</v>
      </c>
      <c r="C665" s="15" t="n">
        <v>-0.00586</v>
      </c>
      <c r="D665" s="15" t="n">
        <v>0.00426</v>
      </c>
      <c r="E665" s="15"/>
      <c r="F665" s="15"/>
      <c r="G665" s="15"/>
      <c r="H665" s="15"/>
      <c r="I665" s="15" t="n">
        <v>0.00755</v>
      </c>
      <c r="J665" s="15" t="n">
        <v>-0.016</v>
      </c>
      <c r="K665" s="15"/>
      <c r="L665" s="15"/>
      <c r="M665" s="15"/>
      <c r="N665" s="15"/>
      <c r="P665" s="0" t="n">
        <f aca="false">SUM(C665,E665,G665,I665,K665,M665)</f>
        <v>0.00169</v>
      </c>
      <c r="Q665" s="0" t="n">
        <f aca="false">SUM(D665,F665,H665,J665,L665,N665)</f>
        <v>-0.01174</v>
      </c>
      <c r="S665" s="0" t="n">
        <f aca="false">P665/2</f>
        <v>0.000845</v>
      </c>
      <c r="T665" s="0" t="n">
        <f aca="false">Q665/2</f>
        <v>-0.00587</v>
      </c>
      <c r="V665" s="0" t="n">
        <f aca="false">T665*-1</f>
        <v>0.00587</v>
      </c>
      <c r="W665" s="0" t="n">
        <f aca="false">S665*-1</f>
        <v>-0.000845</v>
      </c>
    </row>
    <row r="666" customFormat="false" ht="15.75" hidden="false" customHeight="false" outlineLevel="0" collapsed="false">
      <c r="A666" s="14" t="n">
        <v>2</v>
      </c>
      <c r="B666" s="15" t="s">
        <v>750</v>
      </c>
      <c r="C666" s="15"/>
      <c r="D666" s="15"/>
      <c r="E666" s="15" t="n">
        <v>-0.00918</v>
      </c>
      <c r="F666" s="15" t="n">
        <v>-0.013</v>
      </c>
      <c r="G666" s="15" t="n">
        <v>-0.0172</v>
      </c>
      <c r="H666" s="15" t="n">
        <v>-0.0177</v>
      </c>
      <c r="I666" s="15"/>
      <c r="J666" s="15"/>
      <c r="K666" s="15"/>
      <c r="L666" s="15"/>
      <c r="M666" s="15"/>
      <c r="N666" s="15"/>
      <c r="P666" s="0" t="n">
        <f aca="false">SUM(C666,E666,G666,I666,K666,M666)</f>
        <v>-0.02638</v>
      </c>
      <c r="Q666" s="0" t="n">
        <f aca="false">SUM(D666,F666,H666,J666,L666,N666)</f>
        <v>-0.0307</v>
      </c>
      <c r="S666" s="0" t="n">
        <f aca="false">P666/2</f>
        <v>-0.01319</v>
      </c>
      <c r="T666" s="0" t="n">
        <f aca="false">Q666/2</f>
        <v>-0.01535</v>
      </c>
      <c r="V666" s="0" t="n">
        <f aca="false">T666*-1</f>
        <v>0.01535</v>
      </c>
      <c r="W666" s="0" t="n">
        <f aca="false">S666*-1</f>
        <v>0.01319</v>
      </c>
    </row>
    <row r="667" customFormat="false" ht="15.75" hidden="false" customHeight="false" outlineLevel="0" collapsed="false">
      <c r="A667" s="14" t="n">
        <v>3</v>
      </c>
      <c r="B667" s="15" t="s">
        <v>751</v>
      </c>
      <c r="C667" s="15"/>
      <c r="D667" s="15"/>
      <c r="E667" s="15"/>
      <c r="F667" s="15"/>
      <c r="G667" s="15"/>
      <c r="H667" s="15"/>
      <c r="I667" s="15"/>
      <c r="J667" s="15"/>
      <c r="K667" s="15" t="n">
        <v>-0.0177</v>
      </c>
      <c r="L667" s="15" t="n">
        <v>-0.00476</v>
      </c>
      <c r="M667" s="15" t="n">
        <v>-0.00985</v>
      </c>
      <c r="N667" s="15" t="n">
        <v>0.00146</v>
      </c>
      <c r="P667" s="0" t="n">
        <f aca="false">SUM(C667,E667,G667,I667,K667,M667)</f>
        <v>-0.02755</v>
      </c>
      <c r="Q667" s="0" t="n">
        <f aca="false">SUM(D667,F667,H667,J667,L667,N667)</f>
        <v>-0.0033</v>
      </c>
      <c r="S667" s="0" t="n">
        <f aca="false">P667/2</f>
        <v>-0.013775</v>
      </c>
      <c r="T667" s="0" t="n">
        <f aca="false">Q667/2</f>
        <v>-0.00165</v>
      </c>
      <c r="V667" s="0" t="n">
        <f aca="false">T667*-1</f>
        <v>0.00165</v>
      </c>
      <c r="W667" s="0" t="n">
        <f aca="false">S667*-1</f>
        <v>0.013775</v>
      </c>
    </row>
    <row r="668" customFormat="false" ht="15.75" hidden="false" customHeight="false" outlineLevel="0" collapsed="false">
      <c r="A668" s="14" t="n">
        <v>3</v>
      </c>
      <c r="B668" s="15" t="s">
        <v>752</v>
      </c>
      <c r="C668" s="15"/>
      <c r="D668" s="15"/>
      <c r="E668" s="15"/>
      <c r="F668" s="15"/>
      <c r="G668" s="15"/>
      <c r="H668" s="15"/>
      <c r="I668" s="15"/>
      <c r="J668" s="15"/>
      <c r="K668" s="15" t="n">
        <v>-0.00054</v>
      </c>
      <c r="L668" s="15" t="n">
        <v>0.00291</v>
      </c>
      <c r="M668" s="15" t="n">
        <v>-0.00692</v>
      </c>
      <c r="N668" s="15" t="n">
        <v>-0.00692</v>
      </c>
      <c r="P668" s="0" t="n">
        <f aca="false">SUM(C668,E668,G668,I668,K668,M668)</f>
        <v>-0.00746</v>
      </c>
      <c r="Q668" s="0" t="n">
        <f aca="false">SUM(D668,F668,H668,J668,L668,N668)</f>
        <v>-0.00401</v>
      </c>
      <c r="S668" s="0" t="n">
        <f aca="false">P668/2</f>
        <v>-0.00373</v>
      </c>
      <c r="T668" s="0" t="n">
        <f aca="false">Q668/2</f>
        <v>-0.002005</v>
      </c>
      <c r="V668" s="0" t="n">
        <f aca="false">T668*-1</f>
        <v>0.002005</v>
      </c>
      <c r="W668" s="0" t="n">
        <f aca="false">S668*-1</f>
        <v>0.00373</v>
      </c>
    </row>
    <row r="669" customFormat="false" ht="15.75" hidden="false" customHeight="false" outlineLevel="0" collapsed="false">
      <c r="A669" s="14" t="n">
        <v>2</v>
      </c>
      <c r="B669" s="15" t="s">
        <v>753</v>
      </c>
      <c r="C669" s="15"/>
      <c r="D669" s="15"/>
      <c r="E669" s="15" t="n">
        <v>0.00158</v>
      </c>
      <c r="F669" s="15" t="n">
        <v>-0.00223</v>
      </c>
      <c r="G669" s="15" t="n">
        <v>-0.00358</v>
      </c>
      <c r="H669" s="15" t="n">
        <v>-0.00584</v>
      </c>
      <c r="I669" s="15"/>
      <c r="J669" s="15"/>
      <c r="K669" s="15"/>
      <c r="L669" s="15"/>
      <c r="M669" s="15"/>
      <c r="N669" s="15"/>
      <c r="P669" s="0" t="n">
        <f aca="false">SUM(C669,E669,G669,I669,K669,M669)</f>
        <v>-0.002</v>
      </c>
      <c r="Q669" s="0" t="n">
        <f aca="false">SUM(D669,F669,H669,J669,L669,N669)</f>
        <v>-0.00807</v>
      </c>
      <c r="S669" s="0" t="n">
        <f aca="false">P669/2</f>
        <v>-0.001</v>
      </c>
      <c r="T669" s="0" t="n">
        <f aca="false">Q669/2</f>
        <v>-0.004035</v>
      </c>
      <c r="V669" s="0" t="n">
        <f aca="false">T669*-1</f>
        <v>0.004035</v>
      </c>
      <c r="W669" s="0" t="n">
        <f aca="false">S669*-1</f>
        <v>0.001</v>
      </c>
    </row>
    <row r="670" customFormat="false" ht="15.75" hidden="false" customHeight="false" outlineLevel="0" collapsed="false">
      <c r="A670" s="14" t="n">
        <v>1</v>
      </c>
      <c r="B670" s="15" t="s">
        <v>754</v>
      </c>
      <c r="C670" s="15" t="n">
        <v>-0.0158</v>
      </c>
      <c r="D670" s="15" t="n">
        <v>-0.0193</v>
      </c>
      <c r="E670" s="15"/>
      <c r="F670" s="15"/>
      <c r="G670" s="15"/>
      <c r="H670" s="15"/>
      <c r="I670" s="15" t="n">
        <v>0.00217</v>
      </c>
      <c r="J670" s="15" t="n">
        <v>-0.0222</v>
      </c>
      <c r="K670" s="15"/>
      <c r="L670" s="15"/>
      <c r="M670" s="15"/>
      <c r="N670" s="15"/>
      <c r="P670" s="0" t="n">
        <f aca="false">SUM(C670,E670,G670,I670,K670,M670)</f>
        <v>-0.01363</v>
      </c>
      <c r="Q670" s="0" t="n">
        <f aca="false">SUM(D670,F670,H670,J670,L670,N670)</f>
        <v>-0.0415</v>
      </c>
      <c r="S670" s="0" t="n">
        <f aca="false">P670/2</f>
        <v>-0.006815</v>
      </c>
      <c r="T670" s="0" t="n">
        <f aca="false">Q670/2</f>
        <v>-0.02075</v>
      </c>
      <c r="V670" s="0" t="n">
        <f aca="false">T670*-1</f>
        <v>0.02075</v>
      </c>
      <c r="W670" s="0" t="n">
        <f aca="false">S670*-1</f>
        <v>0.006815</v>
      </c>
    </row>
    <row r="671" customFormat="false" ht="15.75" hidden="false" customHeight="false" outlineLevel="0" collapsed="false">
      <c r="A671" s="14" t="n">
        <v>3</v>
      </c>
      <c r="B671" s="15" t="s">
        <v>755</v>
      </c>
      <c r="C671" s="15"/>
      <c r="D671" s="15"/>
      <c r="E671" s="15"/>
      <c r="F671" s="15"/>
      <c r="G671" s="15"/>
      <c r="H671" s="15"/>
      <c r="I671" s="15"/>
      <c r="J671" s="15"/>
      <c r="K671" s="15" t="n">
        <v>-0.0134</v>
      </c>
      <c r="L671" s="15" t="n">
        <v>-0.018</v>
      </c>
      <c r="M671" s="15" t="n">
        <v>-0.00947</v>
      </c>
      <c r="N671" s="15" t="n">
        <v>-0.019</v>
      </c>
      <c r="P671" s="0" t="n">
        <f aca="false">SUM(C671,E671,G671,I671,K671,M671)</f>
        <v>-0.02287</v>
      </c>
      <c r="Q671" s="0" t="n">
        <f aca="false">SUM(D671,F671,H671,J671,L671,N671)</f>
        <v>-0.037</v>
      </c>
      <c r="S671" s="0" t="n">
        <f aca="false">P671/2</f>
        <v>-0.011435</v>
      </c>
      <c r="T671" s="0" t="n">
        <f aca="false">Q671/2</f>
        <v>-0.0185</v>
      </c>
      <c r="V671" s="0" t="n">
        <f aca="false">T671*-1</f>
        <v>0.0185</v>
      </c>
      <c r="W671" s="0" t="n">
        <f aca="false">S671*-1</f>
        <v>0.011435</v>
      </c>
    </row>
    <row r="672" customFormat="false" ht="15.75" hidden="false" customHeight="false" outlineLevel="0" collapsed="false">
      <c r="A672" s="14" t="n">
        <v>2</v>
      </c>
      <c r="B672" s="15" t="s">
        <v>756</v>
      </c>
      <c r="C672" s="15"/>
      <c r="D672" s="15"/>
      <c r="E672" s="15" t="n">
        <v>-0.0162</v>
      </c>
      <c r="F672" s="15" t="n">
        <v>-0.0126</v>
      </c>
      <c r="G672" s="15" t="n">
        <v>-0.0231</v>
      </c>
      <c r="H672" s="15" t="n">
        <v>-0.0231</v>
      </c>
      <c r="I672" s="15"/>
      <c r="J672" s="15"/>
      <c r="K672" s="15"/>
      <c r="L672" s="15"/>
      <c r="M672" s="15"/>
      <c r="N672" s="15"/>
      <c r="P672" s="0" t="n">
        <f aca="false">SUM(C672,E672,G672,I672,K672,M672)</f>
        <v>-0.0393</v>
      </c>
      <c r="Q672" s="0" t="n">
        <f aca="false">SUM(D672,F672,H672,J672,L672,N672)</f>
        <v>-0.0357</v>
      </c>
      <c r="S672" s="0" t="n">
        <f aca="false">P672/2</f>
        <v>-0.01965</v>
      </c>
      <c r="T672" s="0" t="n">
        <f aca="false">Q672/2</f>
        <v>-0.01785</v>
      </c>
      <c r="V672" s="0" t="n">
        <f aca="false">T672*-1</f>
        <v>0.01785</v>
      </c>
      <c r="W672" s="0" t="n">
        <f aca="false">S672*-1</f>
        <v>0.01965</v>
      </c>
    </row>
    <row r="673" customFormat="false" ht="15.75" hidden="false" customHeight="false" outlineLevel="0" collapsed="false">
      <c r="A673" s="14" t="n">
        <v>1</v>
      </c>
      <c r="B673" s="15" t="s">
        <v>757</v>
      </c>
      <c r="C673" s="15" t="n">
        <v>-0.00822</v>
      </c>
      <c r="D673" s="15" t="n">
        <v>-0.00703</v>
      </c>
      <c r="E673" s="15"/>
      <c r="F673" s="15"/>
      <c r="G673" s="15"/>
      <c r="H673" s="15"/>
      <c r="I673" s="15" t="n">
        <v>0.01</v>
      </c>
      <c r="J673" s="15" t="n">
        <v>-0.0134</v>
      </c>
      <c r="K673" s="15"/>
      <c r="L673" s="15"/>
      <c r="M673" s="15"/>
      <c r="N673" s="15"/>
      <c r="P673" s="0" t="n">
        <f aca="false">SUM(C673,E673,G673,I673,K673,M673)</f>
        <v>0.00178</v>
      </c>
      <c r="Q673" s="0" t="n">
        <f aca="false">SUM(D673,F673,H673,J673,L673,N673)</f>
        <v>-0.02043</v>
      </c>
      <c r="S673" s="0" t="n">
        <f aca="false">P673/2</f>
        <v>0.00089</v>
      </c>
      <c r="T673" s="0" t="n">
        <f aca="false">Q673/2</f>
        <v>-0.010215</v>
      </c>
      <c r="V673" s="0" t="n">
        <f aca="false">T673*-1</f>
        <v>0.010215</v>
      </c>
      <c r="W673" s="0" t="n">
        <f aca="false">S673*-1</f>
        <v>-0.00089</v>
      </c>
    </row>
    <row r="674" customFormat="false" ht="15.75" hidden="false" customHeight="false" outlineLevel="0" collapsed="false">
      <c r="A674" s="14" t="n">
        <v>3</v>
      </c>
      <c r="B674" s="15" t="s">
        <v>758</v>
      </c>
      <c r="C674" s="15"/>
      <c r="D674" s="15"/>
      <c r="E674" s="15"/>
      <c r="F674" s="15"/>
      <c r="G674" s="15"/>
      <c r="H674" s="15"/>
      <c r="I674" s="15"/>
      <c r="J674" s="15"/>
      <c r="K674" s="15" t="n">
        <v>-0.00273</v>
      </c>
      <c r="L674" s="15" t="n">
        <v>-0.0245</v>
      </c>
      <c r="M674" s="15" t="n">
        <v>0.00275</v>
      </c>
      <c r="N674" s="15" t="n">
        <v>-0.015</v>
      </c>
      <c r="P674" s="0" t="n">
        <f aca="false">SUM(C674,E674,G674,I674,K674,M674)</f>
        <v>2.00000000000001E-005</v>
      </c>
      <c r="Q674" s="0" t="n">
        <f aca="false">SUM(D674,F674,H674,J674,L674,N674)</f>
        <v>-0.0395</v>
      </c>
      <c r="S674" s="0" t="n">
        <f aca="false">P674/2</f>
        <v>1E-005</v>
      </c>
      <c r="T674" s="0" t="n">
        <f aca="false">Q674/2</f>
        <v>-0.01975</v>
      </c>
      <c r="V674" s="0" t="n">
        <f aca="false">T674*-1</f>
        <v>0.01975</v>
      </c>
      <c r="W674" s="0" t="n">
        <f aca="false">S674*-1</f>
        <v>-1E-005</v>
      </c>
    </row>
    <row r="675" customFormat="false" ht="15.75" hidden="false" customHeight="false" outlineLevel="0" collapsed="false">
      <c r="A675" s="14" t="n">
        <v>1</v>
      </c>
      <c r="B675" s="15" t="s">
        <v>759</v>
      </c>
      <c r="C675" s="15" t="n">
        <v>-0.0161</v>
      </c>
      <c r="D675" s="15" t="n">
        <v>-0.0187</v>
      </c>
      <c r="E675" s="15"/>
      <c r="F675" s="15"/>
      <c r="G675" s="15"/>
      <c r="H675" s="15"/>
      <c r="I675" s="15" t="n">
        <v>0.00223</v>
      </c>
      <c r="J675" s="15" t="n">
        <v>-0.0272</v>
      </c>
      <c r="K675" s="15"/>
      <c r="L675" s="15"/>
      <c r="M675" s="15"/>
      <c r="N675" s="15"/>
      <c r="P675" s="0" t="n">
        <f aca="false">SUM(C675,E675,G675,I675,K675,M675)</f>
        <v>-0.01387</v>
      </c>
      <c r="Q675" s="0" t="n">
        <f aca="false">SUM(D675,F675,H675,J675,L675,N675)</f>
        <v>-0.0459</v>
      </c>
      <c r="S675" s="0" t="n">
        <f aca="false">P675/2</f>
        <v>-0.006935</v>
      </c>
      <c r="T675" s="0" t="n">
        <f aca="false">Q675/2</f>
        <v>-0.02295</v>
      </c>
      <c r="V675" s="0" t="n">
        <f aca="false">T675*-1</f>
        <v>0.02295</v>
      </c>
      <c r="W675" s="0" t="n">
        <f aca="false">S675*-1</f>
        <v>0.006935</v>
      </c>
    </row>
    <row r="676" customFormat="false" ht="15.75" hidden="false" customHeight="false" outlineLevel="0" collapsed="false">
      <c r="A676" s="14" t="n">
        <v>1</v>
      </c>
      <c r="B676" s="15" t="s">
        <v>760</v>
      </c>
      <c r="C676" s="15" t="n">
        <v>-0.00854</v>
      </c>
      <c r="D676" s="15" t="n">
        <v>-0.0282</v>
      </c>
      <c r="E676" s="15"/>
      <c r="F676" s="15"/>
      <c r="G676" s="15"/>
      <c r="H676" s="15"/>
      <c r="I676" s="15" t="n">
        <v>0.00989</v>
      </c>
      <c r="J676" s="15" t="n">
        <v>-0.033</v>
      </c>
      <c r="K676" s="15"/>
      <c r="L676" s="15"/>
      <c r="M676" s="15"/>
      <c r="N676" s="15"/>
      <c r="P676" s="0" t="n">
        <f aca="false">SUM(C676,E676,G676,I676,K676,M676)</f>
        <v>0.00135</v>
      </c>
      <c r="Q676" s="0" t="n">
        <f aca="false">SUM(D676,F676,H676,J676,L676,N676)</f>
        <v>-0.0612</v>
      </c>
      <c r="S676" s="0" t="n">
        <f aca="false">P676/2</f>
        <v>0.000674999999999999</v>
      </c>
      <c r="T676" s="0" t="n">
        <f aca="false">Q676/2</f>
        <v>-0.0306</v>
      </c>
      <c r="V676" s="0" t="n">
        <f aca="false">T676*-1</f>
        <v>0.0306</v>
      </c>
      <c r="W676" s="0" t="n">
        <f aca="false">S676*-1</f>
        <v>-0.000674999999999999</v>
      </c>
    </row>
    <row r="677" customFormat="false" ht="15.75" hidden="false" customHeight="false" outlineLevel="0" collapsed="false">
      <c r="A677" s="14" t="n">
        <v>1</v>
      </c>
      <c r="B677" s="15" t="s">
        <v>761</v>
      </c>
      <c r="C677" s="15" t="n">
        <v>0.00103</v>
      </c>
      <c r="D677" s="15" t="n">
        <v>-0.0123</v>
      </c>
      <c r="E677" s="15"/>
      <c r="F677" s="15"/>
      <c r="G677" s="15"/>
      <c r="H677" s="15"/>
      <c r="I677" s="15" t="n">
        <v>0.00739</v>
      </c>
      <c r="J677" s="15" t="n">
        <v>-0.0221</v>
      </c>
      <c r="K677" s="15"/>
      <c r="L677" s="15"/>
      <c r="M677" s="15"/>
      <c r="N677" s="15"/>
      <c r="P677" s="0" t="n">
        <f aca="false">SUM(C677,E677,G677,I677,K677,M677)</f>
        <v>0.00842</v>
      </c>
      <c r="Q677" s="0" t="n">
        <f aca="false">SUM(D677,F677,H677,J677,L677,N677)</f>
        <v>-0.0344</v>
      </c>
      <c r="S677" s="0" t="n">
        <f aca="false">P677/2</f>
        <v>0.00421</v>
      </c>
      <c r="T677" s="0" t="n">
        <f aca="false">Q677/2</f>
        <v>-0.0172</v>
      </c>
      <c r="V677" s="0" t="n">
        <f aca="false">T677*-1</f>
        <v>0.0172</v>
      </c>
      <c r="W677" s="0" t="n">
        <f aca="false">S677*-1</f>
        <v>-0.00421</v>
      </c>
    </row>
    <row r="678" customFormat="false" ht="15.75" hidden="false" customHeight="false" outlineLevel="0" collapsed="false">
      <c r="A678" s="14" t="n">
        <v>3</v>
      </c>
      <c r="B678" s="15" t="s">
        <v>762</v>
      </c>
      <c r="C678" s="15"/>
      <c r="D678" s="15"/>
      <c r="E678" s="15"/>
      <c r="F678" s="15"/>
      <c r="G678" s="15"/>
      <c r="H678" s="15"/>
      <c r="I678" s="15"/>
      <c r="J678" s="15"/>
      <c r="K678" s="15" t="n">
        <v>-0.0149</v>
      </c>
      <c r="L678" s="15" t="n">
        <v>-0.0219</v>
      </c>
      <c r="M678" s="15" t="n">
        <v>0.011</v>
      </c>
      <c r="N678" s="15" t="n">
        <v>-0.0283</v>
      </c>
      <c r="P678" s="0" t="n">
        <f aca="false">SUM(C678,E678,G678,I678,K678,M678)</f>
        <v>-0.0039</v>
      </c>
      <c r="Q678" s="0" t="n">
        <f aca="false">SUM(D678,F678,H678,J678,L678,N678)</f>
        <v>-0.0502</v>
      </c>
      <c r="S678" s="0" t="n">
        <f aca="false">P678/2</f>
        <v>-0.00195</v>
      </c>
      <c r="T678" s="0" t="n">
        <f aca="false">Q678/2</f>
        <v>-0.0251</v>
      </c>
      <c r="V678" s="0" t="n">
        <f aca="false">T678*-1</f>
        <v>0.0251</v>
      </c>
      <c r="W678" s="0" t="n">
        <f aca="false">S678*-1</f>
        <v>0.00195</v>
      </c>
    </row>
    <row r="679" customFormat="false" ht="15.75" hidden="false" customHeight="false" outlineLevel="0" collapsed="false">
      <c r="A679" s="14" t="n">
        <v>3</v>
      </c>
      <c r="B679" s="15" t="s">
        <v>763</v>
      </c>
      <c r="C679" s="15"/>
      <c r="D679" s="15"/>
      <c r="E679" s="15"/>
      <c r="F679" s="15"/>
      <c r="G679" s="15"/>
      <c r="H679" s="15"/>
      <c r="I679" s="15"/>
      <c r="J679" s="15"/>
      <c r="K679" s="15" t="n">
        <v>-0.024</v>
      </c>
      <c r="L679" s="15" t="n">
        <v>-0.0152</v>
      </c>
      <c r="M679" s="15" t="n">
        <v>-0.0235</v>
      </c>
      <c r="N679" s="15" t="n">
        <v>-0.0267</v>
      </c>
      <c r="P679" s="0" t="n">
        <f aca="false">SUM(C679,E679,G679,I679,K679,M679)</f>
        <v>-0.0475</v>
      </c>
      <c r="Q679" s="0" t="n">
        <f aca="false">SUM(D679,F679,H679,J679,L679,N679)</f>
        <v>-0.0419</v>
      </c>
      <c r="S679" s="0" t="n">
        <f aca="false">P679/2</f>
        <v>-0.02375</v>
      </c>
      <c r="T679" s="0" t="n">
        <f aca="false">Q679/2</f>
        <v>-0.02095</v>
      </c>
      <c r="V679" s="0" t="n">
        <f aca="false">T679*-1</f>
        <v>0.02095</v>
      </c>
      <c r="W679" s="0" t="n">
        <f aca="false">S679*-1</f>
        <v>0.02375</v>
      </c>
    </row>
    <row r="680" customFormat="false" ht="15.75" hidden="false" customHeight="false" outlineLevel="0" collapsed="false">
      <c r="A680" s="14" t="n">
        <v>3</v>
      </c>
      <c r="B680" s="15" t="s">
        <v>764</v>
      </c>
      <c r="C680" s="15"/>
      <c r="D680" s="15"/>
      <c r="E680" s="15"/>
      <c r="F680" s="15"/>
      <c r="G680" s="15"/>
      <c r="H680" s="15"/>
      <c r="I680" s="15"/>
      <c r="J680" s="15"/>
      <c r="K680" s="15" t="n">
        <v>-0.0026</v>
      </c>
      <c r="L680" s="15" t="n">
        <v>-0.0111</v>
      </c>
      <c r="M680" s="15" t="n">
        <v>-0.00748</v>
      </c>
      <c r="N680" s="15" t="n">
        <v>-0.027</v>
      </c>
      <c r="P680" s="0" t="n">
        <f aca="false">SUM(C680,E680,G680,I680,K680,M680)</f>
        <v>-0.01008</v>
      </c>
      <c r="Q680" s="0" t="n">
        <f aca="false">SUM(D680,F680,H680,J680,L680,N680)</f>
        <v>-0.0381</v>
      </c>
      <c r="S680" s="0" t="n">
        <f aca="false">P680/2</f>
        <v>-0.00504</v>
      </c>
      <c r="T680" s="0" t="n">
        <f aca="false">Q680/2</f>
        <v>-0.01905</v>
      </c>
      <c r="V680" s="0" t="n">
        <f aca="false">T680*-1</f>
        <v>0.01905</v>
      </c>
      <c r="W680" s="0" t="n">
        <f aca="false">S680*-1</f>
        <v>0.00504</v>
      </c>
    </row>
    <row r="681" customFormat="false" ht="15.75" hidden="false" customHeight="false" outlineLevel="0" collapsed="false">
      <c r="A681" s="14" t="n">
        <v>2</v>
      </c>
      <c r="B681" s="15" t="s">
        <v>765</v>
      </c>
      <c r="C681" s="15"/>
      <c r="D681" s="15"/>
      <c r="E681" s="15" t="n">
        <v>-0.0134</v>
      </c>
      <c r="F681" s="15" t="n">
        <v>-0.0266</v>
      </c>
      <c r="G681" s="15" t="n">
        <v>-0.0168</v>
      </c>
      <c r="H681" s="15" t="n">
        <v>-0.0223</v>
      </c>
      <c r="I681" s="15"/>
      <c r="J681" s="15"/>
      <c r="K681" s="15"/>
      <c r="L681" s="15"/>
      <c r="M681" s="15"/>
      <c r="N681" s="15"/>
      <c r="P681" s="0" t="n">
        <f aca="false">SUM(C681,E681,G681,I681,K681,M681)</f>
        <v>-0.0302</v>
      </c>
      <c r="Q681" s="0" t="n">
        <f aca="false">SUM(D681,F681,H681,J681,L681,N681)</f>
        <v>-0.0489</v>
      </c>
      <c r="S681" s="0" t="n">
        <f aca="false">P681/2</f>
        <v>-0.0151</v>
      </c>
      <c r="T681" s="0" t="n">
        <f aca="false">Q681/2</f>
        <v>-0.02445</v>
      </c>
      <c r="V681" s="0" t="n">
        <f aca="false">T681*-1</f>
        <v>0.02445</v>
      </c>
      <c r="W681" s="0" t="n">
        <f aca="false">S681*-1</f>
        <v>0.0151</v>
      </c>
    </row>
    <row r="682" customFormat="false" ht="15.75" hidden="false" customHeight="false" outlineLevel="0" collapsed="false">
      <c r="A682" s="14" t="n">
        <v>2</v>
      </c>
      <c r="B682" s="15" t="s">
        <v>766</v>
      </c>
      <c r="C682" s="15"/>
      <c r="D682" s="15"/>
      <c r="E682" s="15" t="n">
        <v>0.00522</v>
      </c>
      <c r="F682" s="15" t="n">
        <v>-0.0341</v>
      </c>
      <c r="G682" s="15" t="n">
        <v>-0.0231</v>
      </c>
      <c r="H682" s="15" t="n">
        <v>-0.0231</v>
      </c>
      <c r="I682" s="15"/>
      <c r="J682" s="15"/>
      <c r="K682" s="15"/>
      <c r="L682" s="15"/>
      <c r="M682" s="15"/>
      <c r="N682" s="15"/>
      <c r="P682" s="0" t="n">
        <f aca="false">SUM(C682,E682,G682,I682,K682,M682)</f>
        <v>-0.01788</v>
      </c>
      <c r="Q682" s="0" t="n">
        <f aca="false">SUM(D682,F682,H682,J682,L682,N682)</f>
        <v>-0.0572</v>
      </c>
      <c r="S682" s="0" t="n">
        <f aca="false">P682/2</f>
        <v>-0.00894</v>
      </c>
      <c r="T682" s="0" t="n">
        <f aca="false">Q682/2</f>
        <v>-0.0286</v>
      </c>
      <c r="V682" s="0" t="n">
        <f aca="false">T682*-1</f>
        <v>0.0286</v>
      </c>
      <c r="W682" s="0" t="n">
        <f aca="false">S682*-1</f>
        <v>0.00894</v>
      </c>
    </row>
    <row r="683" customFormat="false" ht="15.75" hidden="false" customHeight="false" outlineLevel="0" collapsed="false">
      <c r="A683" s="14" t="n">
        <v>1</v>
      </c>
      <c r="B683" s="15" t="s">
        <v>767</v>
      </c>
      <c r="C683" s="15" t="n">
        <v>-0.0149</v>
      </c>
      <c r="D683" s="15" t="n">
        <v>-0.00604</v>
      </c>
      <c r="E683" s="15"/>
      <c r="F683" s="15"/>
      <c r="G683" s="15"/>
      <c r="H683" s="15"/>
      <c r="I683" s="15" t="n">
        <v>0.00109</v>
      </c>
      <c r="J683" s="15" t="n">
        <v>-0.0106</v>
      </c>
      <c r="K683" s="15"/>
      <c r="L683" s="15"/>
      <c r="M683" s="15"/>
      <c r="N683" s="15"/>
      <c r="P683" s="0" t="n">
        <f aca="false">SUM(C683,E683,G683,I683,K683,M683)</f>
        <v>-0.01381</v>
      </c>
      <c r="Q683" s="0" t="n">
        <f aca="false">SUM(D683,F683,H683,J683,L683,N683)</f>
        <v>-0.01664</v>
      </c>
      <c r="S683" s="0" t="n">
        <f aca="false">P683/2</f>
        <v>-0.006905</v>
      </c>
      <c r="T683" s="0" t="n">
        <f aca="false">Q683/2</f>
        <v>-0.00832</v>
      </c>
      <c r="V683" s="0" t="n">
        <f aca="false">T683*-1</f>
        <v>0.00832</v>
      </c>
      <c r="W683" s="0" t="n">
        <f aca="false">S683*-1</f>
        <v>0.006905</v>
      </c>
    </row>
    <row r="684" customFormat="false" ht="15.75" hidden="false" customHeight="false" outlineLevel="0" collapsed="false">
      <c r="A684" s="14" t="n">
        <v>1</v>
      </c>
      <c r="B684" s="15" t="s">
        <v>768</v>
      </c>
      <c r="C684" s="15" t="n">
        <v>-0.0113</v>
      </c>
      <c r="D684" s="15" t="n">
        <v>-0.00594</v>
      </c>
      <c r="E684" s="15"/>
      <c r="F684" s="15"/>
      <c r="G684" s="15"/>
      <c r="H684" s="15"/>
      <c r="I684" s="15" t="n">
        <v>0.0145</v>
      </c>
      <c r="J684" s="15" t="n">
        <v>-0.0123</v>
      </c>
      <c r="K684" s="15"/>
      <c r="L684" s="15"/>
      <c r="M684" s="15"/>
      <c r="N684" s="15"/>
      <c r="P684" s="0" t="n">
        <f aca="false">SUM(C684,E684,G684,I684,K684,M684)</f>
        <v>0.0032</v>
      </c>
      <c r="Q684" s="0" t="n">
        <f aca="false">SUM(D684,F684,H684,J684,L684,N684)</f>
        <v>-0.01824</v>
      </c>
      <c r="S684" s="0" t="n">
        <f aca="false">P684/2</f>
        <v>0.0016</v>
      </c>
      <c r="T684" s="0" t="n">
        <f aca="false">Q684/2</f>
        <v>-0.00912</v>
      </c>
      <c r="V684" s="0" t="n">
        <f aca="false">T684*-1</f>
        <v>0.00912</v>
      </c>
      <c r="W684" s="0" t="n">
        <f aca="false">S684*-1</f>
        <v>-0.0016</v>
      </c>
    </row>
    <row r="685" customFormat="false" ht="15.75" hidden="false" customHeight="false" outlineLevel="0" collapsed="false">
      <c r="A685" s="14" t="n">
        <v>3</v>
      </c>
      <c r="B685" s="15" t="s">
        <v>769</v>
      </c>
      <c r="C685" s="15"/>
      <c r="D685" s="15"/>
      <c r="E685" s="15"/>
      <c r="F685" s="15"/>
      <c r="G685" s="15"/>
      <c r="H685" s="15"/>
      <c r="I685" s="15"/>
      <c r="J685" s="15"/>
      <c r="K685" s="15" t="n">
        <v>-0.0236</v>
      </c>
      <c r="L685" s="15" t="n">
        <v>-0.0207</v>
      </c>
      <c r="M685" s="15" t="n">
        <v>-0.0154</v>
      </c>
      <c r="N685" s="15" t="n">
        <v>-0.0196</v>
      </c>
      <c r="P685" s="0" t="n">
        <f aca="false">SUM(C685,E685,G685,I685,K685,M685)</f>
        <v>-0.039</v>
      </c>
      <c r="Q685" s="0" t="n">
        <f aca="false">SUM(D685,F685,H685,J685,L685,N685)</f>
        <v>-0.0403</v>
      </c>
      <c r="S685" s="0" t="n">
        <f aca="false">P685/2</f>
        <v>-0.0195</v>
      </c>
      <c r="T685" s="0" t="n">
        <f aca="false">Q685/2</f>
        <v>-0.02015</v>
      </c>
      <c r="V685" s="0" t="n">
        <f aca="false">T685*-1</f>
        <v>0.02015</v>
      </c>
      <c r="W685" s="0" t="n">
        <f aca="false">S685*-1</f>
        <v>0.0195</v>
      </c>
    </row>
    <row r="686" customFormat="false" ht="15.75" hidden="false" customHeight="false" outlineLevel="0" collapsed="false">
      <c r="A686" s="14" t="n">
        <v>3</v>
      </c>
      <c r="B686" s="15" t="s">
        <v>770</v>
      </c>
      <c r="C686" s="15"/>
      <c r="D686" s="15"/>
      <c r="E686" s="15"/>
      <c r="F686" s="15"/>
      <c r="G686" s="15"/>
      <c r="H686" s="15"/>
      <c r="I686" s="15"/>
      <c r="J686" s="15"/>
      <c r="K686" s="15" t="n">
        <v>-0.00667</v>
      </c>
      <c r="L686" s="15" t="n">
        <v>-0.0025</v>
      </c>
      <c r="M686" s="15" t="n">
        <v>-0.00337</v>
      </c>
      <c r="N686" s="15" t="n">
        <v>-0.0127</v>
      </c>
      <c r="P686" s="0" t="n">
        <f aca="false">SUM(C686,E686,G686,I686,K686,M686)</f>
        <v>-0.01004</v>
      </c>
      <c r="Q686" s="0" t="n">
        <f aca="false">SUM(D686,F686,H686,J686,L686,N686)</f>
        <v>-0.0152</v>
      </c>
      <c r="S686" s="0" t="n">
        <f aca="false">P686/2</f>
        <v>-0.00502</v>
      </c>
      <c r="T686" s="0" t="n">
        <f aca="false">Q686/2</f>
        <v>-0.0076</v>
      </c>
      <c r="V686" s="0" t="n">
        <f aca="false">T686*-1</f>
        <v>0.0076</v>
      </c>
      <c r="W686" s="0" t="n">
        <f aca="false">S686*-1</f>
        <v>0.00502</v>
      </c>
    </row>
    <row r="687" customFormat="false" ht="15.75" hidden="false" customHeight="false" outlineLevel="0" collapsed="false">
      <c r="A687" s="14" t="n">
        <v>2</v>
      </c>
      <c r="B687" s="15" t="s">
        <v>771</v>
      </c>
      <c r="C687" s="15"/>
      <c r="D687" s="15"/>
      <c r="E687" s="15" t="n">
        <v>-0.0212</v>
      </c>
      <c r="F687" s="15" t="n">
        <v>-0.0233</v>
      </c>
      <c r="G687" s="15" t="n">
        <v>-0.0303</v>
      </c>
      <c r="H687" s="15" t="n">
        <v>-0.0213</v>
      </c>
      <c r="I687" s="15"/>
      <c r="J687" s="15"/>
      <c r="K687" s="15"/>
      <c r="L687" s="15"/>
      <c r="M687" s="15"/>
      <c r="N687" s="15"/>
      <c r="P687" s="0" t="n">
        <f aca="false">SUM(C687,E687,G687,I687,K687,M687)</f>
        <v>-0.0515</v>
      </c>
      <c r="Q687" s="0" t="n">
        <f aca="false">SUM(D687,F687,H687,J687,L687,N687)</f>
        <v>-0.0446</v>
      </c>
      <c r="S687" s="0" t="n">
        <f aca="false">P687/2</f>
        <v>-0.02575</v>
      </c>
      <c r="T687" s="0" t="n">
        <f aca="false">Q687/2</f>
        <v>-0.0223</v>
      </c>
      <c r="V687" s="0" t="n">
        <f aca="false">T687*-1</f>
        <v>0.0223</v>
      </c>
      <c r="W687" s="0" t="n">
        <f aca="false">S687*-1</f>
        <v>0.02575</v>
      </c>
    </row>
    <row r="688" customFormat="false" ht="15.75" hidden="false" customHeight="false" outlineLevel="0" collapsed="false">
      <c r="A688" s="14" t="n">
        <v>3</v>
      </c>
      <c r="B688" s="15" t="s">
        <v>772</v>
      </c>
      <c r="C688" s="15"/>
      <c r="D688" s="15"/>
      <c r="E688" s="15"/>
      <c r="F688" s="15"/>
      <c r="G688" s="15"/>
      <c r="H688" s="15"/>
      <c r="I688" s="15"/>
      <c r="J688" s="15"/>
      <c r="K688" s="15" t="n">
        <v>-0.00702</v>
      </c>
      <c r="L688" s="15" t="n">
        <v>-0.0105</v>
      </c>
      <c r="M688" s="15" t="n">
        <v>0.000403</v>
      </c>
      <c r="N688" s="15" t="n">
        <v>-0.015</v>
      </c>
      <c r="P688" s="0" t="n">
        <f aca="false">SUM(C688,E688,G688,I688,K688,M688)</f>
        <v>-0.006617</v>
      </c>
      <c r="Q688" s="0" t="n">
        <f aca="false">SUM(D688,F688,H688,J688,L688,N688)</f>
        <v>-0.0255</v>
      </c>
      <c r="S688" s="0" t="n">
        <f aca="false">P688/2</f>
        <v>-0.0033085</v>
      </c>
      <c r="T688" s="0" t="n">
        <f aca="false">Q688/2</f>
        <v>-0.01275</v>
      </c>
      <c r="V688" s="0" t="n">
        <f aca="false">T688*-1</f>
        <v>0.01275</v>
      </c>
      <c r="W688" s="0" t="n">
        <f aca="false">S688*-1</f>
        <v>0.0033085</v>
      </c>
    </row>
    <row r="689" customFormat="false" ht="15.75" hidden="false" customHeight="false" outlineLevel="0" collapsed="false">
      <c r="A689" s="14" t="n">
        <v>1</v>
      </c>
      <c r="B689" s="15" t="s">
        <v>773</v>
      </c>
      <c r="C689" s="15" t="n">
        <v>-0.0145</v>
      </c>
      <c r="D689" s="15" t="n">
        <v>-0.0289</v>
      </c>
      <c r="E689" s="15"/>
      <c r="F689" s="15"/>
      <c r="G689" s="15"/>
      <c r="H689" s="15"/>
      <c r="I689" s="15" t="n">
        <v>0.00701</v>
      </c>
      <c r="J689" s="15" t="n">
        <v>-0.0184</v>
      </c>
      <c r="K689" s="15"/>
      <c r="L689" s="15"/>
      <c r="M689" s="15"/>
      <c r="N689" s="15"/>
      <c r="P689" s="0" t="n">
        <f aca="false">SUM(C689,E689,G689,I689,K689,M689)</f>
        <v>-0.00749</v>
      </c>
      <c r="Q689" s="0" t="n">
        <f aca="false">SUM(D689,F689,H689,J689,L689,N689)</f>
        <v>-0.0473</v>
      </c>
      <c r="S689" s="0" t="n">
        <f aca="false">P689/2</f>
        <v>-0.003745</v>
      </c>
      <c r="T689" s="0" t="n">
        <f aca="false">Q689/2</f>
        <v>-0.02365</v>
      </c>
      <c r="V689" s="0" t="n">
        <f aca="false">T689*-1</f>
        <v>0.02365</v>
      </c>
      <c r="W689" s="0" t="n">
        <f aca="false">S689*-1</f>
        <v>0.003745</v>
      </c>
    </row>
    <row r="690" customFormat="false" ht="15.75" hidden="false" customHeight="false" outlineLevel="0" collapsed="false">
      <c r="A690" s="14" t="n">
        <v>3</v>
      </c>
      <c r="B690" s="15" t="s">
        <v>774</v>
      </c>
      <c r="C690" s="15"/>
      <c r="D690" s="15"/>
      <c r="E690" s="15"/>
      <c r="F690" s="15"/>
      <c r="G690" s="15"/>
      <c r="H690" s="15"/>
      <c r="I690" s="15"/>
      <c r="J690" s="15"/>
      <c r="K690" s="15" t="n">
        <v>-0.0118</v>
      </c>
      <c r="L690" s="15" t="n">
        <v>-0.00763</v>
      </c>
      <c r="M690" s="15" t="n">
        <v>-0.0166</v>
      </c>
      <c r="N690" s="15" t="n">
        <v>-0.0181</v>
      </c>
      <c r="P690" s="0" t="n">
        <f aca="false">SUM(C690,E690,G690,I690,K690,M690)</f>
        <v>-0.0284</v>
      </c>
      <c r="Q690" s="0" t="n">
        <f aca="false">SUM(D690,F690,H690,J690,L690,N690)</f>
        <v>-0.02573</v>
      </c>
      <c r="S690" s="0" t="n">
        <f aca="false">P690/2</f>
        <v>-0.0142</v>
      </c>
      <c r="T690" s="0" t="n">
        <f aca="false">Q690/2</f>
        <v>-0.012865</v>
      </c>
      <c r="V690" s="0" t="n">
        <f aca="false">T690*-1</f>
        <v>0.012865</v>
      </c>
      <c r="W690" s="0" t="n">
        <f aca="false">S690*-1</f>
        <v>0.0142</v>
      </c>
    </row>
    <row r="691" customFormat="false" ht="15.75" hidden="false" customHeight="false" outlineLevel="0" collapsed="false">
      <c r="A691" s="14" t="n">
        <v>3</v>
      </c>
      <c r="B691" s="15" t="s">
        <v>775</v>
      </c>
      <c r="C691" s="15"/>
      <c r="D691" s="15"/>
      <c r="E691" s="15"/>
      <c r="F691" s="15"/>
      <c r="G691" s="15"/>
      <c r="H691" s="15"/>
      <c r="I691" s="15"/>
      <c r="J691" s="15"/>
      <c r="K691" s="15" t="n">
        <v>-0.00406</v>
      </c>
      <c r="L691" s="15" t="n">
        <v>-0.0212</v>
      </c>
      <c r="M691" s="15" t="n">
        <v>-0.00153</v>
      </c>
      <c r="N691" s="15" t="n">
        <v>-0.0313</v>
      </c>
      <c r="P691" s="0" t="n">
        <f aca="false">SUM(C691,E691,G691,I691,K691,M691)</f>
        <v>-0.00559</v>
      </c>
      <c r="Q691" s="0" t="n">
        <f aca="false">SUM(D691,F691,H691,J691,L691,N691)</f>
        <v>-0.0525</v>
      </c>
      <c r="S691" s="0" t="n">
        <f aca="false">P691/2</f>
        <v>-0.002795</v>
      </c>
      <c r="T691" s="0" t="n">
        <f aca="false">Q691/2</f>
        <v>-0.02625</v>
      </c>
      <c r="V691" s="0" t="n">
        <f aca="false">T691*-1</f>
        <v>0.02625</v>
      </c>
      <c r="W691" s="0" t="n">
        <f aca="false">S691*-1</f>
        <v>0.002795</v>
      </c>
    </row>
    <row r="692" customFormat="false" ht="15.75" hidden="false" customHeight="false" outlineLevel="0" collapsed="false">
      <c r="A692" s="14" t="n">
        <v>3</v>
      </c>
      <c r="B692" s="15" t="s">
        <v>776</v>
      </c>
      <c r="C692" s="15"/>
      <c r="D692" s="15"/>
      <c r="E692" s="15"/>
      <c r="F692" s="15"/>
      <c r="G692" s="15"/>
      <c r="H692" s="15"/>
      <c r="I692" s="15"/>
      <c r="J692" s="15"/>
      <c r="K692" s="15" t="n">
        <v>-0.00858</v>
      </c>
      <c r="L692" s="15" t="n">
        <v>-0.0125</v>
      </c>
      <c r="M692" s="15" t="n">
        <v>-0.00455</v>
      </c>
      <c r="N692" s="15" t="n">
        <v>-0.0137</v>
      </c>
      <c r="P692" s="0" t="n">
        <f aca="false">SUM(C692,E692,G692,I692,K692,M692)</f>
        <v>-0.01313</v>
      </c>
      <c r="Q692" s="0" t="n">
        <f aca="false">SUM(D692,F692,H692,J692,L692,N692)</f>
        <v>-0.0262</v>
      </c>
      <c r="S692" s="0" t="n">
        <f aca="false">P692/2</f>
        <v>-0.006565</v>
      </c>
      <c r="T692" s="0" t="n">
        <f aca="false">Q692/2</f>
        <v>-0.0131</v>
      </c>
      <c r="V692" s="0" t="n">
        <f aca="false">T692*-1</f>
        <v>0.0131</v>
      </c>
      <c r="W692" s="0" t="n">
        <f aca="false">S692*-1</f>
        <v>0.006565</v>
      </c>
    </row>
    <row r="693" customFormat="false" ht="15.75" hidden="false" customHeight="false" outlineLevel="0" collapsed="false">
      <c r="A693" s="14" t="n">
        <v>3</v>
      </c>
      <c r="B693" s="15" t="s">
        <v>777</v>
      </c>
      <c r="C693" s="15"/>
      <c r="D693" s="15"/>
      <c r="E693" s="15"/>
      <c r="F693" s="15"/>
      <c r="G693" s="15"/>
      <c r="H693" s="15"/>
      <c r="I693" s="15"/>
      <c r="J693" s="15"/>
      <c r="K693" s="15" t="n">
        <v>-0.0101</v>
      </c>
      <c r="L693" s="15" t="n">
        <v>-0.0088</v>
      </c>
      <c r="M693" s="15" t="n">
        <v>-0.011</v>
      </c>
      <c r="N693" s="15" t="n">
        <v>-0.0132</v>
      </c>
      <c r="P693" s="0" t="n">
        <f aca="false">SUM(C693,E693,G693,I693,K693,M693)</f>
        <v>-0.0211</v>
      </c>
      <c r="Q693" s="0" t="n">
        <f aca="false">SUM(D693,F693,H693,J693,L693,N693)</f>
        <v>-0.022</v>
      </c>
      <c r="S693" s="0" t="n">
        <f aca="false">P693/2</f>
        <v>-0.01055</v>
      </c>
      <c r="T693" s="0" t="n">
        <f aca="false">Q693/2</f>
        <v>-0.011</v>
      </c>
      <c r="V693" s="0" t="n">
        <f aca="false">T693*-1</f>
        <v>0.011</v>
      </c>
      <c r="W693" s="0" t="n">
        <f aca="false">S693*-1</f>
        <v>0.01055</v>
      </c>
    </row>
    <row r="694" customFormat="false" ht="15.75" hidden="false" customHeight="false" outlineLevel="0" collapsed="false">
      <c r="A694" s="14" t="n">
        <v>3</v>
      </c>
      <c r="B694" s="15" t="s">
        <v>778</v>
      </c>
      <c r="C694" s="15"/>
      <c r="D694" s="15"/>
      <c r="E694" s="15"/>
      <c r="F694" s="15"/>
      <c r="G694" s="15"/>
      <c r="H694" s="15"/>
      <c r="I694" s="15"/>
      <c r="J694" s="15"/>
      <c r="K694" s="15" t="n">
        <v>0.00573</v>
      </c>
      <c r="L694" s="15" t="n">
        <v>-0.0252</v>
      </c>
      <c r="M694" s="15" t="n">
        <v>0.00726</v>
      </c>
      <c r="N694" s="15" t="n">
        <v>-0.0298</v>
      </c>
      <c r="P694" s="0" t="n">
        <f aca="false">SUM(C694,E694,G694,I694,K694,M694)</f>
        <v>0.01299</v>
      </c>
      <c r="Q694" s="0" t="n">
        <f aca="false">SUM(D694,F694,H694,J694,L694,N694)</f>
        <v>-0.055</v>
      </c>
      <c r="S694" s="0" t="n">
        <f aca="false">P694/2</f>
        <v>0.006495</v>
      </c>
      <c r="T694" s="0" t="n">
        <f aca="false">Q694/2</f>
        <v>-0.0275</v>
      </c>
      <c r="V694" s="0" t="n">
        <f aca="false">T694*-1</f>
        <v>0.0275</v>
      </c>
      <c r="W694" s="0" t="n">
        <f aca="false">S694*-1</f>
        <v>-0.006495</v>
      </c>
    </row>
    <row r="695" customFormat="false" ht="15.75" hidden="false" customHeight="false" outlineLevel="0" collapsed="false">
      <c r="A695" s="14" t="n">
        <v>3</v>
      </c>
      <c r="B695" s="15" t="s">
        <v>779</v>
      </c>
      <c r="C695" s="15"/>
      <c r="D695" s="15"/>
      <c r="E695" s="15"/>
      <c r="F695" s="15"/>
      <c r="G695" s="15"/>
      <c r="H695" s="15"/>
      <c r="I695" s="15"/>
      <c r="J695" s="15"/>
      <c r="K695" s="15" t="n">
        <v>-0.025</v>
      </c>
      <c r="L695" s="15" t="n">
        <v>-0.029</v>
      </c>
      <c r="M695" s="15" t="n">
        <v>-0.0206</v>
      </c>
      <c r="N695" s="15" t="n">
        <v>-0.0292</v>
      </c>
      <c r="P695" s="0" t="n">
        <f aca="false">SUM(C695,E695,G695,I695,K695,M695)</f>
        <v>-0.0456</v>
      </c>
      <c r="Q695" s="0" t="n">
        <f aca="false">SUM(D695,F695,H695,J695,L695,N695)</f>
        <v>-0.0582</v>
      </c>
      <c r="S695" s="0" t="n">
        <f aca="false">P695/2</f>
        <v>-0.0228</v>
      </c>
      <c r="T695" s="0" t="n">
        <f aca="false">Q695/2</f>
        <v>-0.0291</v>
      </c>
      <c r="V695" s="0" t="n">
        <f aca="false">T695*-1</f>
        <v>0.0291</v>
      </c>
      <c r="W695" s="0" t="n">
        <f aca="false">S695*-1</f>
        <v>0.0228</v>
      </c>
    </row>
    <row r="696" customFormat="false" ht="15.75" hidden="false" customHeight="false" outlineLevel="0" collapsed="false">
      <c r="A696" s="14" t="n">
        <v>2</v>
      </c>
      <c r="B696" s="15" t="s">
        <v>780</v>
      </c>
      <c r="C696" s="15"/>
      <c r="D696" s="15"/>
      <c r="E696" s="15" t="n">
        <v>0.0129</v>
      </c>
      <c r="F696" s="15" t="n">
        <v>-0.00897</v>
      </c>
      <c r="G696" s="15" t="n">
        <v>-0.00959</v>
      </c>
      <c r="H696" s="15" t="n">
        <v>-0.0189</v>
      </c>
      <c r="I696" s="15"/>
      <c r="J696" s="15"/>
      <c r="K696" s="15"/>
      <c r="L696" s="15"/>
      <c r="M696" s="15"/>
      <c r="N696" s="15"/>
      <c r="P696" s="0" t="n">
        <f aca="false">SUM(C696,E696,G696,I696,K696,M696)</f>
        <v>0.00331</v>
      </c>
      <c r="Q696" s="0" t="n">
        <f aca="false">SUM(D696,F696,H696,J696,L696,N696)</f>
        <v>-0.02787</v>
      </c>
      <c r="S696" s="0" t="n">
        <f aca="false">P696/2</f>
        <v>0.001655</v>
      </c>
      <c r="T696" s="0" t="n">
        <f aca="false">Q696/2</f>
        <v>-0.013935</v>
      </c>
      <c r="V696" s="0" t="n">
        <f aca="false">T696*-1</f>
        <v>0.013935</v>
      </c>
      <c r="W696" s="0" t="n">
        <f aca="false">S696*-1</f>
        <v>-0.001655</v>
      </c>
    </row>
    <row r="697" customFormat="false" ht="15.75" hidden="false" customHeight="false" outlineLevel="0" collapsed="false">
      <c r="A697" s="14" t="n">
        <v>2</v>
      </c>
      <c r="B697" s="15" t="s">
        <v>781</v>
      </c>
      <c r="C697" s="15"/>
      <c r="D697" s="15"/>
      <c r="E697" s="15" t="n">
        <v>-0.00793</v>
      </c>
      <c r="F697" s="15" t="n">
        <v>-0.02</v>
      </c>
      <c r="G697" s="15" t="n">
        <v>-0.0227</v>
      </c>
      <c r="H697" s="15" t="n">
        <v>-0.0227</v>
      </c>
      <c r="I697" s="15"/>
      <c r="J697" s="15"/>
      <c r="K697" s="15"/>
      <c r="L697" s="15"/>
      <c r="M697" s="15"/>
      <c r="N697" s="15"/>
      <c r="P697" s="0" t="n">
        <f aca="false">SUM(C697,E697,G697,I697,K697,M697)</f>
        <v>-0.03063</v>
      </c>
      <c r="Q697" s="0" t="n">
        <f aca="false">SUM(D697,F697,H697,J697,L697,N697)</f>
        <v>-0.0427</v>
      </c>
      <c r="S697" s="0" t="n">
        <f aca="false">P697/2</f>
        <v>-0.015315</v>
      </c>
      <c r="T697" s="0" t="n">
        <f aca="false">Q697/2</f>
        <v>-0.02135</v>
      </c>
      <c r="V697" s="0" t="n">
        <f aca="false">T697*-1</f>
        <v>0.02135</v>
      </c>
      <c r="W697" s="0" t="n">
        <f aca="false">S697*-1</f>
        <v>0.015315</v>
      </c>
    </row>
    <row r="698" customFormat="false" ht="15.75" hidden="false" customHeight="false" outlineLevel="0" collapsed="false">
      <c r="A698" s="14" t="n">
        <v>1</v>
      </c>
      <c r="B698" s="15" t="s">
        <v>782</v>
      </c>
      <c r="C698" s="15" t="n">
        <v>-0.00771</v>
      </c>
      <c r="D698" s="15" t="n">
        <v>-0.0215</v>
      </c>
      <c r="E698" s="15"/>
      <c r="F698" s="15"/>
      <c r="G698" s="15"/>
      <c r="H698" s="15"/>
      <c r="I698" s="15" t="n">
        <v>0.0171</v>
      </c>
      <c r="J698" s="15" t="n">
        <v>-0.0173</v>
      </c>
      <c r="K698" s="15"/>
      <c r="L698" s="15"/>
      <c r="M698" s="15"/>
      <c r="N698" s="15"/>
      <c r="P698" s="0" t="n">
        <f aca="false">SUM(C698,E698,G698,I698,K698,M698)</f>
        <v>0.00939</v>
      </c>
      <c r="Q698" s="0" t="n">
        <f aca="false">SUM(D698,F698,H698,J698,L698,N698)</f>
        <v>-0.0388</v>
      </c>
      <c r="S698" s="0" t="n">
        <f aca="false">P698/2</f>
        <v>0.004695</v>
      </c>
      <c r="T698" s="0" t="n">
        <f aca="false">Q698/2</f>
        <v>-0.0194</v>
      </c>
      <c r="V698" s="0" t="n">
        <f aca="false">T698*-1</f>
        <v>0.0194</v>
      </c>
      <c r="W698" s="0" t="n">
        <f aca="false">S698*-1</f>
        <v>-0.004695</v>
      </c>
    </row>
    <row r="699" customFormat="false" ht="15.75" hidden="false" customHeight="false" outlineLevel="0" collapsed="false">
      <c r="A699" s="14" t="n">
        <v>1</v>
      </c>
      <c r="B699" s="15" t="s">
        <v>783</v>
      </c>
      <c r="C699" s="15" t="n">
        <v>-0.0134</v>
      </c>
      <c r="D699" s="15" t="n">
        <v>-0.00482</v>
      </c>
      <c r="E699" s="15"/>
      <c r="F699" s="15"/>
      <c r="G699" s="15"/>
      <c r="H699" s="15"/>
      <c r="I699" s="15" t="n">
        <v>-0.0198</v>
      </c>
      <c r="J699" s="15" t="n">
        <v>-0.0236</v>
      </c>
      <c r="K699" s="15"/>
      <c r="L699" s="15"/>
      <c r="M699" s="15"/>
      <c r="N699" s="15"/>
      <c r="P699" s="0" t="n">
        <f aca="false">SUM(C699,E699,G699,I699,K699,M699)</f>
        <v>-0.0332</v>
      </c>
      <c r="Q699" s="0" t="n">
        <f aca="false">SUM(D699,F699,H699,J699,L699,N699)</f>
        <v>-0.02842</v>
      </c>
      <c r="S699" s="0" t="n">
        <f aca="false">P699/2</f>
        <v>-0.0166</v>
      </c>
      <c r="T699" s="0" t="n">
        <f aca="false">Q699/2</f>
        <v>-0.01421</v>
      </c>
      <c r="V699" s="0" t="n">
        <f aca="false">T699*-1</f>
        <v>0.01421</v>
      </c>
      <c r="W699" s="0" t="n">
        <f aca="false">S699*-1</f>
        <v>0.0166</v>
      </c>
    </row>
    <row r="700" customFormat="false" ht="15.75" hidden="false" customHeight="false" outlineLevel="0" collapsed="false">
      <c r="A700" s="14" t="n">
        <v>3</v>
      </c>
      <c r="B700" s="15" t="s">
        <v>784</v>
      </c>
      <c r="C700" s="15"/>
      <c r="D700" s="15"/>
      <c r="E700" s="15"/>
      <c r="F700" s="15"/>
      <c r="G700" s="15"/>
      <c r="H700" s="15"/>
      <c r="I700" s="15"/>
      <c r="J700" s="15"/>
      <c r="K700" s="15" t="n">
        <v>-0.0063</v>
      </c>
      <c r="L700" s="15" t="n">
        <v>-0.00511</v>
      </c>
      <c r="M700" s="15" t="n">
        <v>-0.00169</v>
      </c>
      <c r="N700" s="15" t="n">
        <v>-0.0141</v>
      </c>
      <c r="P700" s="0" t="n">
        <f aca="false">SUM(C700,E700,G700,I700,K700,M700)</f>
        <v>-0.00799</v>
      </c>
      <c r="Q700" s="0" t="n">
        <f aca="false">SUM(D700,F700,H700,J700,L700,N700)</f>
        <v>-0.01921</v>
      </c>
      <c r="S700" s="0" t="n">
        <f aca="false">P700/2</f>
        <v>-0.003995</v>
      </c>
      <c r="T700" s="0" t="n">
        <f aca="false">Q700/2</f>
        <v>-0.009605</v>
      </c>
      <c r="V700" s="0" t="n">
        <f aca="false">T700*-1</f>
        <v>0.009605</v>
      </c>
      <c r="W700" s="0" t="n">
        <f aca="false">S700*-1</f>
        <v>0.003995</v>
      </c>
    </row>
    <row r="701" customFormat="false" ht="15.75" hidden="false" customHeight="false" outlineLevel="0" collapsed="false">
      <c r="A701" s="14" t="n">
        <v>1</v>
      </c>
      <c r="B701" s="15" t="s">
        <v>785</v>
      </c>
      <c r="C701" s="15" t="n">
        <v>-0.00255</v>
      </c>
      <c r="D701" s="15" t="n">
        <v>-0.0123</v>
      </c>
      <c r="E701" s="15"/>
      <c r="F701" s="15"/>
      <c r="G701" s="15"/>
      <c r="H701" s="15"/>
      <c r="I701" s="15" t="n">
        <v>0.0094</v>
      </c>
      <c r="J701" s="15" t="n">
        <v>-0.0102</v>
      </c>
      <c r="K701" s="15"/>
      <c r="L701" s="15"/>
      <c r="M701" s="15"/>
      <c r="N701" s="15"/>
      <c r="P701" s="0" t="n">
        <f aca="false">SUM(C701,E701,G701,I701,K701,M701)</f>
        <v>0.00685</v>
      </c>
      <c r="Q701" s="0" t="n">
        <f aca="false">SUM(D701,F701,H701,J701,L701,N701)</f>
        <v>-0.0225</v>
      </c>
      <c r="S701" s="0" t="n">
        <f aca="false">P701/2</f>
        <v>0.003425</v>
      </c>
      <c r="T701" s="0" t="n">
        <f aca="false">Q701/2</f>
        <v>-0.01125</v>
      </c>
      <c r="V701" s="0" t="n">
        <f aca="false">T701*-1</f>
        <v>0.01125</v>
      </c>
      <c r="W701" s="0" t="n">
        <f aca="false">S701*-1</f>
        <v>-0.003425</v>
      </c>
    </row>
    <row r="702" customFormat="false" ht="15.75" hidden="false" customHeight="false" outlineLevel="0" collapsed="false">
      <c r="A702" s="14" t="n">
        <v>3</v>
      </c>
      <c r="B702" s="15" t="s">
        <v>786</v>
      </c>
      <c r="C702" s="15"/>
      <c r="D702" s="15"/>
      <c r="E702" s="15"/>
      <c r="F702" s="15"/>
      <c r="G702" s="15"/>
      <c r="H702" s="15"/>
      <c r="I702" s="15"/>
      <c r="J702" s="15"/>
      <c r="K702" s="15" t="n">
        <v>-0.0136</v>
      </c>
      <c r="L702" s="15" t="n">
        <v>-0.021</v>
      </c>
      <c r="M702" s="15" t="n">
        <v>-0.0204</v>
      </c>
      <c r="N702" s="15" t="n">
        <v>-0.0243</v>
      </c>
      <c r="P702" s="0" t="n">
        <f aca="false">SUM(C702,E702,G702,I702,K702,M702)</f>
        <v>-0.034</v>
      </c>
      <c r="Q702" s="0" t="n">
        <f aca="false">SUM(D702,F702,H702,J702,L702,N702)</f>
        <v>-0.0453</v>
      </c>
      <c r="S702" s="0" t="n">
        <f aca="false">P702/2</f>
        <v>-0.017</v>
      </c>
      <c r="T702" s="0" t="n">
        <f aca="false">Q702/2</f>
        <v>-0.02265</v>
      </c>
      <c r="V702" s="0" t="n">
        <f aca="false">T702*-1</f>
        <v>0.02265</v>
      </c>
      <c r="W702" s="0" t="n">
        <f aca="false">S702*-1</f>
        <v>0.017</v>
      </c>
    </row>
    <row r="703" customFormat="false" ht="15.75" hidden="false" customHeight="false" outlineLevel="0" collapsed="false">
      <c r="A703" s="14" t="n">
        <v>3</v>
      </c>
      <c r="B703" s="15" t="s">
        <v>787</v>
      </c>
      <c r="C703" s="15"/>
      <c r="D703" s="15"/>
      <c r="E703" s="15"/>
      <c r="F703" s="15"/>
      <c r="G703" s="15"/>
      <c r="H703" s="15"/>
      <c r="I703" s="15"/>
      <c r="J703" s="15"/>
      <c r="K703" s="15" t="n">
        <v>-0.0114</v>
      </c>
      <c r="L703" s="15" t="n">
        <v>-0.0105</v>
      </c>
      <c r="M703" s="15" t="n">
        <v>-0.0234</v>
      </c>
      <c r="N703" s="15" t="n">
        <v>-0.0247</v>
      </c>
      <c r="P703" s="0" t="n">
        <f aca="false">SUM(C703,E703,G703,I703,K703,M703)</f>
        <v>-0.0348</v>
      </c>
      <c r="Q703" s="0" t="n">
        <f aca="false">SUM(D703,F703,H703,J703,L703,N703)</f>
        <v>-0.0352</v>
      </c>
      <c r="S703" s="0" t="n">
        <f aca="false">P703/2</f>
        <v>-0.0174</v>
      </c>
      <c r="T703" s="0" t="n">
        <f aca="false">Q703/2</f>
        <v>-0.0176</v>
      </c>
      <c r="V703" s="0" t="n">
        <f aca="false">T703*-1</f>
        <v>0.0176</v>
      </c>
      <c r="W703" s="0" t="n">
        <f aca="false">S703*-1</f>
        <v>0.0174</v>
      </c>
    </row>
    <row r="704" customFormat="false" ht="15.75" hidden="false" customHeight="false" outlineLevel="0" collapsed="false">
      <c r="A704" s="14" t="n">
        <v>1</v>
      </c>
      <c r="B704" s="15" t="s">
        <v>788</v>
      </c>
      <c r="C704" s="15" t="n">
        <v>-0.0176</v>
      </c>
      <c r="D704" s="15" t="n">
        <v>-0.0157</v>
      </c>
      <c r="E704" s="15"/>
      <c r="F704" s="15"/>
      <c r="G704" s="15"/>
      <c r="H704" s="15"/>
      <c r="I704" s="15" t="n">
        <v>0.000568</v>
      </c>
      <c r="J704" s="15" t="n">
        <v>-0.0197</v>
      </c>
      <c r="K704" s="15"/>
      <c r="L704" s="15"/>
      <c r="M704" s="15"/>
      <c r="N704" s="15"/>
      <c r="P704" s="0" t="n">
        <f aca="false">SUM(C704,E704,G704,I704,K704,M704)</f>
        <v>-0.017032</v>
      </c>
      <c r="Q704" s="0" t="n">
        <f aca="false">SUM(D704,F704,H704,J704,L704,N704)</f>
        <v>-0.0354</v>
      </c>
      <c r="S704" s="0" t="n">
        <f aca="false">P704/2</f>
        <v>-0.008516</v>
      </c>
      <c r="T704" s="0" t="n">
        <f aca="false">Q704/2</f>
        <v>-0.0177</v>
      </c>
      <c r="V704" s="0" t="n">
        <f aca="false">T704*-1</f>
        <v>0.0177</v>
      </c>
      <c r="W704" s="0" t="n">
        <f aca="false">S704*-1</f>
        <v>0.008516</v>
      </c>
    </row>
    <row r="705" customFormat="false" ht="15.75" hidden="false" customHeight="false" outlineLevel="0" collapsed="false">
      <c r="A705" s="14" t="n">
        <v>2</v>
      </c>
      <c r="B705" s="15" t="s">
        <v>789</v>
      </c>
      <c r="C705" s="15"/>
      <c r="D705" s="15"/>
      <c r="E705" s="15" t="n">
        <v>-0.0145</v>
      </c>
      <c r="F705" s="15" t="n">
        <v>-0.0187</v>
      </c>
      <c r="G705" s="15" t="n">
        <v>-0.0186</v>
      </c>
      <c r="H705" s="15" t="n">
        <v>-0.0237</v>
      </c>
      <c r="I705" s="15"/>
      <c r="J705" s="15"/>
      <c r="K705" s="15"/>
      <c r="L705" s="15"/>
      <c r="M705" s="15"/>
      <c r="N705" s="15"/>
      <c r="P705" s="0" t="n">
        <f aca="false">SUM(C705,E705,G705,I705,K705,M705)</f>
        <v>-0.0331</v>
      </c>
      <c r="Q705" s="0" t="n">
        <f aca="false">SUM(D705,F705,H705,J705,L705,N705)</f>
        <v>-0.0424</v>
      </c>
      <c r="S705" s="0" t="n">
        <f aca="false">P705/2</f>
        <v>-0.01655</v>
      </c>
      <c r="T705" s="0" t="n">
        <f aca="false">Q705/2</f>
        <v>-0.0212</v>
      </c>
      <c r="V705" s="0" t="n">
        <f aca="false">T705*-1</f>
        <v>0.0212</v>
      </c>
      <c r="W705" s="0" t="n">
        <f aca="false">S705*-1</f>
        <v>0.01655</v>
      </c>
    </row>
    <row r="706" customFormat="false" ht="15.75" hidden="false" customHeight="false" outlineLevel="0" collapsed="false">
      <c r="A706" s="14" t="n">
        <v>2</v>
      </c>
      <c r="B706" s="15" t="s">
        <v>790</v>
      </c>
      <c r="C706" s="15"/>
      <c r="D706" s="15"/>
      <c r="E706" s="15" t="n">
        <v>-0.00929</v>
      </c>
      <c r="F706" s="15" t="n">
        <v>-0.0168</v>
      </c>
      <c r="G706" s="15" t="n">
        <v>-0.00956</v>
      </c>
      <c r="H706" s="15" t="n">
        <v>-0.019</v>
      </c>
      <c r="I706" s="15"/>
      <c r="J706" s="15"/>
      <c r="K706" s="15"/>
      <c r="L706" s="15"/>
      <c r="M706" s="15"/>
      <c r="N706" s="15"/>
      <c r="P706" s="0" t="n">
        <f aca="false">SUM(C706,E706,G706,I706,K706,M706)</f>
        <v>-0.01885</v>
      </c>
      <c r="Q706" s="0" t="n">
        <f aca="false">SUM(D706,F706,H706,J706,L706,N706)</f>
        <v>-0.0358</v>
      </c>
      <c r="S706" s="0" t="n">
        <f aca="false">P706/2</f>
        <v>-0.009425</v>
      </c>
      <c r="T706" s="0" t="n">
        <f aca="false">Q706/2</f>
        <v>-0.0179</v>
      </c>
      <c r="V706" s="0" t="n">
        <f aca="false">T706*-1</f>
        <v>0.0179</v>
      </c>
      <c r="W706" s="0" t="n">
        <f aca="false">S706*-1</f>
        <v>0.009425</v>
      </c>
    </row>
    <row r="707" customFormat="false" ht="15.75" hidden="false" customHeight="false" outlineLevel="0" collapsed="false">
      <c r="A707" s="14" t="n">
        <v>3</v>
      </c>
      <c r="B707" s="15" t="s">
        <v>791</v>
      </c>
      <c r="C707" s="15"/>
      <c r="D707" s="15"/>
      <c r="E707" s="15"/>
      <c r="F707" s="15"/>
      <c r="G707" s="15"/>
      <c r="H707" s="15"/>
      <c r="I707" s="15"/>
      <c r="J707" s="15"/>
      <c r="K707" s="15" t="n">
        <v>0.00851</v>
      </c>
      <c r="L707" s="15" t="n">
        <v>-0.0103</v>
      </c>
      <c r="M707" s="15" t="n">
        <v>-0.00371</v>
      </c>
      <c r="N707" s="15" t="n">
        <v>-0.0235</v>
      </c>
      <c r="P707" s="0" t="n">
        <f aca="false">SUM(C707,E707,G707,I707,K707,M707)</f>
        <v>0.0048</v>
      </c>
      <c r="Q707" s="0" t="n">
        <f aca="false">SUM(D707,F707,H707,J707,L707,N707)</f>
        <v>-0.0338</v>
      </c>
      <c r="S707" s="0" t="n">
        <f aca="false">P707/2</f>
        <v>0.0024</v>
      </c>
      <c r="T707" s="0" t="n">
        <f aca="false">Q707/2</f>
        <v>-0.0169</v>
      </c>
      <c r="V707" s="0" t="n">
        <f aca="false">T707*-1</f>
        <v>0.0169</v>
      </c>
      <c r="W707" s="0" t="n">
        <f aca="false">S707*-1</f>
        <v>-0.0024</v>
      </c>
    </row>
    <row r="708" customFormat="false" ht="15.75" hidden="false" customHeight="false" outlineLevel="0" collapsed="false">
      <c r="A708" s="14" t="n">
        <v>2</v>
      </c>
      <c r="B708" s="15" t="s">
        <v>792</v>
      </c>
      <c r="C708" s="15"/>
      <c r="D708" s="15"/>
      <c r="E708" s="15" t="n">
        <v>0.00255</v>
      </c>
      <c r="F708" s="15" t="n">
        <v>0.00065</v>
      </c>
      <c r="G708" s="15" t="n">
        <v>-0.0203</v>
      </c>
      <c r="H708" s="15" t="n">
        <v>-0.0195</v>
      </c>
      <c r="I708" s="15"/>
      <c r="J708" s="15"/>
      <c r="K708" s="15"/>
      <c r="L708" s="15"/>
      <c r="M708" s="15"/>
      <c r="N708" s="15"/>
      <c r="P708" s="0" t="n">
        <f aca="false">SUM(C708,E708,G708,I708,K708,M708)</f>
        <v>-0.01775</v>
      </c>
      <c r="Q708" s="0" t="n">
        <f aca="false">SUM(D708,F708,H708,J708,L708,N708)</f>
        <v>-0.01885</v>
      </c>
      <c r="S708" s="0" t="n">
        <f aca="false">P708/2</f>
        <v>-0.008875</v>
      </c>
      <c r="T708" s="0" t="n">
        <f aca="false">Q708/2</f>
        <v>-0.009425</v>
      </c>
      <c r="V708" s="0" t="n">
        <f aca="false">T708*-1</f>
        <v>0.009425</v>
      </c>
      <c r="W708" s="0" t="n">
        <f aca="false">S708*-1</f>
        <v>0.008875</v>
      </c>
    </row>
    <row r="709" customFormat="false" ht="15.75" hidden="false" customHeight="false" outlineLevel="0" collapsed="false">
      <c r="A709" s="14" t="n">
        <v>1</v>
      </c>
      <c r="B709" s="15" t="s">
        <v>793</v>
      </c>
      <c r="C709" s="15" t="n">
        <v>-0.00482</v>
      </c>
      <c r="D709" s="15" t="n">
        <v>-0.00255</v>
      </c>
      <c r="E709" s="15"/>
      <c r="F709" s="15"/>
      <c r="G709" s="15"/>
      <c r="H709" s="15"/>
      <c r="I709" s="15" t="n">
        <v>-0.00102</v>
      </c>
      <c r="J709" s="15" t="n">
        <v>-0.00411</v>
      </c>
      <c r="K709" s="15"/>
      <c r="L709" s="15"/>
      <c r="M709" s="15"/>
      <c r="N709" s="15"/>
      <c r="P709" s="0" t="n">
        <f aca="false">SUM(C709,E709,G709,I709,K709,M709)</f>
        <v>-0.00584</v>
      </c>
      <c r="Q709" s="0" t="n">
        <f aca="false">SUM(D709,F709,H709,J709,L709,N709)</f>
        <v>-0.00666</v>
      </c>
      <c r="S709" s="0" t="n">
        <f aca="false">P709/2</f>
        <v>-0.00292</v>
      </c>
      <c r="T709" s="0" t="n">
        <f aca="false">Q709/2</f>
        <v>-0.00333</v>
      </c>
      <c r="V709" s="0" t="n">
        <f aca="false">T709*-1</f>
        <v>0.00333</v>
      </c>
      <c r="W709" s="0" t="n">
        <f aca="false">S709*-1</f>
        <v>0.00292</v>
      </c>
    </row>
    <row r="710" customFormat="false" ht="15.75" hidden="false" customHeight="false" outlineLevel="0" collapsed="false">
      <c r="A710" s="14" t="n">
        <v>3</v>
      </c>
      <c r="B710" s="15" t="s">
        <v>794</v>
      </c>
      <c r="C710" s="15"/>
      <c r="D710" s="15"/>
      <c r="E710" s="15"/>
      <c r="F710" s="15"/>
      <c r="G710" s="15"/>
      <c r="H710" s="15"/>
      <c r="I710" s="15"/>
      <c r="J710" s="15"/>
      <c r="K710" s="15" t="n">
        <v>-0.0191</v>
      </c>
      <c r="L710" s="15" t="n">
        <v>0.00213</v>
      </c>
      <c r="M710" s="15" t="n">
        <v>-0.0225</v>
      </c>
      <c r="N710" s="15" t="n">
        <v>-0.0248</v>
      </c>
      <c r="P710" s="0" t="n">
        <f aca="false">SUM(C710,E710,G710,I710,K710,M710)</f>
        <v>-0.0416</v>
      </c>
      <c r="Q710" s="0" t="n">
        <f aca="false">SUM(D710,F710,H710,J710,L710,N710)</f>
        <v>-0.02267</v>
      </c>
      <c r="S710" s="0" t="n">
        <f aca="false">P710/2</f>
        <v>-0.0208</v>
      </c>
      <c r="T710" s="0" t="n">
        <f aca="false">Q710/2</f>
        <v>-0.011335</v>
      </c>
      <c r="V710" s="0" t="n">
        <f aca="false">T710*-1</f>
        <v>0.011335</v>
      </c>
      <c r="W710" s="0" t="n">
        <f aca="false">S710*-1</f>
        <v>0.0208</v>
      </c>
    </row>
    <row r="711" customFormat="false" ht="15.75" hidden="false" customHeight="false" outlineLevel="0" collapsed="false">
      <c r="A711" s="14" t="n">
        <v>3</v>
      </c>
      <c r="B711" s="15" t="s">
        <v>795</v>
      </c>
      <c r="C711" s="15"/>
      <c r="D711" s="15"/>
      <c r="E711" s="15"/>
      <c r="F711" s="15"/>
      <c r="G711" s="15"/>
      <c r="H711" s="15"/>
      <c r="I711" s="15"/>
      <c r="J711" s="15"/>
      <c r="K711" s="15" t="n">
        <v>-0.0151</v>
      </c>
      <c r="L711" s="15" t="n">
        <v>-0.0219</v>
      </c>
      <c r="M711" s="15" t="n">
        <v>-0.0174</v>
      </c>
      <c r="N711" s="15" t="n">
        <v>-0.0236</v>
      </c>
      <c r="P711" s="0" t="n">
        <f aca="false">SUM(C711,E711,G711,I711,K711,M711)</f>
        <v>-0.0325</v>
      </c>
      <c r="Q711" s="0" t="n">
        <f aca="false">SUM(D711,F711,H711,J711,L711,N711)</f>
        <v>-0.0455</v>
      </c>
      <c r="S711" s="0" t="n">
        <f aca="false">P711/2</f>
        <v>-0.01625</v>
      </c>
      <c r="T711" s="0" t="n">
        <f aca="false">Q711/2</f>
        <v>-0.02275</v>
      </c>
      <c r="V711" s="0" t="n">
        <f aca="false">T711*-1</f>
        <v>0.02275</v>
      </c>
      <c r="W711" s="0" t="n">
        <f aca="false">S711*-1</f>
        <v>0.01625</v>
      </c>
    </row>
    <row r="712" customFormat="false" ht="15.75" hidden="false" customHeight="false" outlineLevel="0" collapsed="false">
      <c r="A712" s="14" t="n">
        <v>1</v>
      </c>
      <c r="B712" s="15" t="s">
        <v>796</v>
      </c>
      <c r="C712" s="15" t="n">
        <v>0.00157</v>
      </c>
      <c r="D712" s="15" t="n">
        <v>-0.00855</v>
      </c>
      <c r="E712" s="15"/>
      <c r="F712" s="15"/>
      <c r="G712" s="15"/>
      <c r="H712" s="15"/>
      <c r="I712" s="15" t="n">
        <v>0.00173</v>
      </c>
      <c r="J712" s="15" t="n">
        <v>-0.0116</v>
      </c>
      <c r="K712" s="15"/>
      <c r="L712" s="15"/>
      <c r="M712" s="15"/>
      <c r="N712" s="15"/>
      <c r="P712" s="0" t="n">
        <f aca="false">SUM(C712,E712,G712,I712,K712,M712)</f>
        <v>0.0033</v>
      </c>
      <c r="Q712" s="0" t="n">
        <f aca="false">SUM(D712,F712,H712,J712,L712,N712)</f>
        <v>-0.02015</v>
      </c>
      <c r="S712" s="0" t="n">
        <f aca="false">P712/2</f>
        <v>0.00165</v>
      </c>
      <c r="T712" s="0" t="n">
        <f aca="false">Q712/2</f>
        <v>-0.010075</v>
      </c>
      <c r="V712" s="0" t="n">
        <f aca="false">T712*-1</f>
        <v>0.010075</v>
      </c>
      <c r="W712" s="0" t="n">
        <f aca="false">S712*-1</f>
        <v>-0.00165</v>
      </c>
    </row>
    <row r="713" customFormat="false" ht="15.75" hidden="false" customHeight="false" outlineLevel="0" collapsed="false">
      <c r="A713" s="14" t="n">
        <v>2</v>
      </c>
      <c r="B713" s="15" t="s">
        <v>797</v>
      </c>
      <c r="C713" s="15"/>
      <c r="D713" s="15"/>
      <c r="E713" s="15" t="n">
        <v>-0.00325</v>
      </c>
      <c r="F713" s="15" t="n">
        <v>-0.0144</v>
      </c>
      <c r="G713" s="15" t="n">
        <v>-0.0115</v>
      </c>
      <c r="H713" s="15" t="n">
        <v>-0.0155</v>
      </c>
      <c r="I713" s="15"/>
      <c r="J713" s="15"/>
      <c r="K713" s="15"/>
      <c r="L713" s="15"/>
      <c r="M713" s="15"/>
      <c r="N713" s="15"/>
      <c r="P713" s="0" t="n">
        <f aca="false">SUM(C713,E713,G713,I713,K713,M713)</f>
        <v>-0.01475</v>
      </c>
      <c r="Q713" s="0" t="n">
        <f aca="false">SUM(D713,F713,H713,J713,L713,N713)</f>
        <v>-0.0299</v>
      </c>
      <c r="S713" s="0" t="n">
        <f aca="false">P713/2</f>
        <v>-0.007375</v>
      </c>
      <c r="T713" s="0" t="n">
        <f aca="false">Q713/2</f>
        <v>-0.01495</v>
      </c>
      <c r="V713" s="0" t="n">
        <f aca="false">T713*-1</f>
        <v>0.01495</v>
      </c>
      <c r="W713" s="0" t="n">
        <f aca="false">S713*-1</f>
        <v>0.007375</v>
      </c>
    </row>
    <row r="714" customFormat="false" ht="15.75" hidden="false" customHeight="false" outlineLevel="0" collapsed="false">
      <c r="A714" s="14" t="n">
        <v>1</v>
      </c>
      <c r="B714" s="15" t="s">
        <v>798</v>
      </c>
      <c r="C714" s="15" t="n">
        <v>-0.0285</v>
      </c>
      <c r="D714" s="15" t="n">
        <v>-0.00636</v>
      </c>
      <c r="E714" s="15"/>
      <c r="F714" s="15"/>
      <c r="G714" s="15"/>
      <c r="H714" s="15"/>
      <c r="I714" s="15" t="n">
        <v>0.00245</v>
      </c>
      <c r="J714" s="15" t="n">
        <v>-0.0262</v>
      </c>
      <c r="K714" s="15"/>
      <c r="L714" s="15"/>
      <c r="M714" s="15"/>
      <c r="N714" s="15"/>
      <c r="P714" s="0" t="n">
        <f aca="false">SUM(C714,E714,G714,I714,K714,M714)</f>
        <v>-0.02605</v>
      </c>
      <c r="Q714" s="0" t="n">
        <f aca="false">SUM(D714,F714,H714,J714,L714,N714)</f>
        <v>-0.03256</v>
      </c>
      <c r="S714" s="0" t="n">
        <f aca="false">P714/2</f>
        <v>-0.013025</v>
      </c>
      <c r="T714" s="0" t="n">
        <f aca="false">Q714/2</f>
        <v>-0.01628</v>
      </c>
      <c r="V714" s="0" t="n">
        <f aca="false">T714*-1</f>
        <v>0.01628</v>
      </c>
      <c r="W714" s="0" t="n">
        <f aca="false">S714*-1</f>
        <v>0.013025</v>
      </c>
    </row>
    <row r="715" customFormat="false" ht="15.75" hidden="false" customHeight="false" outlineLevel="0" collapsed="false">
      <c r="A715" s="14" t="n">
        <v>3</v>
      </c>
      <c r="B715" s="15" t="s">
        <v>799</v>
      </c>
      <c r="C715" s="15"/>
      <c r="D715" s="15"/>
      <c r="E715" s="15"/>
      <c r="F715" s="15"/>
      <c r="G715" s="15"/>
      <c r="H715" s="15"/>
      <c r="I715" s="15"/>
      <c r="J715" s="15"/>
      <c r="K715" s="15" t="n">
        <v>-0.00466</v>
      </c>
      <c r="L715" s="15" t="n">
        <v>-0.015</v>
      </c>
      <c r="M715" s="15" t="n">
        <v>-0.000632</v>
      </c>
      <c r="N715" s="15" t="n">
        <v>-0.0212</v>
      </c>
      <c r="P715" s="0" t="n">
        <f aca="false">SUM(C715,E715,G715,I715,K715,M715)</f>
        <v>-0.005292</v>
      </c>
      <c r="Q715" s="0" t="n">
        <f aca="false">SUM(D715,F715,H715,J715,L715,N715)</f>
        <v>-0.0362</v>
      </c>
      <c r="S715" s="0" t="n">
        <f aca="false">P715/2</f>
        <v>-0.002646</v>
      </c>
      <c r="T715" s="0" t="n">
        <f aca="false">Q715/2</f>
        <v>-0.0181</v>
      </c>
      <c r="V715" s="0" t="n">
        <f aca="false">T715*-1</f>
        <v>0.0181</v>
      </c>
      <c r="W715" s="0" t="n">
        <f aca="false">S715*-1</f>
        <v>0.002646</v>
      </c>
    </row>
    <row r="716" customFormat="false" ht="15.75" hidden="false" customHeight="false" outlineLevel="0" collapsed="false">
      <c r="A716" s="14" t="n">
        <v>2</v>
      </c>
      <c r="B716" s="15" t="s">
        <v>800</v>
      </c>
      <c r="C716" s="15"/>
      <c r="D716" s="15"/>
      <c r="E716" s="15" t="n">
        <v>0.0193</v>
      </c>
      <c r="F716" s="15" t="n">
        <v>-0.00478</v>
      </c>
      <c r="G716" s="15" t="n">
        <v>-0.0223</v>
      </c>
      <c r="H716" s="15" t="n">
        <v>-0.00731</v>
      </c>
      <c r="I716" s="15"/>
      <c r="J716" s="15"/>
      <c r="K716" s="15"/>
      <c r="L716" s="15"/>
      <c r="M716" s="15"/>
      <c r="N716" s="15"/>
      <c r="P716" s="0" t="n">
        <f aca="false">SUM(C716,E716,G716,I716,K716,M716)</f>
        <v>-0.003</v>
      </c>
      <c r="Q716" s="0" t="n">
        <f aca="false">SUM(D716,F716,H716,J716,L716,N716)</f>
        <v>-0.01209</v>
      </c>
      <c r="S716" s="0" t="n">
        <f aca="false">P716/2</f>
        <v>-0.0015</v>
      </c>
      <c r="T716" s="0" t="n">
        <f aca="false">Q716/2</f>
        <v>-0.006045</v>
      </c>
      <c r="V716" s="0" t="n">
        <f aca="false">T716*-1</f>
        <v>0.006045</v>
      </c>
      <c r="W716" s="0" t="n">
        <f aca="false">S716*-1</f>
        <v>0.0015</v>
      </c>
    </row>
    <row r="717" customFormat="false" ht="15.75" hidden="false" customHeight="false" outlineLevel="0" collapsed="false">
      <c r="A717" s="14" t="n">
        <v>3</v>
      </c>
      <c r="B717" s="15" t="s">
        <v>801</v>
      </c>
      <c r="C717" s="15"/>
      <c r="D717" s="15"/>
      <c r="E717" s="15"/>
      <c r="F717" s="15"/>
      <c r="G717" s="15"/>
      <c r="H717" s="15"/>
      <c r="I717" s="15"/>
      <c r="J717" s="15"/>
      <c r="K717" s="15" t="n">
        <v>-0.00577</v>
      </c>
      <c r="L717" s="15" t="n">
        <v>-0.00577</v>
      </c>
      <c r="M717" s="15" t="n">
        <v>-0.0011</v>
      </c>
      <c r="N717" s="15" t="n">
        <v>-0.00467</v>
      </c>
      <c r="P717" s="0" t="n">
        <f aca="false">SUM(C717,E717,G717,I717,K717,M717)</f>
        <v>-0.00687</v>
      </c>
      <c r="Q717" s="0" t="n">
        <f aca="false">SUM(D717,F717,H717,J717,L717,N717)</f>
        <v>-0.01044</v>
      </c>
      <c r="S717" s="0" t="n">
        <f aca="false">P717/2</f>
        <v>-0.003435</v>
      </c>
      <c r="T717" s="0" t="n">
        <f aca="false">Q717/2</f>
        <v>-0.00522</v>
      </c>
      <c r="V717" s="0" t="n">
        <f aca="false">T717*-1</f>
        <v>0.00522</v>
      </c>
      <c r="W717" s="0" t="n">
        <f aca="false">S717*-1</f>
        <v>0.003435</v>
      </c>
    </row>
    <row r="718" customFormat="false" ht="15.75" hidden="false" customHeight="false" outlineLevel="0" collapsed="false">
      <c r="A718" s="14" t="n">
        <v>2</v>
      </c>
      <c r="B718" s="15" t="s">
        <v>802</v>
      </c>
      <c r="C718" s="15"/>
      <c r="D718" s="15"/>
      <c r="E718" s="15" t="n">
        <v>-0.00142</v>
      </c>
      <c r="F718" s="15" t="n">
        <v>-0.00166</v>
      </c>
      <c r="G718" s="15" t="n">
        <v>0.00635</v>
      </c>
      <c r="H718" s="15" t="n">
        <v>-0.012</v>
      </c>
      <c r="I718" s="15"/>
      <c r="J718" s="15"/>
      <c r="K718" s="15"/>
      <c r="L718" s="15"/>
      <c r="M718" s="15"/>
      <c r="N718" s="15"/>
      <c r="P718" s="0" t="n">
        <f aca="false">SUM(C718,E718,G718,I718,K718,M718)</f>
        <v>0.00493</v>
      </c>
      <c r="Q718" s="0" t="n">
        <f aca="false">SUM(D718,F718,H718,J718,L718,N718)</f>
        <v>-0.01366</v>
      </c>
      <c r="S718" s="0" t="n">
        <f aca="false">P718/2</f>
        <v>0.002465</v>
      </c>
      <c r="T718" s="0" t="n">
        <f aca="false">Q718/2</f>
        <v>-0.00683</v>
      </c>
      <c r="V718" s="0" t="n">
        <f aca="false">T718*-1</f>
        <v>0.00683</v>
      </c>
      <c r="W718" s="0" t="n">
        <f aca="false">S718*-1</f>
        <v>-0.002465</v>
      </c>
    </row>
    <row r="719" customFormat="false" ht="15.75" hidden="false" customHeight="false" outlineLevel="0" collapsed="false">
      <c r="A719" s="14" t="n">
        <v>1</v>
      </c>
      <c r="B719" s="15" t="s">
        <v>803</v>
      </c>
      <c r="C719" s="15" t="n">
        <v>-0.0104</v>
      </c>
      <c r="D719" s="15" t="n">
        <v>-0.0266</v>
      </c>
      <c r="E719" s="15"/>
      <c r="F719" s="15"/>
      <c r="G719" s="15"/>
      <c r="H719" s="15"/>
      <c r="I719" s="15" t="n">
        <v>0.00859</v>
      </c>
      <c r="J719" s="15" t="n">
        <v>-0.0289</v>
      </c>
      <c r="K719" s="15"/>
      <c r="L719" s="15"/>
      <c r="M719" s="15"/>
      <c r="N719" s="15"/>
      <c r="P719" s="0" t="n">
        <f aca="false">SUM(C719,E719,G719,I719,K719,M719)</f>
        <v>-0.00181</v>
      </c>
      <c r="Q719" s="0" t="n">
        <f aca="false">SUM(D719,F719,H719,J719,L719,N719)</f>
        <v>-0.0555</v>
      </c>
      <c r="S719" s="0" t="n">
        <f aca="false">P719/2</f>
        <v>-0.000905</v>
      </c>
      <c r="T719" s="0" t="n">
        <f aca="false">Q719/2</f>
        <v>-0.02775</v>
      </c>
      <c r="V719" s="0" t="n">
        <f aca="false">T719*-1</f>
        <v>0.02775</v>
      </c>
      <c r="W719" s="0" t="n">
        <f aca="false">S719*-1</f>
        <v>0.000905</v>
      </c>
    </row>
    <row r="720" customFormat="false" ht="15.75" hidden="false" customHeight="false" outlineLevel="0" collapsed="false">
      <c r="A720" s="14" t="n">
        <v>1</v>
      </c>
      <c r="B720" s="15" t="s">
        <v>804</v>
      </c>
      <c r="C720" s="15" t="n">
        <v>-0.00386</v>
      </c>
      <c r="D720" s="15" t="n">
        <v>-0.00434</v>
      </c>
      <c r="E720" s="15"/>
      <c r="F720" s="15"/>
      <c r="G720" s="15"/>
      <c r="H720" s="15"/>
      <c r="I720" s="15" t="n">
        <v>0.0051</v>
      </c>
      <c r="J720" s="15" t="n">
        <v>-0.00311</v>
      </c>
      <c r="K720" s="15"/>
      <c r="L720" s="15"/>
      <c r="M720" s="15"/>
      <c r="N720" s="15"/>
      <c r="P720" s="0" t="n">
        <f aca="false">SUM(C720,E720,G720,I720,K720,M720)</f>
        <v>0.00124</v>
      </c>
      <c r="Q720" s="0" t="n">
        <f aca="false">SUM(D720,F720,H720,J720,L720,N720)</f>
        <v>-0.00745</v>
      </c>
      <c r="S720" s="0" t="n">
        <f aca="false">P720/2</f>
        <v>0.00062</v>
      </c>
      <c r="T720" s="0" t="n">
        <f aca="false">Q720/2</f>
        <v>-0.003725</v>
      </c>
      <c r="V720" s="0" t="n">
        <f aca="false">T720*-1</f>
        <v>0.003725</v>
      </c>
      <c r="W720" s="0" t="n">
        <f aca="false">S720*-1</f>
        <v>-0.00062</v>
      </c>
    </row>
    <row r="721" customFormat="false" ht="15.75" hidden="false" customHeight="false" outlineLevel="0" collapsed="false">
      <c r="C721" s="15"/>
      <c r="D721" s="15"/>
      <c r="E721" s="15"/>
      <c r="F721" s="15"/>
      <c r="I721" s="15"/>
      <c r="J721"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4T00:11:43Z</dcterms:created>
  <dc:creator>Benjamin Beranek</dc:creator>
  <dc:description/>
  <dc:language>en-US</dc:language>
  <cp:lastModifiedBy>Simon Gaechter</cp:lastModifiedBy>
  <dcterms:modified xsi:type="dcterms:W3CDTF">2015-04-07T21: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