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uadrúpedos</t>
  </si>
  <si>
    <t xml:space="preserve">Derrumbes</t>
  </si>
  <si>
    <t xml:space="preserve">%</t>
  </si>
  <si>
    <t xml:space="preserve">Las Figuritas</t>
  </si>
  <si>
    <t xml:space="preserve">ECA 1 a 5</t>
  </si>
  <si>
    <t xml:space="preserve">CUELLO / LOMO</t>
  </si>
  <si>
    <t xml:space="preserve">inferior al rango de referencia (0 a 0,5)</t>
  </si>
  <si>
    <t xml:space="preserve">rango de referencia (0,5 a 0,9)</t>
  </si>
  <si>
    <t xml:space="preserve">superior al rango de referencia (mayor a 0,9)</t>
  </si>
  <si>
    <t xml:space="preserve">no observable</t>
  </si>
  <si>
    <t xml:space="preserve">Totales</t>
  </si>
  <si>
    <t xml:space="preserve">COLA / LOMO</t>
  </si>
  <si>
    <t xml:space="preserve">inferior al rango de referencia (0 a 0,2)</t>
  </si>
  <si>
    <t xml:space="preserve">rango de referencia (0,2 a 1,2)</t>
  </si>
  <si>
    <t xml:space="preserve">superior al rango de referencia (mayor a 1,2)</t>
  </si>
  <si>
    <t xml:space="preserve">TERMINACIONES DE EXTREMIDADES</t>
  </si>
  <si>
    <t xml:space="preserve">ausencia</t>
  </si>
  <si>
    <t xml:space="preserve">presencia</t>
  </si>
  <si>
    <t xml:space="preserve">CUELLO / LOMO dentro del rango de referencia (0,5 a 0,9) y por encima del rango
+ COLA / LOMO dentro del rango de referencia (0,2 a 1,2)</t>
  </si>
  <si>
    <t xml:space="preserve">sin terminaciones</t>
  </si>
  <si>
    <t xml:space="preserve">con terminaciones</t>
  </si>
  <si>
    <t xml:space="preserve">terminaciones no observables</t>
  </si>
  <si>
    <t xml:space="preserve">CUELLO / LOMO dentro del rango de referencia (0,6 a 0,9) y por encima del rango
+ COLA / LOMO por encima del rango de referencia (mayor a 1,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25.99"/>
    <col collapsed="false" customWidth="true" hidden="false" outlineLevel="0" max="3" min="3" style="0" width="9.49"/>
    <col collapsed="false" customWidth="true" hidden="false" outlineLevel="0" max="4" min="4" style="1" width="6.19"/>
    <col collapsed="false" customWidth="true" hidden="false" outlineLevel="0" max="5" min="5" style="0" width="10.69"/>
    <col collapsed="false" customWidth="true" hidden="false" outlineLevel="0" max="6" min="6" style="1" width="6.49"/>
    <col collapsed="false" customWidth="true" hidden="false" outlineLevel="0" max="7" min="7" style="0" width="8.39"/>
    <col collapsed="false" customWidth="true" hidden="false" outlineLevel="0" max="8" min="8" style="1" width="6.89"/>
  </cols>
  <sheetData>
    <row r="1" customFormat="false" ht="24.9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2" t="s">
        <v>3</v>
      </c>
      <c r="F1" s="3" t="s">
        <v>2</v>
      </c>
      <c r="G1" s="2" t="s">
        <v>4</v>
      </c>
      <c r="H1" s="3" t="s">
        <v>2</v>
      </c>
    </row>
    <row r="2" s="8" customFormat="true" ht="24.9" hidden="false" customHeight="true" outlineLevel="0" collapsed="false">
      <c r="A2" s="4" t="s">
        <v>5</v>
      </c>
      <c r="B2" s="5" t="s">
        <v>6</v>
      </c>
      <c r="C2" s="6"/>
      <c r="D2" s="7"/>
      <c r="E2" s="6"/>
      <c r="F2" s="7"/>
      <c r="G2" s="6" t="n">
        <v>33</v>
      </c>
      <c r="H2" s="7" t="n">
        <f aca="false">G2*100/G6</f>
        <v>37.9310344827586</v>
      </c>
    </row>
    <row r="3" s="8" customFormat="true" ht="24.9" hidden="false" customHeight="true" outlineLevel="0" collapsed="false">
      <c r="A3" s="4"/>
      <c r="B3" s="5" t="s">
        <v>7</v>
      </c>
      <c r="C3" s="6" t="n">
        <v>8</v>
      </c>
      <c r="D3" s="7" t="n">
        <f aca="false">C3*100/C6</f>
        <v>100</v>
      </c>
      <c r="E3" s="6" t="n">
        <v>3</v>
      </c>
      <c r="F3" s="7" t="n">
        <v>100</v>
      </c>
      <c r="G3" s="6" t="n">
        <v>36</v>
      </c>
      <c r="H3" s="7" t="n">
        <f aca="false">G3*100/G6</f>
        <v>41.3793103448276</v>
      </c>
    </row>
    <row r="4" s="8" customFormat="true" ht="24.9" hidden="false" customHeight="true" outlineLevel="0" collapsed="false">
      <c r="A4" s="4"/>
      <c r="B4" s="5" t="s">
        <v>8</v>
      </c>
      <c r="C4" s="6"/>
      <c r="D4" s="7"/>
      <c r="E4" s="6"/>
      <c r="F4" s="7"/>
      <c r="G4" s="6" t="n">
        <v>9</v>
      </c>
      <c r="H4" s="7" t="n">
        <f aca="false">G4*100/G6</f>
        <v>10.3448275862069</v>
      </c>
    </row>
    <row r="5" s="8" customFormat="true" ht="24.9" hidden="false" customHeight="true" outlineLevel="0" collapsed="false">
      <c r="A5" s="4"/>
      <c r="B5" s="4" t="s">
        <v>9</v>
      </c>
      <c r="C5" s="6"/>
      <c r="D5" s="7"/>
      <c r="E5" s="6"/>
      <c r="F5" s="7"/>
      <c r="G5" s="6" t="n">
        <v>9</v>
      </c>
      <c r="H5" s="7" t="n">
        <f aca="false">G5*100/G6</f>
        <v>10.3448275862069</v>
      </c>
    </row>
    <row r="6" s="8" customFormat="true" ht="24.9" hidden="false" customHeight="true" outlineLevel="0" collapsed="false">
      <c r="A6" s="4"/>
      <c r="B6" s="2" t="s">
        <v>10</v>
      </c>
      <c r="C6" s="9" t="n">
        <v>8</v>
      </c>
      <c r="D6" s="10" t="n">
        <v>100</v>
      </c>
      <c r="E6" s="9" t="n">
        <v>3</v>
      </c>
      <c r="F6" s="10" t="n">
        <v>100</v>
      </c>
      <c r="G6" s="9" t="n">
        <v>87</v>
      </c>
      <c r="H6" s="10" t="n">
        <v>100</v>
      </c>
    </row>
    <row r="7" s="8" customFormat="true" ht="24.9" hidden="false" customHeight="true" outlineLevel="0" collapsed="false">
      <c r="A7" s="4" t="s">
        <v>11</v>
      </c>
      <c r="B7" s="11" t="s">
        <v>12</v>
      </c>
      <c r="C7" s="6"/>
      <c r="D7" s="7"/>
      <c r="E7" s="6"/>
      <c r="F7" s="7"/>
      <c r="G7" s="6"/>
      <c r="H7" s="7"/>
    </row>
    <row r="8" s="8" customFormat="true" ht="24.9" hidden="false" customHeight="true" outlineLevel="0" collapsed="false">
      <c r="A8" s="4"/>
      <c r="B8" s="11" t="s">
        <v>13</v>
      </c>
      <c r="C8" s="6" t="n">
        <v>8</v>
      </c>
      <c r="D8" s="7" t="n">
        <f aca="false">C8*100/C11</f>
        <v>100</v>
      </c>
      <c r="E8" s="6" t="n">
        <v>3</v>
      </c>
      <c r="F8" s="7" t="n">
        <v>100</v>
      </c>
      <c r="G8" s="6" t="n">
        <v>64</v>
      </c>
      <c r="H8" s="7"/>
    </row>
    <row r="9" s="8" customFormat="true" ht="24.9" hidden="false" customHeight="true" outlineLevel="0" collapsed="false">
      <c r="A9" s="4"/>
      <c r="B9" s="11" t="s">
        <v>14</v>
      </c>
      <c r="C9" s="6"/>
      <c r="D9" s="7"/>
      <c r="E9" s="6"/>
      <c r="F9" s="7"/>
      <c r="G9" s="6" t="n">
        <v>13</v>
      </c>
      <c r="H9" s="7" t="n">
        <f aca="false">G9*100/G11</f>
        <v>14.9425287356322</v>
      </c>
    </row>
    <row r="10" s="8" customFormat="true" ht="24.9" hidden="false" customHeight="true" outlineLevel="0" collapsed="false">
      <c r="A10" s="4"/>
      <c r="B10" s="12" t="s">
        <v>9</v>
      </c>
      <c r="C10" s="6"/>
      <c r="D10" s="7"/>
      <c r="E10" s="6"/>
      <c r="F10" s="7"/>
      <c r="G10" s="6" t="n">
        <v>10</v>
      </c>
      <c r="H10" s="7" t="n">
        <f aca="false">G10*100/G11</f>
        <v>11.4942528735632</v>
      </c>
    </row>
    <row r="11" s="8" customFormat="true" ht="24.9" hidden="false" customHeight="true" outlineLevel="0" collapsed="false">
      <c r="A11" s="4"/>
      <c r="B11" s="13" t="s">
        <v>10</v>
      </c>
      <c r="C11" s="9" t="n">
        <v>8</v>
      </c>
      <c r="D11" s="10" t="n">
        <v>100</v>
      </c>
      <c r="E11" s="9" t="n">
        <v>3</v>
      </c>
      <c r="F11" s="10" t="n">
        <v>100</v>
      </c>
      <c r="G11" s="9" t="n">
        <v>87</v>
      </c>
      <c r="H11" s="10" t="n">
        <v>100</v>
      </c>
    </row>
    <row r="12" s="8" customFormat="true" ht="24.9" hidden="false" customHeight="true" outlineLevel="0" collapsed="false">
      <c r="A12" s="5" t="s">
        <v>15</v>
      </c>
      <c r="B12" s="14" t="s">
        <v>16</v>
      </c>
      <c r="C12" s="15" t="n">
        <v>8</v>
      </c>
      <c r="D12" s="16" t="n">
        <v>100</v>
      </c>
      <c r="E12" s="15" t="n">
        <v>1</v>
      </c>
      <c r="F12" s="16" t="n">
        <f aca="false">E12*100/3</f>
        <v>33.3333333333333</v>
      </c>
      <c r="G12" s="15" t="n">
        <v>27</v>
      </c>
      <c r="H12" s="16" t="n">
        <f aca="false">G12*100/87</f>
        <v>31.0344827586207</v>
      </c>
    </row>
    <row r="13" s="8" customFormat="true" ht="24.9" hidden="false" customHeight="true" outlineLevel="0" collapsed="false">
      <c r="A13" s="5"/>
      <c r="B13" s="12" t="s">
        <v>17</v>
      </c>
      <c r="C13" s="17"/>
      <c r="D13" s="18"/>
      <c r="E13" s="17" t="n">
        <v>2</v>
      </c>
      <c r="F13" s="18" t="n">
        <f aca="false">E13*100/3</f>
        <v>66.6666666666667</v>
      </c>
      <c r="G13" s="17" t="n">
        <v>43</v>
      </c>
      <c r="H13" s="18" t="n">
        <f aca="false">G13*100/87</f>
        <v>49.4252873563218</v>
      </c>
    </row>
    <row r="14" s="8" customFormat="true" ht="24.9" hidden="false" customHeight="true" outlineLevel="0" collapsed="false">
      <c r="A14" s="5"/>
      <c r="B14" s="19" t="s">
        <v>9</v>
      </c>
      <c r="C14" s="6"/>
      <c r="D14" s="7"/>
      <c r="E14" s="6"/>
      <c r="F14" s="7"/>
      <c r="G14" s="6" t="n">
        <v>17</v>
      </c>
      <c r="H14" s="7" t="n">
        <f aca="false">G14*100/87</f>
        <v>19.5402298850575</v>
      </c>
    </row>
    <row r="15" customFormat="false" ht="24.9" hidden="false" customHeight="true" outlineLevel="0" collapsed="false">
      <c r="A15" s="5"/>
      <c r="B15" s="20" t="s">
        <v>10</v>
      </c>
      <c r="C15" s="21" t="n">
        <v>8</v>
      </c>
      <c r="D15" s="22" t="n">
        <v>100</v>
      </c>
      <c r="E15" s="21" t="n">
        <v>3</v>
      </c>
      <c r="F15" s="22" t="n">
        <v>100</v>
      </c>
      <c r="G15" s="21" t="n">
        <v>87</v>
      </c>
      <c r="H15" s="22" t="n">
        <v>100</v>
      </c>
    </row>
    <row r="16" customFormat="false" ht="30" hidden="false" customHeight="true" outlineLevel="0" collapsed="false">
      <c r="A16" s="23" t="s">
        <v>18</v>
      </c>
      <c r="B16" s="24" t="s">
        <v>19</v>
      </c>
      <c r="C16" s="25" t="n">
        <v>7</v>
      </c>
      <c r="D16" s="26" t="n">
        <f aca="false">C16*100/C19</f>
        <v>87.5</v>
      </c>
      <c r="E16" s="25" t="n">
        <v>1</v>
      </c>
      <c r="F16" s="26" t="n">
        <f aca="false">E16*100/E19</f>
        <v>33.3333333333333</v>
      </c>
      <c r="G16" s="25" t="n">
        <v>5</v>
      </c>
      <c r="H16" s="26" t="n">
        <f aca="false">G16*100/G19</f>
        <v>15.1515151515152</v>
      </c>
    </row>
    <row r="17" customFormat="false" ht="30" hidden="false" customHeight="true" outlineLevel="0" collapsed="false">
      <c r="A17" s="23"/>
      <c r="B17" s="24" t="s">
        <v>20</v>
      </c>
      <c r="C17" s="25" t="n">
        <v>1</v>
      </c>
      <c r="D17" s="26" t="n">
        <f aca="false">C17*100/C19</f>
        <v>12.5</v>
      </c>
      <c r="E17" s="25" t="n">
        <v>2</v>
      </c>
      <c r="F17" s="26" t="n">
        <f aca="false">E17*100/E19</f>
        <v>66.6666666666667</v>
      </c>
      <c r="G17" s="25" t="n">
        <v>25</v>
      </c>
      <c r="H17" s="26" t="n">
        <f aca="false">G17*100/G19</f>
        <v>75.7575757575758</v>
      </c>
    </row>
    <row r="18" customFormat="false" ht="30" hidden="false" customHeight="true" outlineLevel="0" collapsed="false">
      <c r="A18" s="23"/>
      <c r="B18" s="27" t="s">
        <v>21</v>
      </c>
      <c r="C18" s="28"/>
      <c r="D18" s="29"/>
      <c r="E18" s="28"/>
      <c r="F18" s="29"/>
      <c r="G18" s="28" t="n">
        <v>3</v>
      </c>
      <c r="H18" s="29" t="n">
        <f aca="false">G18*100/G19</f>
        <v>9.09090909090909</v>
      </c>
    </row>
    <row r="19" customFormat="false" ht="30" hidden="false" customHeight="true" outlineLevel="0" collapsed="false">
      <c r="A19" s="23"/>
      <c r="B19" s="30" t="s">
        <v>10</v>
      </c>
      <c r="C19" s="21" t="n">
        <v>8</v>
      </c>
      <c r="D19" s="22" t="n">
        <v>100</v>
      </c>
      <c r="E19" s="21" t="n">
        <v>3</v>
      </c>
      <c r="F19" s="22" t="n">
        <v>100</v>
      </c>
      <c r="G19" s="21" t="n">
        <v>33</v>
      </c>
      <c r="H19" s="22" t="n">
        <v>100</v>
      </c>
    </row>
    <row r="20" customFormat="false" ht="31.95" hidden="false" customHeight="true" outlineLevel="0" collapsed="false">
      <c r="A20" s="31" t="s">
        <v>22</v>
      </c>
      <c r="B20" s="23" t="s">
        <v>19</v>
      </c>
      <c r="C20" s="32"/>
      <c r="D20" s="26"/>
      <c r="E20" s="25"/>
      <c r="F20" s="26"/>
      <c r="G20" s="25"/>
      <c r="H20" s="26"/>
    </row>
    <row r="21" customFormat="false" ht="31.95" hidden="false" customHeight="true" outlineLevel="0" collapsed="false">
      <c r="A21" s="31"/>
      <c r="B21" s="23" t="s">
        <v>20</v>
      </c>
      <c r="C21" s="32"/>
      <c r="D21" s="26"/>
      <c r="E21" s="25"/>
      <c r="F21" s="26"/>
      <c r="G21" s="25" t="n">
        <v>7</v>
      </c>
      <c r="H21" s="26" t="n">
        <f aca="false">G21*100/G23</f>
        <v>77.7777777777778</v>
      </c>
    </row>
    <row r="22" customFormat="false" ht="31.95" hidden="false" customHeight="true" outlineLevel="0" collapsed="false">
      <c r="A22" s="31"/>
      <c r="B22" s="23" t="s">
        <v>21</v>
      </c>
      <c r="C22" s="32"/>
      <c r="D22" s="26"/>
      <c r="E22" s="25"/>
      <c r="F22" s="26"/>
      <c r="G22" s="25" t="n">
        <v>2</v>
      </c>
      <c r="H22" s="26" t="n">
        <f aca="false">G22*100/G23</f>
        <v>22.2222222222222</v>
      </c>
    </row>
    <row r="23" customFormat="false" ht="31.95" hidden="false" customHeight="true" outlineLevel="0" collapsed="false">
      <c r="A23" s="31"/>
      <c r="B23" s="33" t="s">
        <v>10</v>
      </c>
      <c r="C23" s="9"/>
      <c r="D23" s="10"/>
      <c r="E23" s="9"/>
      <c r="F23" s="10"/>
      <c r="G23" s="9" t="n">
        <v>9</v>
      </c>
      <c r="H23" s="10" t="n">
        <v>100</v>
      </c>
    </row>
  </sheetData>
  <mergeCells count="6">
    <mergeCell ref="A1:B1"/>
    <mergeCell ref="A2:A6"/>
    <mergeCell ref="A7:A11"/>
    <mergeCell ref="A12:A15"/>
    <mergeCell ref="A16:A19"/>
    <mergeCell ref="A20:A2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07:39Z</dcterms:created>
  <dc:creator>Violeta Cantarelli</dc:creator>
  <dc:description/>
  <dc:language>en-US</dc:language>
  <cp:lastModifiedBy>Violeta Cantarelli</cp:lastModifiedBy>
  <dcterms:modified xsi:type="dcterms:W3CDTF">2023-11-27T01:52:15Z</dcterms:modified>
  <cp:revision>2</cp:revision>
  <dc:subject/>
  <dc:title/>
</cp:coreProperties>
</file>