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xOutput" sheetId="1" state="visible" r:id="rId2"/>
    <sheet name="Caption" sheetId="2" state="visible" r:id="rId3"/>
    <sheet name="Planilh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9">
  <si>
    <r>
      <rPr>
        <b val="true"/>
        <sz val="10"/>
        <rFont val="Arial"/>
        <family val="2"/>
      </rPr>
      <t xml:space="preserve">Supplementary material - Table S1. Nucleotide divergence (</t>
    </r>
    <r>
      <rPr>
        <b val="true"/>
        <i val="true"/>
        <sz val="10"/>
        <rFont val="Arial"/>
        <family val="2"/>
      </rPr>
      <t xml:space="preserve">p</t>
    </r>
    <r>
      <rPr>
        <b val="true"/>
        <sz val="10"/>
        <rFont val="Arial"/>
        <family val="2"/>
      </rPr>
      <t xml:space="preserve">-distance expressed in %) estimated for the cytochrome c oxidase I of mitochondrial DNA (COI mtDNA) among </t>
    </r>
    <r>
      <rPr>
        <b val="true"/>
        <i val="true"/>
        <sz val="10"/>
        <rFont val="Arial"/>
        <family val="2"/>
      </rPr>
      <t xml:space="preserve">Austrodiplostomum compactum </t>
    </r>
    <r>
      <rPr>
        <b val="true"/>
        <sz val="10"/>
        <rFont val="Arial"/>
        <family val="2"/>
      </rPr>
      <t xml:space="preserve">and selected digenean sequences retrieved from GenBank. New sequences generated in the present study are in bold. </t>
    </r>
  </si>
  <si>
    <r>
      <rPr>
        <sz val="10"/>
        <rFont val="Arial"/>
        <family val="2"/>
      </rPr>
      <t xml:space="preserve">MZ707188 </t>
    </r>
    <r>
      <rPr>
        <i val="true"/>
        <sz val="10"/>
        <rFont val="Arial"/>
        <family val="2"/>
      </rPr>
      <t xml:space="preserve">Posthodiplostomum macrocotyle</t>
    </r>
  </si>
  <si>
    <r>
      <rPr>
        <sz val="10"/>
        <rFont val="Arial"/>
        <family val="2"/>
      </rPr>
      <t xml:space="preserve">MZ707187 </t>
    </r>
    <r>
      <rPr>
        <i val="true"/>
        <sz val="10"/>
        <rFont val="Arial"/>
        <family val="2"/>
      </rPr>
      <t xml:space="preserve">Posthodiplostomum eurypygae</t>
    </r>
  </si>
  <si>
    <r>
      <rPr>
        <sz val="10"/>
        <rFont val="Arial"/>
        <family val="2"/>
      </rPr>
      <t xml:space="preserve">MW410851 </t>
    </r>
    <r>
      <rPr>
        <i val="true"/>
        <sz val="10"/>
        <rFont val="Arial"/>
        <family val="2"/>
      </rPr>
      <t xml:space="preserve">Sphincterodiplostomum joaopinhoi</t>
    </r>
  </si>
  <si>
    <r>
      <rPr>
        <sz val="10"/>
        <rFont val="Arial"/>
        <family val="2"/>
      </rPr>
      <t xml:space="preserve">MW410856 </t>
    </r>
    <r>
      <rPr>
        <i val="true"/>
        <sz val="10"/>
        <rFont val="Arial"/>
        <family val="2"/>
      </rPr>
      <t xml:space="preserve">Sphincterodiplostomum musculosum</t>
    </r>
  </si>
  <si>
    <r>
      <rPr>
        <sz val="10"/>
        <rFont val="Arial"/>
        <family val="2"/>
      </rPr>
      <t xml:space="preserve">MW410854 </t>
    </r>
    <r>
      <rPr>
        <i val="true"/>
        <sz val="10"/>
        <rFont val="Arial"/>
        <family val="2"/>
      </rPr>
      <t xml:space="preserve">Sphincterodiplostomum musculosum</t>
    </r>
  </si>
  <si>
    <r>
      <rPr>
        <sz val="10"/>
        <rFont val="Arial"/>
        <family val="2"/>
      </rPr>
      <t xml:space="preserve">MW410853 </t>
    </r>
    <r>
      <rPr>
        <i val="true"/>
        <sz val="10"/>
        <rFont val="Arial"/>
        <family val="2"/>
      </rPr>
      <t xml:space="preserve">Sphincterodiplostomum musculosum </t>
    </r>
  </si>
  <si>
    <r>
      <rPr>
        <sz val="10"/>
        <rFont val="Arial"/>
        <family val="2"/>
      </rPr>
      <t xml:space="preserve">MZ323299 </t>
    </r>
    <r>
      <rPr>
        <i val="true"/>
        <sz val="10"/>
        <rFont val="Arial"/>
        <family val="2"/>
      </rPr>
      <t xml:space="preserve">Dolichorchis </t>
    </r>
    <r>
      <rPr>
        <sz val="10"/>
        <rFont val="Arial"/>
        <family val="2"/>
      </rPr>
      <t xml:space="preserve">sp.</t>
    </r>
  </si>
  <si>
    <r>
      <rPr>
        <sz val="10"/>
        <rFont val="Arial"/>
        <family val="2"/>
      </rPr>
      <t xml:space="preserve">ON778004 </t>
    </r>
    <r>
      <rPr>
        <i val="true"/>
        <sz val="10"/>
        <rFont val="Arial"/>
        <family val="2"/>
      </rPr>
      <t xml:space="preserve">Dolichorchis lacombeensis</t>
    </r>
  </si>
  <si>
    <r>
      <rPr>
        <sz val="10"/>
        <rFont val="Arial"/>
        <family val="2"/>
      </rPr>
      <t xml:space="preserve">MZ323298 </t>
    </r>
    <r>
      <rPr>
        <i val="true"/>
        <sz val="10"/>
        <rFont val="Arial"/>
        <family val="2"/>
      </rPr>
      <t xml:space="preserve">Dolichorchis lacombeensis</t>
    </r>
  </si>
  <si>
    <r>
      <rPr>
        <sz val="10"/>
        <rFont val="Arial"/>
        <family val="2"/>
      </rPr>
      <t xml:space="preserve">MZ323297 </t>
    </r>
    <r>
      <rPr>
        <i val="true"/>
        <sz val="10"/>
        <rFont val="Arial"/>
        <family val="2"/>
      </rPr>
      <t xml:space="preserve">Dolichorchis lacombeensis</t>
    </r>
  </si>
  <si>
    <r>
      <rPr>
        <sz val="10"/>
        <rFont val="Arial"/>
        <family val="2"/>
      </rPr>
      <t xml:space="preserve">ON778005 </t>
    </r>
    <r>
      <rPr>
        <i val="true"/>
        <sz val="10"/>
        <rFont val="Arial"/>
        <family val="2"/>
      </rPr>
      <t xml:space="preserve">Dolichorchis lacombeensis</t>
    </r>
  </si>
  <si>
    <r>
      <rPr>
        <sz val="10"/>
        <rFont val="Arial"/>
        <family val="2"/>
      </rPr>
      <t xml:space="preserve">JF769473 </t>
    </r>
    <r>
      <rPr>
        <i val="true"/>
        <sz val="10"/>
        <rFont val="Arial"/>
        <family val="2"/>
      </rPr>
      <t xml:space="preserve">Hysteromorpha triloba</t>
    </r>
  </si>
  <si>
    <r>
      <rPr>
        <sz val="10"/>
        <rFont val="Arial"/>
        <family val="2"/>
      </rPr>
      <t xml:space="preserve">MZ323249 </t>
    </r>
    <r>
      <rPr>
        <i val="true"/>
        <sz val="10"/>
        <rFont val="Arial"/>
        <family val="2"/>
      </rPr>
      <t xml:space="preserve">Diplostomum alarioides</t>
    </r>
  </si>
  <si>
    <r>
      <rPr>
        <sz val="10"/>
        <rFont val="Arial"/>
        <family val="2"/>
      </rPr>
      <t xml:space="preserve">JF904537 </t>
    </r>
    <r>
      <rPr>
        <i val="true"/>
        <sz val="10"/>
        <rFont val="Arial"/>
        <family val="2"/>
      </rPr>
      <t xml:space="preserve">Neodiplostomum americanum</t>
    </r>
  </si>
  <si>
    <r>
      <rPr>
        <sz val="10"/>
        <rFont val="Arial"/>
        <family val="2"/>
      </rPr>
      <t xml:space="preserve">MZ323287 </t>
    </r>
    <r>
      <rPr>
        <i val="true"/>
        <sz val="10"/>
        <rFont val="Arial"/>
        <family val="2"/>
      </rPr>
      <t xml:space="preserve">Diplostomum </t>
    </r>
    <r>
      <rPr>
        <sz val="10"/>
        <rFont val="Arial"/>
        <family val="2"/>
      </rPr>
      <t xml:space="preserve">sp.</t>
    </r>
  </si>
  <si>
    <r>
      <rPr>
        <sz val="10"/>
        <rFont val="Arial"/>
        <family val="2"/>
      </rPr>
      <t xml:space="preserve">MZ323290 </t>
    </r>
    <r>
      <rPr>
        <i val="true"/>
        <sz val="10"/>
        <rFont val="Arial"/>
        <family val="2"/>
      </rPr>
      <t xml:space="preserve">Diplostomum </t>
    </r>
    <r>
      <rPr>
        <sz val="10"/>
        <rFont val="Arial"/>
        <family val="2"/>
      </rPr>
      <t xml:space="preserve">sp.</t>
    </r>
  </si>
  <si>
    <r>
      <rPr>
        <sz val="10"/>
        <rFont val="Arial"/>
        <family val="2"/>
      </rPr>
      <t xml:space="preserve">MZ323273 </t>
    </r>
    <r>
      <rPr>
        <i val="true"/>
        <sz val="10"/>
        <rFont val="Arial"/>
        <family val="2"/>
      </rPr>
      <t xml:space="preserve">Diplostomum scudderi</t>
    </r>
  </si>
  <si>
    <r>
      <rPr>
        <sz val="10"/>
        <rFont val="Arial"/>
        <family val="2"/>
      </rPr>
      <t xml:space="preserve">MZ323282 </t>
    </r>
    <r>
      <rPr>
        <i val="true"/>
        <sz val="10"/>
        <rFont val="Arial"/>
        <family val="2"/>
      </rPr>
      <t xml:space="preserve">Diplostomum </t>
    </r>
    <r>
      <rPr>
        <sz val="10"/>
        <rFont val="Arial"/>
        <family val="2"/>
      </rPr>
      <t xml:space="preserve">sp.</t>
    </r>
  </si>
  <si>
    <r>
      <rPr>
        <sz val="10"/>
        <rFont val="Arial"/>
        <family val="2"/>
      </rPr>
      <t xml:space="preserve">MZ323260 </t>
    </r>
    <r>
      <rPr>
        <i val="true"/>
        <sz val="10"/>
        <rFont val="Arial"/>
        <family val="2"/>
      </rPr>
      <t xml:space="preserve">Diplostomum huronense</t>
    </r>
  </si>
  <si>
    <r>
      <rPr>
        <sz val="10"/>
        <rFont val="Arial"/>
        <family val="2"/>
      </rPr>
      <t xml:space="preserve">MZ323261 </t>
    </r>
    <r>
      <rPr>
        <i val="true"/>
        <sz val="10"/>
        <rFont val="Arial"/>
        <family val="2"/>
      </rPr>
      <t xml:space="preserve">Diplostomum huronense</t>
    </r>
  </si>
  <si>
    <r>
      <rPr>
        <sz val="10"/>
        <rFont val="Arial"/>
        <family val="2"/>
      </rPr>
      <t xml:space="preserve">MZ323257 </t>
    </r>
    <r>
      <rPr>
        <i val="true"/>
        <sz val="10"/>
        <rFont val="Arial"/>
        <family val="2"/>
      </rPr>
      <t xml:space="preserve">Diplostomum huronense</t>
    </r>
  </si>
  <si>
    <r>
      <rPr>
        <sz val="10"/>
        <rFont val="Arial"/>
        <family val="2"/>
      </rPr>
      <t xml:space="preserve">MZ323258 </t>
    </r>
    <r>
      <rPr>
        <i val="true"/>
        <sz val="10"/>
        <rFont val="Arial"/>
        <family val="2"/>
      </rPr>
      <t xml:space="preserve">Diplostomum huronense</t>
    </r>
  </si>
  <si>
    <r>
      <rPr>
        <sz val="10"/>
        <rFont val="Arial"/>
        <family val="2"/>
      </rPr>
      <t xml:space="preserve">KR271068 </t>
    </r>
    <r>
      <rPr>
        <i val="true"/>
        <sz val="10"/>
        <rFont val="Arial"/>
        <family val="2"/>
      </rPr>
      <t xml:space="preserve">Diplostomum huronense</t>
    </r>
  </si>
  <si>
    <r>
      <rPr>
        <sz val="10"/>
        <rFont val="Arial"/>
        <family val="2"/>
      </rPr>
      <t xml:space="preserve">MZ323256 </t>
    </r>
    <r>
      <rPr>
        <i val="true"/>
        <sz val="10"/>
        <rFont val="Arial"/>
        <family val="2"/>
      </rPr>
      <t xml:space="preserve">Diplostomum gavium</t>
    </r>
  </si>
  <si>
    <r>
      <rPr>
        <sz val="10"/>
        <rFont val="Arial"/>
        <family val="2"/>
      </rPr>
      <t xml:space="preserve">MZ323254 </t>
    </r>
    <r>
      <rPr>
        <i val="true"/>
        <sz val="10"/>
        <rFont val="Arial"/>
        <family val="2"/>
      </rPr>
      <t xml:space="preserve">Diplostomum gavium</t>
    </r>
  </si>
  <si>
    <r>
      <rPr>
        <sz val="10"/>
        <rFont val="Arial"/>
        <family val="2"/>
      </rPr>
      <t xml:space="preserve">MF142178 </t>
    </r>
    <r>
      <rPr>
        <i val="true"/>
        <sz val="10"/>
        <rFont val="Arial"/>
        <family val="2"/>
      </rPr>
      <t xml:space="preserve">Diplostomum baeri</t>
    </r>
  </si>
  <si>
    <r>
      <rPr>
        <sz val="10"/>
        <rFont val="Arial"/>
        <family val="2"/>
      </rPr>
      <t xml:space="preserve">MZ323253 </t>
    </r>
    <r>
      <rPr>
        <i val="true"/>
        <sz val="10"/>
        <rFont val="Arial"/>
        <family val="2"/>
      </rPr>
      <t xml:space="preserve">Diplostomum gavium</t>
    </r>
  </si>
  <si>
    <r>
      <rPr>
        <sz val="10"/>
        <rFont val="Arial"/>
        <family val="2"/>
      </rPr>
      <t xml:space="preserve">MZ323251 </t>
    </r>
    <r>
      <rPr>
        <i val="true"/>
        <sz val="10"/>
        <rFont val="Arial"/>
        <family val="2"/>
      </rPr>
      <t xml:space="preserve">Diplostomu gavium</t>
    </r>
  </si>
  <si>
    <r>
      <rPr>
        <sz val="10"/>
        <rFont val="Arial"/>
        <family val="2"/>
      </rPr>
      <t xml:space="preserve">MZ323252 </t>
    </r>
    <r>
      <rPr>
        <i val="true"/>
        <sz val="10"/>
        <rFont val="Arial"/>
        <family val="2"/>
      </rPr>
      <t xml:space="preserve">Diplostomum gavium</t>
    </r>
  </si>
  <si>
    <r>
      <rPr>
        <sz val="10"/>
        <rFont val="Arial"/>
        <family val="2"/>
      </rPr>
      <t xml:space="preserve">MZ323262 </t>
    </r>
    <r>
      <rPr>
        <i val="true"/>
        <sz val="10"/>
        <rFont val="Arial"/>
        <family val="2"/>
      </rPr>
      <t xml:space="preserve">Diplostomum indistinctum</t>
    </r>
  </si>
  <si>
    <r>
      <rPr>
        <sz val="10"/>
        <rFont val="Arial"/>
        <family val="2"/>
      </rPr>
      <t xml:space="preserve">MZ323265 </t>
    </r>
    <r>
      <rPr>
        <i val="true"/>
        <sz val="10"/>
        <rFont val="Arial"/>
        <family val="2"/>
      </rPr>
      <t xml:space="preserve">Diplostomum indistinctum</t>
    </r>
  </si>
  <si>
    <r>
      <rPr>
        <sz val="10"/>
        <rFont val="Arial"/>
        <family val="2"/>
      </rPr>
      <t xml:space="preserve">MZ323267 </t>
    </r>
    <r>
      <rPr>
        <i val="true"/>
        <sz val="10"/>
        <rFont val="Arial"/>
        <family val="2"/>
      </rPr>
      <t xml:space="preserve">Diplostomum indistinctum</t>
    </r>
  </si>
  <si>
    <r>
      <rPr>
        <sz val="10"/>
        <rFont val="Arial"/>
        <family val="2"/>
      </rPr>
      <t xml:space="preserve">MZ323263 </t>
    </r>
    <r>
      <rPr>
        <i val="true"/>
        <sz val="10"/>
        <rFont val="Arial"/>
        <family val="2"/>
      </rPr>
      <t xml:space="preserve">Diplostomum indistinctum</t>
    </r>
  </si>
  <si>
    <r>
      <rPr>
        <sz val="10"/>
        <rFont val="Arial"/>
        <family val="2"/>
      </rPr>
      <t xml:space="preserve">MZ323264 </t>
    </r>
    <r>
      <rPr>
        <i val="true"/>
        <sz val="10"/>
        <rFont val="Arial"/>
        <family val="2"/>
      </rPr>
      <t xml:space="preserve">Diplostomum indistinctum</t>
    </r>
  </si>
  <si>
    <r>
      <rPr>
        <sz val="10"/>
        <rFont val="Arial"/>
        <family val="2"/>
      </rPr>
      <t xml:space="preserve">MH378895 </t>
    </r>
    <r>
      <rPr>
        <i val="true"/>
        <sz val="10"/>
        <rFont val="Arial"/>
        <family val="2"/>
      </rPr>
      <t xml:space="preserve">Austrodiplostomum mordax</t>
    </r>
  </si>
  <si>
    <r>
      <rPr>
        <sz val="10"/>
        <rFont val="Arial"/>
        <family val="2"/>
      </rPr>
      <t xml:space="preserve">MH378896 </t>
    </r>
    <r>
      <rPr>
        <i val="true"/>
        <sz val="10"/>
        <rFont val="Arial"/>
        <family val="2"/>
      </rPr>
      <t xml:space="preserve">Austrodiplostomum mordax</t>
    </r>
  </si>
  <si>
    <r>
      <rPr>
        <sz val="10"/>
        <rFont val="Arial"/>
        <family val="2"/>
      </rPr>
      <t xml:space="preserve">MH378897 </t>
    </r>
    <r>
      <rPr>
        <i val="true"/>
        <sz val="10"/>
        <rFont val="Arial"/>
        <family val="2"/>
      </rPr>
      <t xml:space="preserve">Austrodiplostomum mordax</t>
    </r>
  </si>
  <si>
    <r>
      <rPr>
        <sz val="10"/>
        <rFont val="Arial"/>
        <family val="2"/>
      </rPr>
      <t xml:space="preserve">MH378898 </t>
    </r>
    <r>
      <rPr>
        <i val="true"/>
        <sz val="10"/>
        <rFont val="Arial"/>
        <family val="2"/>
      </rPr>
      <t xml:space="preserve">Austrodiplostomum mordax</t>
    </r>
  </si>
  <si>
    <r>
      <rPr>
        <sz val="10"/>
        <rFont val="Arial"/>
        <family val="2"/>
      </rPr>
      <t xml:space="preserve">KR271033 </t>
    </r>
    <r>
      <rPr>
        <i val="true"/>
        <sz val="10"/>
        <rFont val="Arial"/>
        <family val="2"/>
      </rPr>
      <t xml:space="preserve">Diplostomum ardeae</t>
    </r>
  </si>
  <si>
    <r>
      <rPr>
        <sz val="10"/>
        <rFont val="Arial"/>
        <family val="2"/>
      </rPr>
      <t xml:space="preserve">MT324599 </t>
    </r>
    <r>
      <rPr>
        <i val="true"/>
        <sz val="10"/>
        <rFont val="Arial"/>
        <family val="2"/>
      </rPr>
      <t xml:space="preserve">Diplostomum lunaschiae</t>
    </r>
  </si>
  <si>
    <t xml:space="preserve">MN065574 Diplostomidae gen. sp.</t>
  </si>
  <si>
    <t xml:space="preserve">MN065573 Diplostomidae gen. sp.</t>
  </si>
  <si>
    <r>
      <rPr>
        <sz val="10"/>
        <rFont val="Arial"/>
        <family val="2"/>
      </rPr>
      <t xml:space="preserve">MT324594 </t>
    </r>
    <r>
      <rPr>
        <i val="true"/>
        <sz val="10"/>
        <rFont val="Arial"/>
        <family val="2"/>
      </rPr>
      <t xml:space="preserve">Diplostomum lunaschiae</t>
    </r>
  </si>
  <si>
    <r>
      <rPr>
        <b val="true"/>
        <i val="true"/>
        <sz val="10"/>
        <rFont val="Arial"/>
        <family val="2"/>
      </rPr>
      <t xml:space="preserve">Austrodiplostomum compactum </t>
    </r>
    <r>
      <rPr>
        <b val="true"/>
        <sz val="10"/>
        <rFont val="Arial"/>
        <family val="2"/>
      </rPr>
      <t xml:space="preserve"> </t>
    </r>
  </si>
  <si>
    <r>
      <rPr>
        <sz val="10"/>
        <rFont val="Arial"/>
        <family val="2"/>
      </rPr>
      <t xml:space="preserve">KR271028 </t>
    </r>
    <r>
      <rPr>
        <i val="true"/>
        <sz val="10"/>
        <rFont val="Arial"/>
        <family val="2"/>
      </rPr>
      <t xml:space="preserve">Austrodiplostomum compactum </t>
    </r>
    <r>
      <rPr>
        <sz val="10"/>
        <rFont val="Arial"/>
        <family val="2"/>
      </rPr>
      <t xml:space="preserve">(</t>
    </r>
    <r>
      <rPr>
        <i val="true"/>
        <sz val="10"/>
        <rFont val="Arial"/>
        <family val="2"/>
      </rPr>
      <t xml:space="preserve">= Au. ostrowskiae</t>
    </r>
    <r>
      <rPr>
        <sz val="10"/>
        <rFont val="Arial"/>
        <family val="2"/>
      </rPr>
      <t xml:space="preserve">)</t>
    </r>
  </si>
  <si>
    <r>
      <rPr>
        <sz val="10"/>
        <rFont val="Arial"/>
        <family val="2"/>
      </rPr>
      <t xml:space="preserve">MF124271 </t>
    </r>
    <r>
      <rPr>
        <i val="true"/>
        <sz val="10"/>
        <rFont val="Arial"/>
        <family val="2"/>
      </rPr>
      <t xml:space="preserve">Austrodiplostomum compactum</t>
    </r>
    <r>
      <rPr>
        <sz val="10"/>
        <rFont val="Arial"/>
        <family val="2"/>
      </rPr>
      <t xml:space="preserve"> (= </t>
    </r>
    <r>
      <rPr>
        <i val="true"/>
        <sz val="10"/>
        <rFont val="Arial"/>
        <family val="2"/>
      </rPr>
      <t xml:space="preserve">Au. ostrowskiae</t>
    </r>
    <r>
      <rPr>
        <sz val="10"/>
        <rFont val="Arial"/>
        <family val="2"/>
      </rPr>
      <t xml:space="preserve">)</t>
    </r>
  </si>
  <si>
    <r>
      <rPr>
        <sz val="10"/>
        <rFont val="Arial"/>
        <family val="2"/>
      </rPr>
      <t xml:space="preserve">MZ323246 </t>
    </r>
    <r>
      <rPr>
        <i val="true"/>
        <sz val="10"/>
        <rFont val="Arial"/>
        <family val="2"/>
      </rPr>
      <t xml:space="preserve">Austrodiplostomum compactum </t>
    </r>
  </si>
  <si>
    <r>
      <rPr>
        <b val="true"/>
        <i val="true"/>
        <sz val="10"/>
        <rFont val="Arial"/>
        <family val="2"/>
      </rPr>
      <t xml:space="preserve">Austrodiplostomum compactum</t>
    </r>
    <r>
      <rPr>
        <b val="true"/>
        <sz val="10"/>
        <rFont val="Arial"/>
        <family val="2"/>
      </rPr>
      <t xml:space="preserve"> </t>
    </r>
  </si>
  <si>
    <r>
      <rPr>
        <sz val="10"/>
        <rFont val="Arial"/>
        <family val="2"/>
      </rPr>
      <t xml:space="preserve">MZ323303 </t>
    </r>
    <r>
      <rPr>
        <i val="true"/>
        <sz val="10"/>
        <rFont val="Arial"/>
        <family val="2"/>
      </rPr>
      <t xml:space="preserve">Tylodelphys immer</t>
    </r>
  </si>
  <si>
    <r>
      <rPr>
        <sz val="10"/>
        <rFont val="Arial"/>
        <family val="2"/>
      </rPr>
      <t xml:space="preserve">KR271493 </t>
    </r>
    <r>
      <rPr>
        <i val="true"/>
        <sz val="10"/>
        <rFont val="Arial"/>
        <family val="2"/>
      </rPr>
      <t xml:space="preserve">Tylodelphys immer</t>
    </r>
  </si>
  <si>
    <r>
      <rPr>
        <sz val="10"/>
        <rFont val="Arial"/>
        <family val="2"/>
      </rPr>
      <t xml:space="preserve">MZ323302 </t>
    </r>
    <r>
      <rPr>
        <i val="true"/>
        <sz val="10"/>
        <rFont val="Arial"/>
        <family val="2"/>
      </rPr>
      <t xml:space="preserve">Tylodelphys conifera</t>
    </r>
  </si>
  <si>
    <r>
      <rPr>
        <sz val="10"/>
        <rFont val="Arial"/>
        <family val="2"/>
      </rPr>
      <t xml:space="preserve">MZ323304 </t>
    </r>
    <r>
      <rPr>
        <i val="true"/>
        <sz val="10"/>
        <rFont val="Arial"/>
        <family val="2"/>
      </rPr>
      <t xml:space="preserve">Tylodelphys robrauschi</t>
    </r>
  </si>
  <si>
    <r>
      <rPr>
        <sz val="10"/>
        <rFont val="Arial"/>
        <family val="2"/>
      </rPr>
      <t xml:space="preserve">MZ323306 </t>
    </r>
    <r>
      <rPr>
        <i val="true"/>
        <sz val="10"/>
        <rFont val="Arial"/>
        <family val="2"/>
      </rPr>
      <t xml:space="preserve">Tylodelphys scheuringi</t>
    </r>
  </si>
  <si>
    <r>
      <rPr>
        <sz val="10"/>
        <rFont val="Arial"/>
        <family val="2"/>
      </rPr>
      <t xml:space="preserve">HM064915 </t>
    </r>
    <r>
      <rPr>
        <i val="true"/>
        <sz val="10"/>
        <rFont val="Arial"/>
        <family val="2"/>
      </rPr>
      <t xml:space="preserve">Tylodelphys scheuringi</t>
    </r>
  </si>
  <si>
    <r>
      <rPr>
        <sz val="10"/>
        <rFont val="Arial"/>
        <family val="2"/>
      </rPr>
      <t xml:space="preserve">MZ323305 </t>
    </r>
    <r>
      <rPr>
        <i val="true"/>
        <sz val="10"/>
        <rFont val="Arial"/>
        <family val="2"/>
      </rPr>
      <t xml:space="preserve">Tylodelphys scheuringi</t>
    </r>
  </si>
  <si>
    <r>
      <rPr>
        <sz val="10"/>
        <rFont val="Arial"/>
        <family val="2"/>
      </rPr>
      <t xml:space="preserve">MZ323307 </t>
    </r>
    <r>
      <rPr>
        <i val="true"/>
        <sz val="10"/>
        <rFont val="Arial"/>
        <family val="2"/>
      </rPr>
      <t xml:space="preserve">Tylodelphys scheuringi</t>
    </r>
  </si>
  <si>
    <r>
      <rPr>
        <sz val="10"/>
        <rFont val="Arial"/>
        <family val="2"/>
      </rPr>
      <t xml:space="preserve">FJ477223 </t>
    </r>
    <r>
      <rPr>
        <i val="true"/>
        <sz val="10"/>
        <rFont val="Arial"/>
        <family val="2"/>
      </rPr>
      <t xml:space="preserve">Tylodelphys scheuringi</t>
    </r>
  </si>
  <si>
    <t xml:space="preserve">Table. Estimates of Evolutionary Divergence between Sequences</t>
  </si>
  <si>
    <t xml:space="preserve">The number of base differences per site from between sequences are shown. This analysis involved 59 nucleotide sequences. All ambiguous positions were removed for each sequence pair (pairwise deletion option). There were a total of 404 positions in the fi</t>
  </si>
  <si>
    <t xml:space="preserve">1. Kumar S., Stecher G., Li M., Knyaz C., and Tamura K. (2018). MEGA X: Molecular Evolutionary Genetics Analysis across computing platforms. Molecular Biology and Evolution 35:1547-1549.</t>
  </si>
  <si>
    <t xml:space="preserve">Disclaimer: Although utmost care has been taken to ensure the correctness of the caption, the caption text is provided "as is" without any warranty of any kind. Authors advise the user to carefully check the caption prior to its use for any purpose and re</t>
  </si>
  <si>
    <t xml:space="preserve">MZ707188_Posthodiplostomum_macrocotyle</t>
  </si>
  <si>
    <t xml:space="preserve">MZ707187_Posthodiplostomum_eurypygae</t>
  </si>
  <si>
    <t xml:space="preserve">MW410851_Sphincterodiplostomum_joaopinhoi</t>
  </si>
  <si>
    <t xml:space="preserve">MW410856_Sphincterodiplostomum_musculosum</t>
  </si>
  <si>
    <t xml:space="preserve">MW410854_Sphincterodiplostomum_musculosum</t>
  </si>
  <si>
    <t xml:space="preserve">MW410853_Sphincterodiplostomum_musculosum_adulto</t>
  </si>
  <si>
    <t xml:space="preserve">MZ323299_Dolichorchis_sp</t>
  </si>
  <si>
    <t xml:space="preserve">ON778004_Dolichorchis_lacombeensis</t>
  </si>
  <si>
    <t xml:space="preserve">MZ323298_Dolichorchis_lacombeensis</t>
  </si>
  <si>
    <t xml:space="preserve">MZ323297_Dolichorchis_lacombeensis</t>
  </si>
  <si>
    <t xml:space="preserve">ON778005_Dolichorchis_lacombeensis</t>
  </si>
  <si>
    <t xml:space="preserve">JF769473_Hysteromorpha_triloba</t>
  </si>
  <si>
    <t xml:space="preserve">MZ323249_Diplostomum_alarioides</t>
  </si>
  <si>
    <t xml:space="preserve">JF904537_Neodiplostomum_americanum</t>
  </si>
  <si>
    <t xml:space="preserve">MZ323287_Diplostomum_sp</t>
  </si>
  <si>
    <t xml:space="preserve">MZ323290_Diplostomum_sp</t>
  </si>
  <si>
    <t xml:space="preserve">MZ323273_Diplostomum_scudderi</t>
  </si>
  <si>
    <t xml:space="preserve">MZ323282_Diplostomum_sp</t>
  </si>
  <si>
    <t xml:space="preserve">MZ323260_Diplostomum_huronense</t>
  </si>
  <si>
    <t xml:space="preserve">MZ323261_Diplostomum_huronense</t>
  </si>
  <si>
    <t xml:space="preserve">MZ323257_Diplostomum_huronense</t>
  </si>
  <si>
    <t xml:space="preserve">MZ323258_Diplostomum_huronense</t>
  </si>
  <si>
    <t xml:space="preserve">KR271068_Diplostomum_huronense</t>
  </si>
  <si>
    <t xml:space="preserve">MZ323256_Diplostomum_gavium</t>
  </si>
  <si>
    <t xml:space="preserve">MZ323254_Diplostomum_gavium</t>
  </si>
  <si>
    <t xml:space="preserve">MF142178_Diplostomum_baeri</t>
  </si>
  <si>
    <t xml:space="preserve">MZ323253_Diplostomum_gavium</t>
  </si>
  <si>
    <t xml:space="preserve">MZ323251_Diplostomum_gavium</t>
  </si>
  <si>
    <t xml:space="preserve">MZ323252_Diplostomum_gavium</t>
  </si>
  <si>
    <t xml:space="preserve">MZ323262_Diplostomum_indistinctum</t>
  </si>
  <si>
    <t xml:space="preserve">MZ323265_Diplostomum_indistinctum</t>
  </si>
  <si>
    <t xml:space="preserve">MZ323267_Diplostomum_indistinctum</t>
  </si>
  <si>
    <t xml:space="preserve">MZ323263_Diplostomum_indistinctum</t>
  </si>
  <si>
    <t xml:space="preserve">MZ323264_Diplostomum_indistinctum</t>
  </si>
  <si>
    <t xml:space="preserve">MH378895_Austrodiplostomum_mordax</t>
  </si>
  <si>
    <t xml:space="preserve">MH378896_Austrodiplostomum_mordax</t>
  </si>
  <si>
    <t xml:space="preserve">MH378897_Austrodiplostomum_mordax</t>
  </si>
  <si>
    <t xml:space="preserve">MH378898_Austrodiplostomum_mordax</t>
  </si>
  <si>
    <t xml:space="preserve">KR271033_Diplostomum_ardeae_COI</t>
  </si>
  <si>
    <t xml:space="preserve">MT324599_Diplostomum_lunaschiae</t>
  </si>
  <si>
    <t xml:space="preserve">MN065574_Diplostomidae_gen_sp_Pelegrini</t>
  </si>
  <si>
    <t xml:space="preserve">MN065573_Diplostomidae_gen_sp_Pelegrini</t>
  </si>
  <si>
    <t xml:space="preserve">MT324594_Diplostomum_lunaschiae</t>
  </si>
  <si>
    <t xml:space="preserve">A_compactum_seq3_Lidi_434pb</t>
  </si>
  <si>
    <t xml:space="preserve">KR271028_Austrodiplostomum_ostrowskiae_COI_metac</t>
  </si>
  <si>
    <t xml:space="preserve">MF124271_Austrodiplostomum_ostrowskiae</t>
  </si>
  <si>
    <t xml:space="preserve">MZ323246_Austrodiplostomum_compactum_isolate_adulto</t>
  </si>
  <si>
    <t xml:space="preserve">A_compactum_seq1_Lidi_517pb</t>
  </si>
  <si>
    <t xml:space="preserve">MZ323303_Tylodelphys_immer</t>
  </si>
  <si>
    <t xml:space="preserve">KR271493_Tylodelphys_immer</t>
  </si>
  <si>
    <t xml:space="preserve">MZ323302_Tylodelphys_conifera</t>
  </si>
  <si>
    <t xml:space="preserve">MZ323304_Tylodelphys_robrauschi</t>
  </si>
  <si>
    <t xml:space="preserve">MZ323306_Tylodelphys_scheuringi</t>
  </si>
  <si>
    <t xml:space="preserve">HM064915_Tylodelphys_scheuringi</t>
  </si>
  <si>
    <t xml:space="preserve">MZ323305_Tylodelphys_scheuringi</t>
  </si>
  <si>
    <t xml:space="preserve">MZ323307_Tylodelphys_scheuringi</t>
  </si>
  <si>
    <t xml:space="preserve">FJ477223_Tylodelphys_scheuringi</t>
  </si>
</sst>
</file>

<file path=xl/styles.xml><?xml version="1.0" encoding="utf-8"?>
<styleSheet xmlns="http://schemas.openxmlformats.org/spreadsheetml/2006/main">
  <numFmts count="3">
    <numFmt numFmtId="164" formatCode="General"/>
    <numFmt numFmtId="165" formatCode="0"/>
    <numFmt numFmtId="166" formatCode="0.00"/>
  </numFmts>
  <fonts count="10">
    <font>
      <sz val="10"/>
      <color rgb="FF00000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0"/>
      <color rgb="FF000000"/>
      <name val="Arial"/>
      <family val="2"/>
    </font>
    <font>
      <sz val="8"/>
      <color rgb="FF646464"/>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false" hidden="false"/>
    </xf>
    <xf numFmtId="165" fontId="5" fillId="0" borderId="0" xfId="0" applyFont="true" applyBorder="true" applyAlignment="true" applyProtection="fals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false" hidden="false"/>
    </xf>
    <xf numFmtId="165" fontId="0" fillId="0" borderId="0" xfId="0" applyFont="true" applyBorder="true" applyAlignment="true" applyProtection="fals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A1:BI60"/>
    </sheetView>
  </sheetViews>
  <sheetFormatPr defaultColWidth="13.66015625" defaultRowHeight="15" zeroHeight="false" outlineLevelRow="0" outlineLevelCol="0"/>
  <cols>
    <col collapsed="false" customWidth="true" hidden="false" outlineLevel="0" max="1" min="1" style="1" width="5.43"/>
    <col collapsed="false" customWidth="true" hidden="false" outlineLevel="0" max="2" min="2" style="1" width="56.87"/>
    <col collapsed="false" customWidth="true" hidden="false" outlineLevel="0" max="5" min="3" style="1" width="6.1"/>
    <col collapsed="false" customWidth="true" hidden="false" outlineLevel="0" max="6" min="6" style="1" width="5.87"/>
    <col collapsed="false" customWidth="true" hidden="false" outlineLevel="0" max="8" min="7" style="1" width="6.1"/>
    <col collapsed="false" customWidth="true" hidden="false" outlineLevel="0" max="9" min="9" style="1" width="5.87"/>
    <col collapsed="false" customWidth="true" hidden="false" outlineLevel="0" max="14" min="10" style="1" width="6.1"/>
    <col collapsed="false" customWidth="true" hidden="false" outlineLevel="0" max="16" min="15" style="1" width="5.87"/>
    <col collapsed="false" customWidth="true" hidden="false" outlineLevel="0" max="18" min="17" style="1" width="6.1"/>
    <col collapsed="false" customWidth="true" hidden="false" outlineLevel="0" max="19" min="19" style="1" width="5.87"/>
    <col collapsed="false" customWidth="true" hidden="false" outlineLevel="0" max="33" min="20" style="1" width="6.1"/>
    <col collapsed="false" customWidth="true" hidden="false" outlineLevel="0" max="36" min="34" style="1" width="5.87"/>
    <col collapsed="false" customWidth="true" hidden="false" outlineLevel="0" max="38" min="37" style="1" width="6.1"/>
    <col collapsed="false" customWidth="true" hidden="false" outlineLevel="0" max="39" min="39" style="1" width="5.87"/>
    <col collapsed="false" customWidth="true" hidden="false" outlineLevel="0" max="43" min="40" style="1" width="4.99"/>
    <col collapsed="false" customWidth="true" hidden="false" outlineLevel="0" max="45" min="44" style="1" width="6.1"/>
    <col collapsed="false" customWidth="true" hidden="false" outlineLevel="0" max="46" min="46" style="2" width="6.1"/>
    <col collapsed="false" customWidth="true" hidden="false" outlineLevel="0" max="47" min="47" style="1" width="6.1"/>
    <col collapsed="false" customWidth="true" hidden="false" outlineLevel="0" max="48" min="48" style="2" width="6.55"/>
    <col collapsed="false" customWidth="true" hidden="false" outlineLevel="0" max="49" min="49" style="1" width="6.55"/>
    <col collapsed="false" customWidth="true" hidden="false" outlineLevel="0" max="50" min="50" style="2" width="6.55"/>
    <col collapsed="false" customWidth="true" hidden="false" outlineLevel="0" max="51" min="51" style="1" width="6.55"/>
    <col collapsed="false" customWidth="true" hidden="false" outlineLevel="0" max="52" min="52" style="2" width="4.66"/>
    <col collapsed="false" customWidth="true" hidden="false" outlineLevel="0" max="59" min="53" style="1" width="4.99"/>
    <col collapsed="false" customWidth="true" hidden="false" outlineLevel="0" max="61" min="60" style="1" width="5.1"/>
    <col collapsed="false" customWidth="false" hidden="false" outlineLevel="0" max="257" min="62" style="1" width="13.6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15" hidden="false" customHeight="true" outlineLevel="0" collapsed="false">
      <c r="A2" s="3"/>
      <c r="B2" s="4"/>
      <c r="C2" s="5" t="n">
        <v>1</v>
      </c>
      <c r="D2" s="5" t="n">
        <v>2</v>
      </c>
      <c r="E2" s="5" t="n">
        <v>3</v>
      </c>
      <c r="F2" s="5" t="n">
        <v>4</v>
      </c>
      <c r="G2" s="5" t="n">
        <v>5</v>
      </c>
      <c r="H2" s="5" t="n">
        <v>6</v>
      </c>
      <c r="I2" s="5" t="n">
        <v>7</v>
      </c>
      <c r="J2" s="5" t="n">
        <v>8</v>
      </c>
      <c r="K2" s="5" t="n">
        <v>9</v>
      </c>
      <c r="L2" s="5" t="n">
        <v>10</v>
      </c>
      <c r="M2" s="5" t="n">
        <v>11</v>
      </c>
      <c r="N2" s="5" t="n">
        <v>12</v>
      </c>
      <c r="O2" s="5" t="n">
        <v>13</v>
      </c>
      <c r="P2" s="5" t="n">
        <v>14</v>
      </c>
      <c r="Q2" s="5" t="n">
        <v>15</v>
      </c>
      <c r="R2" s="5" t="n">
        <v>16</v>
      </c>
      <c r="S2" s="5" t="n">
        <v>17</v>
      </c>
      <c r="T2" s="5" t="n">
        <v>18</v>
      </c>
      <c r="U2" s="5" t="n">
        <v>19</v>
      </c>
      <c r="V2" s="5" t="n">
        <v>20</v>
      </c>
      <c r="W2" s="5" t="n">
        <v>21</v>
      </c>
      <c r="X2" s="5" t="n">
        <v>22</v>
      </c>
      <c r="Y2" s="5" t="n">
        <v>23</v>
      </c>
      <c r="Z2" s="5" t="n">
        <v>24</v>
      </c>
      <c r="AA2" s="5" t="n">
        <v>25</v>
      </c>
      <c r="AB2" s="5" t="n">
        <v>26</v>
      </c>
      <c r="AC2" s="5" t="n">
        <v>27</v>
      </c>
      <c r="AD2" s="5" t="n">
        <v>28</v>
      </c>
      <c r="AE2" s="5" t="n">
        <v>29</v>
      </c>
      <c r="AF2" s="5" t="n">
        <v>30</v>
      </c>
      <c r="AG2" s="5" t="n">
        <v>31</v>
      </c>
      <c r="AH2" s="5" t="n">
        <v>32</v>
      </c>
      <c r="AI2" s="5" t="n">
        <v>33</v>
      </c>
      <c r="AJ2" s="5" t="n">
        <v>34</v>
      </c>
      <c r="AK2" s="5" t="n">
        <v>35</v>
      </c>
      <c r="AL2" s="5" t="n">
        <v>36</v>
      </c>
      <c r="AM2" s="5" t="n">
        <v>37</v>
      </c>
      <c r="AN2" s="5" t="n">
        <v>38</v>
      </c>
      <c r="AO2" s="5" t="n">
        <v>39</v>
      </c>
      <c r="AP2" s="5" t="n">
        <v>40</v>
      </c>
      <c r="AQ2" s="5" t="n">
        <v>41</v>
      </c>
      <c r="AR2" s="5" t="n">
        <v>42</v>
      </c>
      <c r="AS2" s="5" t="n">
        <v>43</v>
      </c>
      <c r="AT2" s="5" t="n">
        <v>44</v>
      </c>
      <c r="AU2" s="5" t="n">
        <v>45</v>
      </c>
      <c r="AV2" s="5" t="n">
        <v>46</v>
      </c>
      <c r="AW2" s="5" t="n">
        <v>47</v>
      </c>
      <c r="AX2" s="5" t="n">
        <v>48</v>
      </c>
      <c r="AY2" s="5" t="n">
        <v>49</v>
      </c>
      <c r="AZ2" s="5" t="n">
        <v>50</v>
      </c>
      <c r="BA2" s="5" t="n">
        <v>51</v>
      </c>
      <c r="BB2" s="5" t="n">
        <v>52</v>
      </c>
      <c r="BC2" s="5" t="n">
        <v>53</v>
      </c>
      <c r="BD2" s="5" t="n">
        <v>54</v>
      </c>
      <c r="BE2" s="5" t="n">
        <v>55</v>
      </c>
      <c r="BF2" s="5" t="n">
        <v>56</v>
      </c>
      <c r="BG2" s="3"/>
      <c r="BH2" s="3"/>
      <c r="BI2" s="3"/>
    </row>
    <row r="3" customFormat="false" ht="15" hidden="false" customHeight="true" outlineLevel="0" collapsed="false">
      <c r="A3" s="3" t="n">
        <v>1</v>
      </c>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3"/>
      <c r="AU3" s="4"/>
      <c r="AV3" s="3"/>
      <c r="AW3" s="4"/>
      <c r="AX3" s="3"/>
      <c r="AY3" s="4"/>
      <c r="AZ3" s="3"/>
      <c r="BA3" s="4"/>
      <c r="BB3" s="4"/>
      <c r="BC3" s="4"/>
      <c r="BD3" s="4"/>
      <c r="BE3" s="4"/>
      <c r="BF3" s="4"/>
      <c r="BG3" s="4"/>
      <c r="BH3" s="4"/>
      <c r="BI3" s="4"/>
    </row>
    <row r="4" customFormat="false" ht="15" hidden="false" customHeight="true" outlineLevel="0" collapsed="false">
      <c r="A4" s="3" t="n">
        <v>2</v>
      </c>
      <c r="B4" s="4"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7"/>
      <c r="AU4" s="6"/>
      <c r="AV4" s="6"/>
      <c r="AW4" s="6"/>
      <c r="AX4" s="7"/>
      <c r="AY4" s="6"/>
      <c r="AZ4" s="6"/>
      <c r="BA4" s="6"/>
      <c r="BB4" s="6"/>
      <c r="BC4" s="6"/>
      <c r="BD4" s="6"/>
      <c r="BE4" s="6"/>
      <c r="BF4" s="6"/>
      <c r="BG4" s="6"/>
      <c r="BH4" s="6"/>
      <c r="BI4" s="4"/>
    </row>
    <row r="5" customFormat="false" ht="15" hidden="false" customHeight="true" outlineLevel="0" collapsed="false">
      <c r="A5" s="3" t="n">
        <v>3</v>
      </c>
      <c r="B5" s="4" t="s">
        <v>3</v>
      </c>
      <c r="C5" s="6" t="n">
        <v>17.7718832891247</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7"/>
      <c r="AU5" s="6"/>
      <c r="AV5" s="6"/>
      <c r="AW5" s="6"/>
      <c r="AX5" s="7"/>
      <c r="AY5" s="6"/>
      <c r="AZ5" s="6"/>
      <c r="BA5" s="6"/>
      <c r="BB5" s="6"/>
      <c r="BC5" s="6"/>
      <c r="BD5" s="6"/>
      <c r="BE5" s="6"/>
      <c r="BF5" s="6"/>
      <c r="BG5" s="6"/>
      <c r="BH5" s="6"/>
      <c r="BI5" s="4"/>
    </row>
    <row r="6" customFormat="false" ht="15" hidden="false" customHeight="true" outlineLevel="0" collapsed="false">
      <c r="A6" s="3" t="n">
        <v>4</v>
      </c>
      <c r="B6" s="4" t="s">
        <v>4</v>
      </c>
      <c r="C6" s="6" t="n">
        <v>20.4244031830239</v>
      </c>
      <c r="D6" s="6" t="n">
        <v>21.4854111405836</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7"/>
      <c r="AU6" s="6"/>
      <c r="AV6" s="6"/>
      <c r="AW6" s="6"/>
      <c r="AX6" s="7"/>
      <c r="AY6" s="6"/>
      <c r="AZ6" s="6"/>
      <c r="BA6" s="6"/>
      <c r="BB6" s="6"/>
      <c r="BC6" s="6"/>
      <c r="BD6" s="6"/>
      <c r="BE6" s="6"/>
      <c r="BF6" s="6"/>
      <c r="BG6" s="6"/>
      <c r="BH6" s="6"/>
      <c r="BI6" s="4"/>
    </row>
    <row r="7" customFormat="false" ht="15" hidden="false" customHeight="true" outlineLevel="0" collapsed="false">
      <c r="A7" s="3" t="n">
        <v>5</v>
      </c>
      <c r="B7" s="4" t="s">
        <v>5</v>
      </c>
      <c r="C7" s="6" t="n">
        <v>23.0769230769231</v>
      </c>
      <c r="D7" s="6" t="n">
        <v>24.9336870026525</v>
      </c>
      <c r="E7" s="6" t="n">
        <v>11.4058355437666</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7"/>
      <c r="AU7" s="6"/>
      <c r="AV7" s="6"/>
      <c r="AW7" s="6"/>
      <c r="AX7" s="7"/>
      <c r="AY7" s="6"/>
      <c r="AZ7" s="6"/>
      <c r="BA7" s="6"/>
      <c r="BB7" s="6"/>
      <c r="BC7" s="6"/>
      <c r="BD7" s="6"/>
      <c r="BE7" s="6"/>
      <c r="BF7" s="6"/>
      <c r="BG7" s="6"/>
      <c r="BH7" s="6"/>
      <c r="BI7" s="4"/>
    </row>
    <row r="8" customFormat="false" ht="15" hidden="false" customHeight="true" outlineLevel="0" collapsed="false">
      <c r="A8" s="3" t="n">
        <v>6</v>
      </c>
      <c r="B8" s="4" t="s">
        <v>6</v>
      </c>
      <c r="C8" s="6" t="n">
        <v>23.0769230769231</v>
      </c>
      <c r="D8" s="6" t="n">
        <v>25.1989389920424</v>
      </c>
      <c r="E8" s="6" t="n">
        <v>12.2015915119363</v>
      </c>
      <c r="F8" s="6" t="n">
        <v>1.85676392572944</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7"/>
      <c r="AU8" s="6"/>
      <c r="AV8" s="6"/>
      <c r="AW8" s="6"/>
      <c r="AX8" s="7"/>
      <c r="AY8" s="6"/>
      <c r="AZ8" s="6"/>
      <c r="BA8" s="6"/>
      <c r="BB8" s="6"/>
      <c r="BC8" s="6"/>
      <c r="BD8" s="6"/>
      <c r="BE8" s="6"/>
      <c r="BF8" s="6"/>
      <c r="BG8" s="6"/>
      <c r="BH8" s="6"/>
      <c r="BI8" s="4"/>
    </row>
    <row r="9" customFormat="false" ht="15" hidden="false" customHeight="true" outlineLevel="0" collapsed="false">
      <c r="A9" s="3" t="n">
        <v>7</v>
      </c>
      <c r="B9" s="4" t="s">
        <v>7</v>
      </c>
      <c r="C9" s="6" t="n">
        <v>23.0769230769231</v>
      </c>
      <c r="D9" s="6" t="n">
        <v>25.1989389920424</v>
      </c>
      <c r="E9" s="6" t="n">
        <v>12.2015915119363</v>
      </c>
      <c r="F9" s="6" t="n">
        <v>1.85676392572944</v>
      </c>
      <c r="G9" s="6" t="n">
        <v>0</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7"/>
      <c r="AU9" s="6"/>
      <c r="AV9" s="6"/>
      <c r="AW9" s="6"/>
      <c r="AX9" s="7"/>
      <c r="AY9" s="6"/>
      <c r="AZ9" s="6"/>
      <c r="BA9" s="6"/>
      <c r="BB9" s="6"/>
      <c r="BC9" s="6"/>
      <c r="BD9" s="6"/>
      <c r="BE9" s="6"/>
      <c r="BF9" s="6"/>
      <c r="BG9" s="6"/>
      <c r="BH9" s="6"/>
      <c r="BI9" s="4"/>
    </row>
    <row r="10" customFormat="false" ht="15" hidden="false" customHeight="true" outlineLevel="0" collapsed="false">
      <c r="A10" s="3" t="n">
        <v>8</v>
      </c>
      <c r="B10" s="4" t="s">
        <v>8</v>
      </c>
      <c r="C10" s="6" t="n">
        <v>19.3633952254642</v>
      </c>
      <c r="D10" s="6" t="n">
        <v>20.159151193634</v>
      </c>
      <c r="E10" s="6" t="n">
        <v>16.1803713527851</v>
      </c>
      <c r="F10" s="6" t="n">
        <v>17.2413793103448</v>
      </c>
      <c r="G10" s="6" t="n">
        <v>18.0371352785146</v>
      </c>
      <c r="H10" s="6" t="n">
        <v>18.0371352785146</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7"/>
      <c r="AU10" s="6"/>
      <c r="AV10" s="6"/>
      <c r="AW10" s="6"/>
      <c r="AX10" s="7"/>
      <c r="AY10" s="6"/>
      <c r="AZ10" s="6"/>
      <c r="BA10" s="6"/>
      <c r="BB10" s="6"/>
      <c r="BC10" s="6"/>
      <c r="BD10" s="6"/>
      <c r="BE10" s="6"/>
      <c r="BF10" s="6"/>
      <c r="BG10" s="6"/>
      <c r="BH10" s="6"/>
      <c r="BI10" s="4"/>
    </row>
    <row r="11" customFormat="false" ht="15" hidden="false" customHeight="true" outlineLevel="0" collapsed="false">
      <c r="A11" s="3" t="n">
        <v>9</v>
      </c>
      <c r="B11" s="4" t="s">
        <v>9</v>
      </c>
      <c r="C11" s="6" t="n">
        <v>21.2201591511936</v>
      </c>
      <c r="D11" s="6" t="n">
        <v>22.2811671087533</v>
      </c>
      <c r="E11" s="6" t="n">
        <v>16.9761273209549</v>
      </c>
      <c r="F11" s="6" t="n">
        <v>18.8328912466844</v>
      </c>
      <c r="G11" s="6" t="n">
        <v>19.6286472148541</v>
      </c>
      <c r="H11" s="6" t="n">
        <v>19.6286472148541</v>
      </c>
      <c r="I11" s="6" t="n">
        <v>13.5278514588859</v>
      </c>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7"/>
      <c r="AU11" s="6"/>
      <c r="AV11" s="6"/>
      <c r="AW11" s="6"/>
      <c r="AX11" s="7"/>
      <c r="AY11" s="6"/>
      <c r="AZ11" s="6"/>
      <c r="BA11" s="6"/>
      <c r="BB11" s="6"/>
      <c r="BC11" s="6"/>
      <c r="BD11" s="6"/>
      <c r="BE11" s="6"/>
      <c r="BF11" s="6"/>
      <c r="BG11" s="6"/>
      <c r="BH11" s="6"/>
      <c r="BI11" s="4"/>
    </row>
    <row r="12" customFormat="false" ht="15" hidden="false" customHeight="true" outlineLevel="0" collapsed="false">
      <c r="A12" s="3" t="n">
        <v>10</v>
      </c>
      <c r="B12" s="4" t="s">
        <v>10</v>
      </c>
      <c r="C12" s="6" t="n">
        <v>20.9549071618037</v>
      </c>
      <c r="D12" s="6" t="n">
        <v>21.7506631299735</v>
      </c>
      <c r="E12" s="6" t="n">
        <v>16.710875331565</v>
      </c>
      <c r="F12" s="6" t="n">
        <v>18.5676392572944</v>
      </c>
      <c r="G12" s="6" t="n">
        <v>19.3633952254642</v>
      </c>
      <c r="H12" s="6" t="n">
        <v>19.3633952254642</v>
      </c>
      <c r="I12" s="6" t="n">
        <v>14.0583554376658</v>
      </c>
      <c r="J12" s="6" t="n">
        <v>1.59151193633952</v>
      </c>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7"/>
      <c r="AU12" s="6"/>
      <c r="AV12" s="6"/>
      <c r="AW12" s="6"/>
      <c r="AX12" s="7"/>
      <c r="AY12" s="6"/>
      <c r="AZ12" s="6"/>
      <c r="BA12" s="6"/>
      <c r="BB12" s="6"/>
      <c r="BC12" s="6"/>
      <c r="BD12" s="6"/>
      <c r="BE12" s="6"/>
      <c r="BF12" s="6"/>
      <c r="BG12" s="6"/>
      <c r="BH12" s="6"/>
      <c r="BI12" s="4"/>
    </row>
    <row r="13" customFormat="false" ht="15" hidden="false" customHeight="true" outlineLevel="0" collapsed="false">
      <c r="A13" s="3" t="n">
        <v>11</v>
      </c>
      <c r="B13" s="4" t="s">
        <v>11</v>
      </c>
      <c r="C13" s="6" t="n">
        <v>20.9549071618037</v>
      </c>
      <c r="D13" s="6" t="n">
        <v>22.0159151193634</v>
      </c>
      <c r="E13" s="6" t="n">
        <v>16.710875331565</v>
      </c>
      <c r="F13" s="6" t="n">
        <v>18.5676392572944</v>
      </c>
      <c r="G13" s="6" t="n">
        <v>19.3633952254642</v>
      </c>
      <c r="H13" s="6" t="n">
        <v>19.3633952254642</v>
      </c>
      <c r="I13" s="6" t="n">
        <v>13.262599469496</v>
      </c>
      <c r="J13" s="6" t="n">
        <v>0.795755968169761</v>
      </c>
      <c r="K13" s="6" t="n">
        <v>0.795755968169761</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7"/>
      <c r="AU13" s="6"/>
      <c r="AV13" s="6"/>
      <c r="AW13" s="6"/>
      <c r="AX13" s="7"/>
      <c r="AY13" s="6"/>
      <c r="AZ13" s="6"/>
      <c r="BA13" s="6"/>
      <c r="BB13" s="6"/>
      <c r="BC13" s="6"/>
      <c r="BD13" s="6"/>
      <c r="BE13" s="6"/>
      <c r="BF13" s="6"/>
      <c r="BG13" s="6"/>
      <c r="BH13" s="6"/>
      <c r="BI13" s="4"/>
    </row>
    <row r="14" customFormat="false" ht="15" hidden="false" customHeight="true" outlineLevel="0" collapsed="false">
      <c r="A14" s="3" t="n">
        <v>12</v>
      </c>
      <c r="B14" s="4" t="s">
        <v>12</v>
      </c>
      <c r="C14" s="6" t="n">
        <v>20.9549071618037</v>
      </c>
      <c r="D14" s="6" t="n">
        <v>22.0159151193634</v>
      </c>
      <c r="E14" s="6" t="n">
        <v>16.710875331565</v>
      </c>
      <c r="F14" s="6" t="n">
        <v>18.5676392572944</v>
      </c>
      <c r="G14" s="6" t="n">
        <v>19.3633952254642</v>
      </c>
      <c r="H14" s="6" t="n">
        <v>19.3633952254642</v>
      </c>
      <c r="I14" s="6" t="n">
        <v>13.262599469496</v>
      </c>
      <c r="J14" s="6" t="n">
        <v>0.795755968169761</v>
      </c>
      <c r="K14" s="6" t="n">
        <v>0.795755968169761</v>
      </c>
      <c r="L14" s="6" t="n">
        <v>0</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7"/>
      <c r="AU14" s="6"/>
      <c r="AV14" s="6"/>
      <c r="AW14" s="6"/>
      <c r="AX14" s="7"/>
      <c r="AY14" s="6"/>
      <c r="AZ14" s="6"/>
      <c r="BA14" s="6"/>
      <c r="BB14" s="6"/>
      <c r="BC14" s="6"/>
      <c r="BD14" s="6"/>
      <c r="BE14" s="6"/>
      <c r="BF14" s="6"/>
      <c r="BG14" s="6"/>
      <c r="BH14" s="6"/>
      <c r="BI14" s="4"/>
    </row>
    <row r="15" customFormat="false" ht="15" hidden="false" customHeight="true" outlineLevel="0" collapsed="false">
      <c r="A15" s="3" t="n">
        <v>13</v>
      </c>
      <c r="B15" s="4" t="s">
        <v>13</v>
      </c>
      <c r="C15" s="6" t="n">
        <v>19.3633952254642</v>
      </c>
      <c r="D15" s="6" t="n">
        <v>19.6286472148541</v>
      </c>
      <c r="E15" s="6" t="n">
        <v>18.0371352785146</v>
      </c>
      <c r="F15" s="6" t="n">
        <v>19.0981432360743</v>
      </c>
      <c r="G15" s="6" t="n">
        <v>18.5676392572944</v>
      </c>
      <c r="H15" s="6" t="n">
        <v>18.5676392572944</v>
      </c>
      <c r="I15" s="6" t="n">
        <v>17.5066312997348</v>
      </c>
      <c r="J15" s="6" t="n">
        <v>19.3633952254642</v>
      </c>
      <c r="K15" s="6" t="n">
        <v>18.5676392572944</v>
      </c>
      <c r="L15" s="6" t="n">
        <v>18.8328912466844</v>
      </c>
      <c r="M15" s="6" t="n">
        <v>18.8328912466844</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7"/>
      <c r="AU15" s="6"/>
      <c r="AV15" s="6"/>
      <c r="AW15" s="6"/>
      <c r="AX15" s="7"/>
      <c r="AY15" s="6"/>
      <c r="AZ15" s="6"/>
      <c r="BA15" s="6"/>
      <c r="BB15" s="6"/>
      <c r="BC15" s="6"/>
      <c r="BD15" s="6"/>
      <c r="BE15" s="6"/>
      <c r="BF15" s="6"/>
      <c r="BG15" s="6"/>
      <c r="BH15" s="6"/>
      <c r="BI15" s="4"/>
    </row>
    <row r="16" customFormat="false" ht="15" hidden="false" customHeight="true" outlineLevel="0" collapsed="false">
      <c r="A16" s="3" t="n">
        <v>14</v>
      </c>
      <c r="B16" s="4" t="s">
        <v>14</v>
      </c>
      <c r="C16" s="6" t="n">
        <v>18.3023872679045</v>
      </c>
      <c r="D16" s="6" t="n">
        <v>20.6896551724138</v>
      </c>
      <c r="E16" s="6" t="n">
        <v>17.7718832891247</v>
      </c>
      <c r="F16" s="6" t="n">
        <v>18.3023872679045</v>
      </c>
      <c r="G16" s="6" t="n">
        <v>19.3633952254642</v>
      </c>
      <c r="H16" s="6" t="n">
        <v>19.3633952254642</v>
      </c>
      <c r="I16" s="6" t="n">
        <v>18.0371352785146</v>
      </c>
      <c r="J16" s="6" t="n">
        <v>19.0981432360743</v>
      </c>
      <c r="K16" s="6" t="n">
        <v>18.0371352785146</v>
      </c>
      <c r="L16" s="6" t="n">
        <v>18.5676392572944</v>
      </c>
      <c r="M16" s="6" t="n">
        <v>18.5676392572944</v>
      </c>
      <c r="N16" s="6" t="n">
        <v>16.1803713527851</v>
      </c>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7"/>
      <c r="AU16" s="6"/>
      <c r="AV16" s="6"/>
      <c r="AW16" s="6"/>
      <c r="AX16" s="7"/>
      <c r="AY16" s="6"/>
      <c r="AZ16" s="6"/>
      <c r="BA16" s="6"/>
      <c r="BB16" s="6"/>
      <c r="BC16" s="6"/>
      <c r="BD16" s="6"/>
      <c r="BE16" s="6"/>
      <c r="BF16" s="6"/>
      <c r="BG16" s="6"/>
      <c r="BH16" s="6"/>
      <c r="BI16" s="4"/>
    </row>
    <row r="17" customFormat="false" ht="15" hidden="false" customHeight="true" outlineLevel="0" collapsed="false">
      <c r="A17" s="3" t="n">
        <v>15</v>
      </c>
      <c r="B17" s="4" t="s">
        <v>15</v>
      </c>
      <c r="C17" s="6" t="n">
        <v>17.2413793103448</v>
      </c>
      <c r="D17" s="6" t="n">
        <v>19.6286472148541</v>
      </c>
      <c r="E17" s="6" t="n">
        <v>17.5066312997348</v>
      </c>
      <c r="F17" s="6" t="n">
        <v>19.6286472148541</v>
      </c>
      <c r="G17" s="6" t="n">
        <v>20.4244031830239</v>
      </c>
      <c r="H17" s="6" t="n">
        <v>20.4244031830239</v>
      </c>
      <c r="I17" s="6" t="n">
        <v>15.6498673740053</v>
      </c>
      <c r="J17" s="6" t="n">
        <v>17.7718832891247</v>
      </c>
      <c r="K17" s="6" t="n">
        <v>17.5066312997348</v>
      </c>
      <c r="L17" s="6" t="n">
        <v>17.2413793103448</v>
      </c>
      <c r="M17" s="6" t="n">
        <v>17.2413793103448</v>
      </c>
      <c r="N17" s="6" t="n">
        <v>15.3846153846154</v>
      </c>
      <c r="O17" s="6" t="n">
        <v>15.3846153846154</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7"/>
      <c r="AU17" s="6"/>
      <c r="AV17" s="6"/>
      <c r="AW17" s="6"/>
      <c r="AX17" s="7"/>
      <c r="AY17" s="6"/>
      <c r="AZ17" s="6"/>
      <c r="BA17" s="6"/>
      <c r="BB17" s="6"/>
      <c r="BC17" s="6"/>
      <c r="BD17" s="6"/>
      <c r="BE17" s="6"/>
      <c r="BF17" s="6"/>
      <c r="BG17" s="6"/>
      <c r="BH17" s="6"/>
      <c r="BI17" s="4"/>
    </row>
    <row r="18" customFormat="false" ht="15" hidden="false" customHeight="true" outlineLevel="0" collapsed="false">
      <c r="A18" s="3" t="n">
        <v>16</v>
      </c>
      <c r="B18" s="4" t="s">
        <v>16</v>
      </c>
      <c r="C18" s="6" t="n">
        <v>20.159151193634</v>
      </c>
      <c r="D18" s="6" t="n">
        <v>20.6896551724138</v>
      </c>
      <c r="E18" s="6" t="n">
        <v>17.5066312997348</v>
      </c>
      <c r="F18" s="6" t="n">
        <v>17.5066312997348</v>
      </c>
      <c r="G18" s="6" t="n">
        <v>18.3023872679045</v>
      </c>
      <c r="H18" s="6" t="n">
        <v>18.3023872679045</v>
      </c>
      <c r="I18" s="6" t="n">
        <v>17.2413793103448</v>
      </c>
      <c r="J18" s="6" t="n">
        <v>16.9761273209549</v>
      </c>
      <c r="K18" s="6" t="n">
        <v>16.710875331565</v>
      </c>
      <c r="L18" s="6" t="n">
        <v>16.9761273209549</v>
      </c>
      <c r="M18" s="6" t="n">
        <v>16.9761273209549</v>
      </c>
      <c r="N18" s="6" t="n">
        <v>17.2413793103448</v>
      </c>
      <c r="O18" s="6" t="n">
        <v>14.0583554376658</v>
      </c>
      <c r="P18" s="6" t="n">
        <v>12.7320954907162</v>
      </c>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7"/>
      <c r="AU18" s="6"/>
      <c r="AV18" s="6"/>
      <c r="AW18" s="6"/>
      <c r="AX18" s="7"/>
      <c r="AY18" s="6"/>
      <c r="AZ18" s="6"/>
      <c r="BA18" s="6"/>
      <c r="BB18" s="6"/>
      <c r="BC18" s="6"/>
      <c r="BD18" s="6"/>
      <c r="BE18" s="6"/>
      <c r="BF18" s="6"/>
      <c r="BG18" s="6"/>
      <c r="BH18" s="6"/>
      <c r="BI18" s="4"/>
    </row>
    <row r="19" customFormat="false" ht="15" hidden="false" customHeight="true" outlineLevel="0" collapsed="false">
      <c r="A19" s="3" t="n">
        <v>17</v>
      </c>
      <c r="B19" s="4" t="s">
        <v>17</v>
      </c>
      <c r="C19" s="6" t="n">
        <v>20.159151193634</v>
      </c>
      <c r="D19" s="6" t="n">
        <v>20.6896551724138</v>
      </c>
      <c r="E19" s="6" t="n">
        <v>17.5066312997348</v>
      </c>
      <c r="F19" s="6" t="n">
        <v>17.5066312997348</v>
      </c>
      <c r="G19" s="6" t="n">
        <v>18.3023872679045</v>
      </c>
      <c r="H19" s="6" t="n">
        <v>18.3023872679045</v>
      </c>
      <c r="I19" s="6" t="n">
        <v>17.2413793103448</v>
      </c>
      <c r="J19" s="6" t="n">
        <v>16.9761273209549</v>
      </c>
      <c r="K19" s="6" t="n">
        <v>16.710875331565</v>
      </c>
      <c r="L19" s="6" t="n">
        <v>16.9761273209549</v>
      </c>
      <c r="M19" s="6" t="n">
        <v>16.9761273209549</v>
      </c>
      <c r="N19" s="6" t="n">
        <v>17.2413793103448</v>
      </c>
      <c r="O19" s="6" t="n">
        <v>14.0583554376658</v>
      </c>
      <c r="P19" s="6" t="n">
        <v>12.7320954907162</v>
      </c>
      <c r="Q19" s="6" t="n">
        <v>0</v>
      </c>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7"/>
      <c r="AU19" s="6"/>
      <c r="AV19" s="6"/>
      <c r="AW19" s="6"/>
      <c r="AX19" s="7"/>
      <c r="AY19" s="6"/>
      <c r="AZ19" s="6"/>
      <c r="BA19" s="6"/>
      <c r="BB19" s="6"/>
      <c r="BC19" s="6"/>
      <c r="BD19" s="6"/>
      <c r="BE19" s="6"/>
      <c r="BF19" s="6"/>
      <c r="BG19" s="6"/>
      <c r="BH19" s="6"/>
      <c r="BI19" s="4"/>
    </row>
    <row r="20" customFormat="false" ht="15" hidden="false" customHeight="true" outlineLevel="0" collapsed="false">
      <c r="A20" s="3" t="n">
        <v>18</v>
      </c>
      <c r="B20" s="4" t="s">
        <v>18</v>
      </c>
      <c r="C20" s="6" t="n">
        <v>21.7506631299735</v>
      </c>
      <c r="D20" s="6" t="n">
        <v>19.893899204244</v>
      </c>
      <c r="E20" s="6" t="n">
        <v>16.710875331565</v>
      </c>
      <c r="F20" s="6" t="n">
        <v>19.3633952254642</v>
      </c>
      <c r="G20" s="6" t="n">
        <v>19.893899204244</v>
      </c>
      <c r="H20" s="6" t="n">
        <v>19.893899204244</v>
      </c>
      <c r="I20" s="6" t="n">
        <v>17.5066312997348</v>
      </c>
      <c r="J20" s="6" t="n">
        <v>17.7718832891247</v>
      </c>
      <c r="K20" s="6" t="n">
        <v>17.5066312997348</v>
      </c>
      <c r="L20" s="6" t="n">
        <v>17.7718832891247</v>
      </c>
      <c r="M20" s="6" t="n">
        <v>17.7718832891247</v>
      </c>
      <c r="N20" s="6" t="n">
        <v>15.3846153846154</v>
      </c>
      <c r="O20" s="6" t="n">
        <v>12.7320954907162</v>
      </c>
      <c r="P20" s="6" t="n">
        <v>14.8541114058355</v>
      </c>
      <c r="Q20" s="6" t="n">
        <v>10.3448275862069</v>
      </c>
      <c r="R20" s="6" t="n">
        <v>10.3448275862069</v>
      </c>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7"/>
      <c r="AU20" s="6"/>
      <c r="AV20" s="6"/>
      <c r="AW20" s="6"/>
      <c r="AX20" s="7"/>
      <c r="AY20" s="6"/>
      <c r="AZ20" s="6"/>
      <c r="BA20" s="6"/>
      <c r="BB20" s="6"/>
      <c r="BC20" s="6"/>
      <c r="BD20" s="6"/>
      <c r="BE20" s="6"/>
      <c r="BF20" s="6"/>
      <c r="BG20" s="6"/>
      <c r="BH20" s="6"/>
      <c r="BI20" s="4"/>
    </row>
    <row r="21" customFormat="false" ht="15" hidden="false" customHeight="true" outlineLevel="0" collapsed="false">
      <c r="A21" s="3" t="n">
        <v>19</v>
      </c>
      <c r="B21" s="4" t="s">
        <v>19</v>
      </c>
      <c r="C21" s="6" t="n">
        <v>21.7506631299735</v>
      </c>
      <c r="D21" s="6" t="n">
        <v>20.4244031830239</v>
      </c>
      <c r="E21" s="6" t="n">
        <v>18.3023872679045</v>
      </c>
      <c r="F21" s="6" t="n">
        <v>20.6896551724138</v>
      </c>
      <c r="G21" s="6" t="n">
        <v>20.6896551724138</v>
      </c>
      <c r="H21" s="6" t="n">
        <v>20.6896551724138</v>
      </c>
      <c r="I21" s="6" t="n">
        <v>17.7718832891247</v>
      </c>
      <c r="J21" s="6" t="n">
        <v>16.9761273209549</v>
      </c>
      <c r="K21" s="6" t="n">
        <v>16.9761273209549</v>
      </c>
      <c r="L21" s="6" t="n">
        <v>16.9761273209549</v>
      </c>
      <c r="M21" s="6" t="n">
        <v>16.9761273209549</v>
      </c>
      <c r="N21" s="6" t="n">
        <v>15.6498673740053</v>
      </c>
      <c r="O21" s="6" t="n">
        <v>14.3236074270557</v>
      </c>
      <c r="P21" s="6" t="n">
        <v>14.0583554376658</v>
      </c>
      <c r="Q21" s="6" t="n">
        <v>12.7320954907162</v>
      </c>
      <c r="R21" s="6" t="n">
        <v>12.7320954907162</v>
      </c>
      <c r="S21" s="6" t="n">
        <v>7.42705570291777</v>
      </c>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7"/>
      <c r="AU21" s="6"/>
      <c r="AV21" s="6"/>
      <c r="AW21" s="6"/>
      <c r="AX21" s="7"/>
      <c r="AY21" s="6"/>
      <c r="AZ21" s="6"/>
      <c r="BA21" s="6"/>
      <c r="BB21" s="6"/>
      <c r="BC21" s="6"/>
      <c r="BD21" s="6"/>
      <c r="BE21" s="6"/>
      <c r="BF21" s="6"/>
      <c r="BG21" s="6"/>
      <c r="BH21" s="6"/>
      <c r="BI21" s="4"/>
    </row>
    <row r="22" customFormat="false" ht="15" hidden="false" customHeight="true" outlineLevel="0" collapsed="false">
      <c r="A22" s="3" t="n">
        <v>20</v>
      </c>
      <c r="B22" s="4" t="s">
        <v>20</v>
      </c>
      <c r="C22" s="6" t="n">
        <v>19.0981432360743</v>
      </c>
      <c r="D22" s="6" t="n">
        <v>18.5676392572944</v>
      </c>
      <c r="E22" s="6" t="n">
        <v>17.5066312997348</v>
      </c>
      <c r="F22" s="6" t="n">
        <v>18.8328912466844</v>
      </c>
      <c r="G22" s="6" t="n">
        <v>19.893899204244</v>
      </c>
      <c r="H22" s="6" t="n">
        <v>19.893899204244</v>
      </c>
      <c r="I22" s="6" t="n">
        <v>16.4456233421751</v>
      </c>
      <c r="J22" s="6" t="n">
        <v>15.9151193633952</v>
      </c>
      <c r="K22" s="6" t="n">
        <v>15.3846153846154</v>
      </c>
      <c r="L22" s="6" t="n">
        <v>15.3846153846154</v>
      </c>
      <c r="M22" s="6" t="n">
        <v>15.3846153846154</v>
      </c>
      <c r="N22" s="6" t="n">
        <v>14.8541114058355</v>
      </c>
      <c r="O22" s="6" t="n">
        <v>12.7320954907162</v>
      </c>
      <c r="P22" s="6" t="n">
        <v>15.3846153846154</v>
      </c>
      <c r="Q22" s="6" t="n">
        <v>12.7320954907162</v>
      </c>
      <c r="R22" s="6" t="n">
        <v>12.7320954907162</v>
      </c>
      <c r="S22" s="6" t="n">
        <v>10.3448275862069</v>
      </c>
      <c r="T22" s="6" t="n">
        <v>12.4668435013263</v>
      </c>
      <c r="U22" s="6"/>
      <c r="V22" s="6"/>
      <c r="W22" s="6"/>
      <c r="X22" s="6"/>
      <c r="Y22" s="6"/>
      <c r="Z22" s="6"/>
      <c r="AA22" s="6"/>
      <c r="AB22" s="6"/>
      <c r="AC22" s="6"/>
      <c r="AD22" s="6"/>
      <c r="AE22" s="6"/>
      <c r="AF22" s="6"/>
      <c r="AG22" s="6"/>
      <c r="AH22" s="6"/>
      <c r="AI22" s="6"/>
      <c r="AJ22" s="6"/>
      <c r="AK22" s="6"/>
      <c r="AL22" s="6"/>
      <c r="AM22" s="6"/>
      <c r="AN22" s="6"/>
      <c r="AO22" s="6"/>
      <c r="AP22" s="6"/>
      <c r="AQ22" s="6"/>
      <c r="AR22" s="6"/>
      <c r="AS22" s="6"/>
      <c r="AT22" s="7"/>
      <c r="AU22" s="6"/>
      <c r="AV22" s="6"/>
      <c r="AW22" s="6"/>
      <c r="AX22" s="7"/>
      <c r="AY22" s="6"/>
      <c r="AZ22" s="6"/>
      <c r="BA22" s="6"/>
      <c r="BB22" s="6"/>
      <c r="BC22" s="6"/>
      <c r="BD22" s="6"/>
      <c r="BE22" s="6"/>
      <c r="BF22" s="6"/>
      <c r="BG22" s="6"/>
      <c r="BH22" s="6"/>
      <c r="BI22" s="4"/>
    </row>
    <row r="23" customFormat="false" ht="15" hidden="false" customHeight="true" outlineLevel="0" collapsed="false">
      <c r="A23" s="3" t="n">
        <v>21</v>
      </c>
      <c r="B23" s="4" t="s">
        <v>21</v>
      </c>
      <c r="C23" s="6" t="n">
        <v>19.0981432360743</v>
      </c>
      <c r="D23" s="6" t="n">
        <v>19.893899204244</v>
      </c>
      <c r="E23" s="6" t="n">
        <v>18.3023872679045</v>
      </c>
      <c r="F23" s="6" t="n">
        <v>19.3633952254642</v>
      </c>
      <c r="G23" s="6" t="n">
        <v>20.4244031830239</v>
      </c>
      <c r="H23" s="6" t="n">
        <v>20.4244031830239</v>
      </c>
      <c r="I23" s="6" t="n">
        <v>17.2413793103448</v>
      </c>
      <c r="J23" s="6" t="n">
        <v>16.4456233421751</v>
      </c>
      <c r="K23" s="6" t="n">
        <v>15.9151193633952</v>
      </c>
      <c r="L23" s="6" t="n">
        <v>15.9151193633952</v>
      </c>
      <c r="M23" s="6" t="n">
        <v>15.9151193633952</v>
      </c>
      <c r="N23" s="6" t="n">
        <v>15.9151193633952</v>
      </c>
      <c r="O23" s="6" t="n">
        <v>13.7931034482759</v>
      </c>
      <c r="P23" s="6" t="n">
        <v>15.9151193633952</v>
      </c>
      <c r="Q23" s="6" t="n">
        <v>13.7931034482759</v>
      </c>
      <c r="R23" s="6" t="n">
        <v>13.7931034482759</v>
      </c>
      <c r="S23" s="6" t="n">
        <v>11.9363395225464</v>
      </c>
      <c r="T23" s="6" t="n">
        <v>12.9973474801061</v>
      </c>
      <c r="U23" s="6" t="n">
        <v>1.85676392572944</v>
      </c>
      <c r="V23" s="6"/>
      <c r="W23" s="6"/>
      <c r="X23" s="6"/>
      <c r="Y23" s="6"/>
      <c r="Z23" s="6"/>
      <c r="AA23" s="6"/>
      <c r="AB23" s="6"/>
      <c r="AC23" s="6"/>
      <c r="AD23" s="6"/>
      <c r="AE23" s="6"/>
      <c r="AF23" s="6"/>
      <c r="AG23" s="6"/>
      <c r="AH23" s="6"/>
      <c r="AI23" s="6"/>
      <c r="AJ23" s="6"/>
      <c r="AK23" s="6"/>
      <c r="AL23" s="6"/>
      <c r="AM23" s="6"/>
      <c r="AN23" s="6"/>
      <c r="AO23" s="6"/>
      <c r="AP23" s="6"/>
      <c r="AQ23" s="6"/>
      <c r="AR23" s="6"/>
      <c r="AS23" s="6"/>
      <c r="AT23" s="7"/>
      <c r="AU23" s="6"/>
      <c r="AV23" s="6"/>
      <c r="AW23" s="6"/>
      <c r="AX23" s="7"/>
      <c r="AY23" s="6"/>
      <c r="AZ23" s="6"/>
      <c r="BA23" s="6"/>
      <c r="BB23" s="6"/>
      <c r="BC23" s="6"/>
      <c r="BD23" s="6"/>
      <c r="BE23" s="6"/>
      <c r="BF23" s="6"/>
      <c r="BG23" s="6"/>
      <c r="BH23" s="6"/>
      <c r="BI23" s="4"/>
    </row>
    <row r="24" customFormat="false" ht="15" hidden="false" customHeight="true" outlineLevel="0" collapsed="false">
      <c r="A24" s="3" t="n">
        <v>22</v>
      </c>
      <c r="B24" s="4" t="s">
        <v>22</v>
      </c>
      <c r="C24" s="6" t="n">
        <v>18.8328912466844</v>
      </c>
      <c r="D24" s="6" t="n">
        <v>19.0981432360743</v>
      </c>
      <c r="E24" s="6" t="n">
        <v>18.5676392572944</v>
      </c>
      <c r="F24" s="6" t="n">
        <v>19.893899204244</v>
      </c>
      <c r="G24" s="6" t="n">
        <v>20.9549071618037</v>
      </c>
      <c r="H24" s="6" t="n">
        <v>20.9549071618037</v>
      </c>
      <c r="I24" s="6" t="n">
        <v>17.2413793103448</v>
      </c>
      <c r="J24" s="6" t="n">
        <v>16.4456233421751</v>
      </c>
      <c r="K24" s="6" t="n">
        <v>15.3846153846154</v>
      </c>
      <c r="L24" s="6" t="n">
        <v>15.9151193633952</v>
      </c>
      <c r="M24" s="6" t="n">
        <v>15.9151193633952</v>
      </c>
      <c r="N24" s="6" t="n">
        <v>16.1803713527851</v>
      </c>
      <c r="O24" s="6" t="n">
        <v>14.0583554376658</v>
      </c>
      <c r="P24" s="6" t="n">
        <v>15.3846153846154</v>
      </c>
      <c r="Q24" s="6" t="n">
        <v>13.5278514588859</v>
      </c>
      <c r="R24" s="6" t="n">
        <v>13.5278514588859</v>
      </c>
      <c r="S24" s="6" t="n">
        <v>11.1405835543767</v>
      </c>
      <c r="T24" s="6" t="n">
        <v>13.262599469496</v>
      </c>
      <c r="U24" s="6" t="n">
        <v>2.6525198938992</v>
      </c>
      <c r="V24" s="6" t="n">
        <v>1.3262599469496</v>
      </c>
      <c r="W24" s="6"/>
      <c r="X24" s="6"/>
      <c r="Y24" s="6"/>
      <c r="Z24" s="6"/>
      <c r="AA24" s="6"/>
      <c r="AB24" s="6"/>
      <c r="AC24" s="6"/>
      <c r="AD24" s="6"/>
      <c r="AE24" s="6"/>
      <c r="AF24" s="6"/>
      <c r="AG24" s="6"/>
      <c r="AH24" s="6"/>
      <c r="AI24" s="6"/>
      <c r="AJ24" s="6"/>
      <c r="AK24" s="6"/>
      <c r="AL24" s="6"/>
      <c r="AM24" s="6"/>
      <c r="AN24" s="6"/>
      <c r="AO24" s="6"/>
      <c r="AP24" s="6"/>
      <c r="AQ24" s="6"/>
      <c r="AR24" s="6"/>
      <c r="AS24" s="6"/>
      <c r="AT24" s="7"/>
      <c r="AU24" s="6"/>
      <c r="AV24" s="6"/>
      <c r="AW24" s="6"/>
      <c r="AX24" s="7"/>
      <c r="AY24" s="6"/>
      <c r="AZ24" s="6"/>
      <c r="BA24" s="6"/>
      <c r="BB24" s="6"/>
      <c r="BC24" s="6"/>
      <c r="BD24" s="6"/>
      <c r="BE24" s="6"/>
      <c r="BF24" s="6"/>
      <c r="BG24" s="6"/>
      <c r="BH24" s="6"/>
      <c r="BI24" s="4"/>
    </row>
    <row r="25" customFormat="false" ht="15" hidden="false" customHeight="true" outlineLevel="0" collapsed="false">
      <c r="A25" s="3" t="n">
        <v>23</v>
      </c>
      <c r="B25" s="4" t="s">
        <v>23</v>
      </c>
      <c r="C25" s="6" t="n">
        <v>18.8328912466844</v>
      </c>
      <c r="D25" s="6" t="n">
        <v>19.0981432360743</v>
      </c>
      <c r="E25" s="6" t="n">
        <v>18.5676392572944</v>
      </c>
      <c r="F25" s="6" t="n">
        <v>20.159151193634</v>
      </c>
      <c r="G25" s="6" t="n">
        <v>21.2201591511936</v>
      </c>
      <c r="H25" s="6" t="n">
        <v>21.2201591511936</v>
      </c>
      <c r="I25" s="6" t="n">
        <v>17.5066312997348</v>
      </c>
      <c r="J25" s="6" t="n">
        <v>16.710875331565</v>
      </c>
      <c r="K25" s="6" t="n">
        <v>15.6498673740053</v>
      </c>
      <c r="L25" s="6" t="n">
        <v>16.1803713527851</v>
      </c>
      <c r="M25" s="6" t="n">
        <v>16.1803713527851</v>
      </c>
      <c r="N25" s="6" t="n">
        <v>16.1803713527851</v>
      </c>
      <c r="O25" s="6" t="n">
        <v>13.7931034482759</v>
      </c>
      <c r="P25" s="6" t="n">
        <v>15.3846153846154</v>
      </c>
      <c r="Q25" s="6" t="n">
        <v>13.5278514588859</v>
      </c>
      <c r="R25" s="6" t="n">
        <v>13.5278514588859</v>
      </c>
      <c r="S25" s="6" t="n">
        <v>11.1405835543767</v>
      </c>
      <c r="T25" s="6" t="n">
        <v>13.262599469496</v>
      </c>
      <c r="U25" s="6" t="n">
        <v>2.38726790450928</v>
      </c>
      <c r="V25" s="6" t="n">
        <v>1.06100795755968</v>
      </c>
      <c r="W25" s="6" t="n">
        <v>0.26525198938992</v>
      </c>
      <c r="X25" s="6"/>
      <c r="Y25" s="6"/>
      <c r="Z25" s="6"/>
      <c r="AA25" s="6"/>
      <c r="AB25" s="6"/>
      <c r="AC25" s="6"/>
      <c r="AD25" s="6"/>
      <c r="AE25" s="6"/>
      <c r="AF25" s="6"/>
      <c r="AG25" s="6"/>
      <c r="AH25" s="6"/>
      <c r="AI25" s="6"/>
      <c r="AJ25" s="6"/>
      <c r="AK25" s="6"/>
      <c r="AL25" s="6"/>
      <c r="AM25" s="6"/>
      <c r="AN25" s="6"/>
      <c r="AO25" s="6"/>
      <c r="AP25" s="6"/>
      <c r="AQ25" s="6"/>
      <c r="AR25" s="6"/>
      <c r="AS25" s="6"/>
      <c r="AT25" s="7"/>
      <c r="AU25" s="6"/>
      <c r="AV25" s="6"/>
      <c r="AW25" s="6"/>
      <c r="AX25" s="7"/>
      <c r="AY25" s="6"/>
      <c r="AZ25" s="6"/>
      <c r="BA25" s="6"/>
      <c r="BB25" s="6"/>
      <c r="BC25" s="6"/>
      <c r="BD25" s="6"/>
      <c r="BE25" s="6"/>
      <c r="BF25" s="6"/>
      <c r="BG25" s="6"/>
      <c r="BH25" s="6"/>
      <c r="BI25" s="4"/>
    </row>
    <row r="26" customFormat="false" ht="15" hidden="false" customHeight="true" outlineLevel="0" collapsed="false">
      <c r="A26" s="3" t="n">
        <v>24</v>
      </c>
      <c r="B26" s="4" t="s">
        <v>24</v>
      </c>
      <c r="C26" s="6" t="n">
        <v>19.3633952254642</v>
      </c>
      <c r="D26" s="6" t="n">
        <v>20.6896551724138</v>
      </c>
      <c r="E26" s="6" t="n">
        <v>16.1803713527851</v>
      </c>
      <c r="F26" s="6" t="n">
        <v>17.7718832891247</v>
      </c>
      <c r="G26" s="6" t="n">
        <v>18.8328912466844</v>
      </c>
      <c r="H26" s="6" t="n">
        <v>18.8328912466844</v>
      </c>
      <c r="I26" s="6" t="n">
        <v>15.6498673740053</v>
      </c>
      <c r="J26" s="6" t="n">
        <v>15.3846153846154</v>
      </c>
      <c r="K26" s="6" t="n">
        <v>15.1193633952255</v>
      </c>
      <c r="L26" s="6" t="n">
        <v>15.3846153846154</v>
      </c>
      <c r="M26" s="6" t="n">
        <v>15.3846153846154</v>
      </c>
      <c r="N26" s="6" t="n">
        <v>13.5278514588859</v>
      </c>
      <c r="O26" s="6" t="n">
        <v>12.2015915119363</v>
      </c>
      <c r="P26" s="6" t="n">
        <v>13.262599469496</v>
      </c>
      <c r="Q26" s="6" t="n">
        <v>10.3448275862069</v>
      </c>
      <c r="R26" s="6" t="n">
        <v>10.3448275862069</v>
      </c>
      <c r="S26" s="6" t="n">
        <v>10.6100795755968</v>
      </c>
      <c r="T26" s="6" t="n">
        <v>10.6100795755968</v>
      </c>
      <c r="U26" s="6" t="n">
        <v>9.81432360742706</v>
      </c>
      <c r="V26" s="6" t="n">
        <v>10.3448275862069</v>
      </c>
      <c r="W26" s="6" t="n">
        <v>10.3448275862069</v>
      </c>
      <c r="X26" s="6" t="n">
        <v>10.3448275862069</v>
      </c>
      <c r="Y26" s="6"/>
      <c r="Z26" s="6"/>
      <c r="AA26" s="6"/>
      <c r="AB26" s="6"/>
      <c r="AC26" s="6"/>
      <c r="AD26" s="6"/>
      <c r="AE26" s="6"/>
      <c r="AF26" s="6"/>
      <c r="AG26" s="6"/>
      <c r="AH26" s="6"/>
      <c r="AI26" s="6"/>
      <c r="AJ26" s="6"/>
      <c r="AK26" s="6"/>
      <c r="AL26" s="6"/>
      <c r="AM26" s="6"/>
      <c r="AN26" s="6"/>
      <c r="AO26" s="6"/>
      <c r="AP26" s="6"/>
      <c r="AQ26" s="6"/>
      <c r="AR26" s="6"/>
      <c r="AS26" s="6"/>
      <c r="AT26" s="7"/>
      <c r="AU26" s="6"/>
      <c r="AV26" s="6"/>
      <c r="AW26" s="6"/>
      <c r="AX26" s="7"/>
      <c r="AY26" s="6"/>
      <c r="AZ26" s="6"/>
      <c r="BA26" s="6"/>
      <c r="BB26" s="6"/>
      <c r="BC26" s="6"/>
      <c r="BD26" s="6"/>
      <c r="BE26" s="6"/>
      <c r="BF26" s="6"/>
      <c r="BG26" s="6"/>
      <c r="BH26" s="6"/>
      <c r="BI26" s="4"/>
    </row>
    <row r="27" customFormat="false" ht="15" hidden="false" customHeight="true" outlineLevel="0" collapsed="false">
      <c r="A27" s="3" t="n">
        <v>25</v>
      </c>
      <c r="B27" s="4" t="s">
        <v>25</v>
      </c>
      <c r="C27" s="6" t="n">
        <v>18.8328912466844</v>
      </c>
      <c r="D27" s="6" t="n">
        <v>19.0981432360743</v>
      </c>
      <c r="E27" s="6" t="n">
        <v>18.0371352785146</v>
      </c>
      <c r="F27" s="6" t="n">
        <v>17.7718832891247</v>
      </c>
      <c r="G27" s="6" t="n">
        <v>18.3023872679045</v>
      </c>
      <c r="H27" s="6" t="n">
        <v>18.3023872679045</v>
      </c>
      <c r="I27" s="6" t="n">
        <v>16.4456233421751</v>
      </c>
      <c r="J27" s="6" t="n">
        <v>15.9151193633952</v>
      </c>
      <c r="K27" s="6" t="n">
        <v>14.8541114058355</v>
      </c>
      <c r="L27" s="6" t="n">
        <v>15.3846153846154</v>
      </c>
      <c r="M27" s="6" t="n">
        <v>15.3846153846154</v>
      </c>
      <c r="N27" s="6" t="n">
        <v>15.1193633952255</v>
      </c>
      <c r="O27" s="6" t="n">
        <v>11.1405835543767</v>
      </c>
      <c r="P27" s="6" t="n">
        <v>15.3846153846154</v>
      </c>
      <c r="Q27" s="6" t="n">
        <v>12.2015915119363</v>
      </c>
      <c r="R27" s="6" t="n">
        <v>12.2015915119363</v>
      </c>
      <c r="S27" s="6" t="n">
        <v>10.3448275862069</v>
      </c>
      <c r="T27" s="6" t="n">
        <v>12.2015915119363</v>
      </c>
      <c r="U27" s="6" t="n">
        <v>9.54907161803714</v>
      </c>
      <c r="V27" s="6" t="n">
        <v>9.54907161803714</v>
      </c>
      <c r="W27" s="6" t="n">
        <v>9.81432360742706</v>
      </c>
      <c r="X27" s="6" t="n">
        <v>10.079575596817</v>
      </c>
      <c r="Y27" s="6" t="n">
        <v>11.1405835543767</v>
      </c>
      <c r="Z27" s="6"/>
      <c r="AA27" s="6"/>
      <c r="AB27" s="6"/>
      <c r="AC27" s="6"/>
      <c r="AD27" s="6"/>
      <c r="AE27" s="6"/>
      <c r="AF27" s="6"/>
      <c r="AG27" s="6"/>
      <c r="AH27" s="6"/>
      <c r="AI27" s="6"/>
      <c r="AJ27" s="6"/>
      <c r="AK27" s="6"/>
      <c r="AL27" s="6"/>
      <c r="AM27" s="6"/>
      <c r="AN27" s="6"/>
      <c r="AO27" s="6"/>
      <c r="AP27" s="6"/>
      <c r="AQ27" s="6"/>
      <c r="AR27" s="6"/>
      <c r="AS27" s="6"/>
      <c r="AT27" s="7"/>
      <c r="AU27" s="6"/>
      <c r="AV27" s="6"/>
      <c r="AW27" s="6"/>
      <c r="AX27" s="7"/>
      <c r="AY27" s="6"/>
      <c r="AZ27" s="6"/>
      <c r="BA27" s="6"/>
      <c r="BB27" s="6"/>
      <c r="BC27" s="6"/>
      <c r="BD27" s="6"/>
      <c r="BE27" s="6"/>
      <c r="BF27" s="6"/>
      <c r="BG27" s="6"/>
      <c r="BH27" s="6"/>
      <c r="BI27" s="4"/>
    </row>
    <row r="28" customFormat="false" ht="15" hidden="false" customHeight="true" outlineLevel="0" collapsed="false">
      <c r="A28" s="3" t="n">
        <v>26</v>
      </c>
      <c r="B28" s="4" t="s">
        <v>26</v>
      </c>
      <c r="C28" s="6" t="n">
        <v>18.8328912466844</v>
      </c>
      <c r="D28" s="6" t="n">
        <v>19.0981432360743</v>
      </c>
      <c r="E28" s="6" t="n">
        <v>18.0371352785146</v>
      </c>
      <c r="F28" s="6" t="n">
        <v>17.7718832891247</v>
      </c>
      <c r="G28" s="6" t="n">
        <v>18.3023872679045</v>
      </c>
      <c r="H28" s="6" t="n">
        <v>18.3023872679045</v>
      </c>
      <c r="I28" s="6" t="n">
        <v>16.4456233421751</v>
      </c>
      <c r="J28" s="6" t="n">
        <v>15.9151193633952</v>
      </c>
      <c r="K28" s="6" t="n">
        <v>14.8541114058355</v>
      </c>
      <c r="L28" s="6" t="n">
        <v>15.3846153846154</v>
      </c>
      <c r="M28" s="6" t="n">
        <v>15.3846153846154</v>
      </c>
      <c r="N28" s="6" t="n">
        <v>15.1193633952255</v>
      </c>
      <c r="O28" s="6" t="n">
        <v>11.1405835543767</v>
      </c>
      <c r="P28" s="6" t="n">
        <v>15.3846153846154</v>
      </c>
      <c r="Q28" s="6" t="n">
        <v>12.2015915119363</v>
      </c>
      <c r="R28" s="6" t="n">
        <v>12.2015915119363</v>
      </c>
      <c r="S28" s="6" t="n">
        <v>10.3448275862069</v>
      </c>
      <c r="T28" s="6" t="n">
        <v>12.2015915119363</v>
      </c>
      <c r="U28" s="6" t="n">
        <v>9.54907161803714</v>
      </c>
      <c r="V28" s="6" t="n">
        <v>9.54907161803714</v>
      </c>
      <c r="W28" s="6" t="n">
        <v>9.81432360742706</v>
      </c>
      <c r="X28" s="6" t="n">
        <v>10.079575596817</v>
      </c>
      <c r="Y28" s="6" t="n">
        <v>11.1405835543767</v>
      </c>
      <c r="Z28" s="6" t="n">
        <v>0</v>
      </c>
      <c r="AA28" s="6"/>
      <c r="AB28" s="6"/>
      <c r="AC28" s="6"/>
      <c r="AD28" s="6"/>
      <c r="AE28" s="6"/>
      <c r="AF28" s="6"/>
      <c r="AG28" s="6"/>
      <c r="AH28" s="6"/>
      <c r="AI28" s="6"/>
      <c r="AJ28" s="6"/>
      <c r="AK28" s="6"/>
      <c r="AL28" s="6"/>
      <c r="AM28" s="6"/>
      <c r="AN28" s="6"/>
      <c r="AO28" s="6"/>
      <c r="AP28" s="6"/>
      <c r="AQ28" s="6"/>
      <c r="AR28" s="6"/>
      <c r="AS28" s="6"/>
      <c r="AT28" s="7"/>
      <c r="AU28" s="6"/>
      <c r="AV28" s="6"/>
      <c r="AW28" s="6"/>
      <c r="AX28" s="7"/>
      <c r="AY28" s="6"/>
      <c r="AZ28" s="6"/>
      <c r="BA28" s="6"/>
      <c r="BB28" s="6"/>
      <c r="BC28" s="6"/>
      <c r="BD28" s="6"/>
      <c r="BE28" s="6"/>
      <c r="BF28" s="6"/>
      <c r="BG28" s="6"/>
      <c r="BH28" s="6"/>
      <c r="BI28" s="4"/>
    </row>
    <row r="29" customFormat="false" ht="15" hidden="false" customHeight="true" outlineLevel="0" collapsed="false">
      <c r="A29" s="3" t="n">
        <v>27</v>
      </c>
      <c r="B29" s="4" t="s">
        <v>27</v>
      </c>
      <c r="C29" s="6" t="n">
        <v>18.8328912466844</v>
      </c>
      <c r="D29" s="6" t="n">
        <v>19.0981432360743</v>
      </c>
      <c r="E29" s="6" t="n">
        <v>18.0371352785146</v>
      </c>
      <c r="F29" s="6" t="n">
        <v>17.7718832891247</v>
      </c>
      <c r="G29" s="6" t="n">
        <v>18.3023872679045</v>
      </c>
      <c r="H29" s="6" t="n">
        <v>18.3023872679045</v>
      </c>
      <c r="I29" s="6" t="n">
        <v>16.4456233421751</v>
      </c>
      <c r="J29" s="6" t="n">
        <v>15.9151193633952</v>
      </c>
      <c r="K29" s="6" t="n">
        <v>14.8541114058355</v>
      </c>
      <c r="L29" s="6" t="n">
        <v>15.3846153846154</v>
      </c>
      <c r="M29" s="6" t="n">
        <v>15.3846153846154</v>
      </c>
      <c r="N29" s="6" t="n">
        <v>15.1193633952255</v>
      </c>
      <c r="O29" s="6" t="n">
        <v>11.1405835543767</v>
      </c>
      <c r="P29" s="6" t="n">
        <v>15.3846153846154</v>
      </c>
      <c r="Q29" s="6" t="n">
        <v>12.2015915119363</v>
      </c>
      <c r="R29" s="6" t="n">
        <v>12.2015915119363</v>
      </c>
      <c r="S29" s="6" t="n">
        <v>10.3448275862069</v>
      </c>
      <c r="T29" s="6" t="n">
        <v>12.2015915119363</v>
      </c>
      <c r="U29" s="6" t="n">
        <v>9.54907161803714</v>
      </c>
      <c r="V29" s="6" t="n">
        <v>9.54907161803714</v>
      </c>
      <c r="W29" s="6" t="n">
        <v>9.81432360742706</v>
      </c>
      <c r="X29" s="6" t="n">
        <v>10.079575596817</v>
      </c>
      <c r="Y29" s="6" t="n">
        <v>11.1405835543767</v>
      </c>
      <c r="Z29" s="6" t="n">
        <v>0</v>
      </c>
      <c r="AA29" s="6" t="n">
        <v>0</v>
      </c>
      <c r="AB29" s="6"/>
      <c r="AC29" s="6"/>
      <c r="AD29" s="6"/>
      <c r="AE29" s="6"/>
      <c r="AF29" s="6"/>
      <c r="AG29" s="6"/>
      <c r="AH29" s="6"/>
      <c r="AI29" s="6"/>
      <c r="AJ29" s="6"/>
      <c r="AK29" s="6"/>
      <c r="AL29" s="6"/>
      <c r="AM29" s="6"/>
      <c r="AN29" s="6"/>
      <c r="AO29" s="6"/>
      <c r="AP29" s="6"/>
      <c r="AQ29" s="6"/>
      <c r="AR29" s="6"/>
      <c r="AS29" s="6"/>
      <c r="AT29" s="7"/>
      <c r="AU29" s="6"/>
      <c r="AV29" s="6"/>
      <c r="AW29" s="6"/>
      <c r="AX29" s="7"/>
      <c r="AY29" s="6"/>
      <c r="AZ29" s="6"/>
      <c r="BA29" s="6"/>
      <c r="BB29" s="6"/>
      <c r="BC29" s="6"/>
      <c r="BD29" s="6"/>
      <c r="BE29" s="6"/>
      <c r="BF29" s="6"/>
      <c r="BG29" s="6"/>
      <c r="BH29" s="6"/>
      <c r="BI29" s="4"/>
    </row>
    <row r="30" customFormat="false" ht="15" hidden="false" customHeight="true" outlineLevel="0" collapsed="false">
      <c r="A30" s="3" t="n">
        <v>28</v>
      </c>
      <c r="B30" s="4" t="s">
        <v>28</v>
      </c>
      <c r="C30" s="6" t="n">
        <v>18.8328912466844</v>
      </c>
      <c r="D30" s="6" t="n">
        <v>19.0981432360743</v>
      </c>
      <c r="E30" s="6" t="n">
        <v>18.0371352785146</v>
      </c>
      <c r="F30" s="6" t="n">
        <v>17.7718832891247</v>
      </c>
      <c r="G30" s="6" t="n">
        <v>18.3023872679045</v>
      </c>
      <c r="H30" s="6" t="n">
        <v>18.3023872679045</v>
      </c>
      <c r="I30" s="6" t="n">
        <v>16.4456233421751</v>
      </c>
      <c r="J30" s="6" t="n">
        <v>15.9151193633952</v>
      </c>
      <c r="K30" s="6" t="n">
        <v>14.8541114058355</v>
      </c>
      <c r="L30" s="6" t="n">
        <v>15.3846153846154</v>
      </c>
      <c r="M30" s="6" t="n">
        <v>15.3846153846154</v>
      </c>
      <c r="N30" s="6" t="n">
        <v>15.1193633952255</v>
      </c>
      <c r="O30" s="6" t="n">
        <v>11.1405835543767</v>
      </c>
      <c r="P30" s="6" t="n">
        <v>15.3846153846154</v>
      </c>
      <c r="Q30" s="6" t="n">
        <v>12.2015915119363</v>
      </c>
      <c r="R30" s="6" t="n">
        <v>12.2015915119363</v>
      </c>
      <c r="S30" s="6" t="n">
        <v>10.3448275862069</v>
      </c>
      <c r="T30" s="6" t="n">
        <v>12.2015915119363</v>
      </c>
      <c r="U30" s="6" t="n">
        <v>9.54907161803714</v>
      </c>
      <c r="V30" s="6" t="n">
        <v>9.54907161803714</v>
      </c>
      <c r="W30" s="6" t="n">
        <v>9.81432360742706</v>
      </c>
      <c r="X30" s="6" t="n">
        <v>10.079575596817</v>
      </c>
      <c r="Y30" s="6" t="n">
        <v>11.1405835543767</v>
      </c>
      <c r="Z30" s="6" t="n">
        <v>0</v>
      </c>
      <c r="AA30" s="6" t="n">
        <v>0</v>
      </c>
      <c r="AB30" s="6" t="n">
        <v>0</v>
      </c>
      <c r="AC30" s="6"/>
      <c r="AD30" s="6"/>
      <c r="AE30" s="6"/>
      <c r="AF30" s="6"/>
      <c r="AG30" s="6"/>
      <c r="AH30" s="6"/>
      <c r="AI30" s="6"/>
      <c r="AJ30" s="6"/>
      <c r="AK30" s="6"/>
      <c r="AL30" s="6"/>
      <c r="AM30" s="6"/>
      <c r="AN30" s="6"/>
      <c r="AO30" s="6"/>
      <c r="AP30" s="6"/>
      <c r="AQ30" s="6"/>
      <c r="AR30" s="6"/>
      <c r="AS30" s="6"/>
      <c r="AT30" s="7"/>
      <c r="AU30" s="6"/>
      <c r="AV30" s="6"/>
      <c r="AW30" s="6"/>
      <c r="AX30" s="7"/>
      <c r="AY30" s="6"/>
      <c r="AZ30" s="6"/>
      <c r="BA30" s="6"/>
      <c r="BB30" s="6"/>
      <c r="BC30" s="6"/>
      <c r="BD30" s="6"/>
      <c r="BE30" s="6"/>
      <c r="BF30" s="6"/>
      <c r="BG30" s="6"/>
      <c r="BH30" s="6"/>
      <c r="BI30" s="4"/>
    </row>
    <row r="31" customFormat="false" ht="15" hidden="false" customHeight="true" outlineLevel="0" collapsed="false">
      <c r="A31" s="3" t="n">
        <v>29</v>
      </c>
      <c r="B31" s="4" t="s">
        <v>29</v>
      </c>
      <c r="C31" s="6" t="n">
        <v>18.8328912466844</v>
      </c>
      <c r="D31" s="6" t="n">
        <v>19.0981432360743</v>
      </c>
      <c r="E31" s="6" t="n">
        <v>18.0371352785146</v>
      </c>
      <c r="F31" s="6" t="n">
        <v>17.7718832891247</v>
      </c>
      <c r="G31" s="6" t="n">
        <v>18.3023872679045</v>
      </c>
      <c r="H31" s="6" t="n">
        <v>18.3023872679045</v>
      </c>
      <c r="I31" s="6" t="n">
        <v>16.4456233421751</v>
      </c>
      <c r="J31" s="6" t="n">
        <v>15.9151193633952</v>
      </c>
      <c r="K31" s="6" t="n">
        <v>14.8541114058355</v>
      </c>
      <c r="L31" s="6" t="n">
        <v>15.3846153846154</v>
      </c>
      <c r="M31" s="6" t="n">
        <v>15.3846153846154</v>
      </c>
      <c r="N31" s="6" t="n">
        <v>15.1193633952255</v>
      </c>
      <c r="O31" s="6" t="n">
        <v>11.1405835543767</v>
      </c>
      <c r="P31" s="6" t="n">
        <v>15.3846153846154</v>
      </c>
      <c r="Q31" s="6" t="n">
        <v>12.2015915119363</v>
      </c>
      <c r="R31" s="6" t="n">
        <v>12.2015915119363</v>
      </c>
      <c r="S31" s="6" t="n">
        <v>10.3448275862069</v>
      </c>
      <c r="T31" s="6" t="n">
        <v>12.2015915119363</v>
      </c>
      <c r="U31" s="6" t="n">
        <v>9.54907161803714</v>
      </c>
      <c r="V31" s="6" t="n">
        <v>9.54907161803714</v>
      </c>
      <c r="W31" s="6" t="n">
        <v>9.81432360742706</v>
      </c>
      <c r="X31" s="6" t="n">
        <v>10.079575596817</v>
      </c>
      <c r="Y31" s="6" t="n">
        <v>11.1405835543767</v>
      </c>
      <c r="Z31" s="6" t="n">
        <v>0</v>
      </c>
      <c r="AA31" s="6" t="n">
        <v>0</v>
      </c>
      <c r="AB31" s="6" t="n">
        <v>0</v>
      </c>
      <c r="AC31" s="6" t="n">
        <v>0</v>
      </c>
      <c r="AD31" s="6"/>
      <c r="AE31" s="6"/>
      <c r="AF31" s="6"/>
      <c r="AG31" s="6"/>
      <c r="AH31" s="6"/>
      <c r="AI31" s="6"/>
      <c r="AJ31" s="6"/>
      <c r="AK31" s="6"/>
      <c r="AL31" s="6"/>
      <c r="AM31" s="6"/>
      <c r="AN31" s="6"/>
      <c r="AO31" s="6"/>
      <c r="AP31" s="6"/>
      <c r="AQ31" s="6"/>
      <c r="AR31" s="6"/>
      <c r="AS31" s="6"/>
      <c r="AT31" s="7"/>
      <c r="AU31" s="6"/>
      <c r="AV31" s="6"/>
      <c r="AW31" s="6"/>
      <c r="AX31" s="7"/>
      <c r="AY31" s="6"/>
      <c r="AZ31" s="6"/>
      <c r="BA31" s="6"/>
      <c r="BB31" s="6"/>
      <c r="BC31" s="6"/>
      <c r="BD31" s="6"/>
      <c r="BE31" s="6"/>
      <c r="BF31" s="6"/>
      <c r="BG31" s="6"/>
      <c r="BH31" s="6"/>
      <c r="BI31" s="4"/>
    </row>
    <row r="32" customFormat="false" ht="15" hidden="false" customHeight="true" outlineLevel="0" collapsed="false">
      <c r="A32" s="3" t="n">
        <v>30</v>
      </c>
      <c r="B32" s="4" t="s">
        <v>30</v>
      </c>
      <c r="C32" s="6" t="n">
        <v>18.8328912466844</v>
      </c>
      <c r="D32" s="6" t="n">
        <v>19.0981432360743</v>
      </c>
      <c r="E32" s="6" t="n">
        <v>18.0371352785146</v>
      </c>
      <c r="F32" s="6" t="n">
        <v>17.7718832891247</v>
      </c>
      <c r="G32" s="6" t="n">
        <v>18.3023872679045</v>
      </c>
      <c r="H32" s="6" t="n">
        <v>18.3023872679045</v>
      </c>
      <c r="I32" s="6" t="n">
        <v>16.4456233421751</v>
      </c>
      <c r="J32" s="6" t="n">
        <v>15.9151193633952</v>
      </c>
      <c r="K32" s="6" t="n">
        <v>14.8541114058355</v>
      </c>
      <c r="L32" s="6" t="n">
        <v>15.3846153846154</v>
      </c>
      <c r="M32" s="6" t="n">
        <v>15.3846153846154</v>
      </c>
      <c r="N32" s="6" t="n">
        <v>15.1193633952255</v>
      </c>
      <c r="O32" s="6" t="n">
        <v>11.1405835543767</v>
      </c>
      <c r="P32" s="6" t="n">
        <v>15.3846153846154</v>
      </c>
      <c r="Q32" s="6" t="n">
        <v>12.2015915119363</v>
      </c>
      <c r="R32" s="6" t="n">
        <v>12.2015915119363</v>
      </c>
      <c r="S32" s="6" t="n">
        <v>10.3448275862069</v>
      </c>
      <c r="T32" s="6" t="n">
        <v>12.2015915119363</v>
      </c>
      <c r="U32" s="6" t="n">
        <v>9.54907161803714</v>
      </c>
      <c r="V32" s="6" t="n">
        <v>9.54907161803714</v>
      </c>
      <c r="W32" s="6" t="n">
        <v>9.81432360742706</v>
      </c>
      <c r="X32" s="6" t="n">
        <v>10.079575596817</v>
      </c>
      <c r="Y32" s="6" t="n">
        <v>11.1405835543767</v>
      </c>
      <c r="Z32" s="6" t="n">
        <v>0</v>
      </c>
      <c r="AA32" s="6" t="n">
        <v>0</v>
      </c>
      <c r="AB32" s="6" t="n">
        <v>0</v>
      </c>
      <c r="AC32" s="6" t="n">
        <v>0</v>
      </c>
      <c r="AD32" s="6" t="n">
        <v>0</v>
      </c>
      <c r="AE32" s="6"/>
      <c r="AF32" s="6"/>
      <c r="AG32" s="6"/>
      <c r="AH32" s="6"/>
      <c r="AI32" s="6"/>
      <c r="AJ32" s="6"/>
      <c r="AK32" s="6"/>
      <c r="AL32" s="6"/>
      <c r="AM32" s="6"/>
      <c r="AN32" s="6"/>
      <c r="AO32" s="6"/>
      <c r="AP32" s="6"/>
      <c r="AQ32" s="6"/>
      <c r="AR32" s="6"/>
      <c r="AS32" s="6"/>
      <c r="AT32" s="7"/>
      <c r="AU32" s="6"/>
      <c r="AV32" s="6"/>
      <c r="AW32" s="6"/>
      <c r="AX32" s="7"/>
      <c r="AY32" s="6"/>
      <c r="AZ32" s="6"/>
      <c r="BA32" s="6"/>
      <c r="BB32" s="6"/>
      <c r="BC32" s="6"/>
      <c r="BD32" s="6"/>
      <c r="BE32" s="6"/>
      <c r="BF32" s="6"/>
      <c r="BG32" s="6"/>
      <c r="BH32" s="6"/>
      <c r="BI32" s="4"/>
    </row>
    <row r="33" customFormat="false" ht="15" hidden="false" customHeight="true" outlineLevel="0" collapsed="false">
      <c r="A33" s="3" t="n">
        <v>31</v>
      </c>
      <c r="B33" s="4" t="s">
        <v>31</v>
      </c>
      <c r="C33" s="6" t="n">
        <v>19.0981432360743</v>
      </c>
      <c r="D33" s="6" t="n">
        <v>21.7506631299735</v>
      </c>
      <c r="E33" s="6" t="n">
        <v>16.710875331565</v>
      </c>
      <c r="F33" s="6" t="n">
        <v>17.5066312997348</v>
      </c>
      <c r="G33" s="6" t="n">
        <v>17.7718832891247</v>
      </c>
      <c r="H33" s="6" t="n">
        <v>17.7718832891247</v>
      </c>
      <c r="I33" s="6" t="n">
        <v>16.4456233421751</v>
      </c>
      <c r="J33" s="6" t="n">
        <v>16.710875331565</v>
      </c>
      <c r="K33" s="6" t="n">
        <v>16.4456233421751</v>
      </c>
      <c r="L33" s="6" t="n">
        <v>16.1803713527851</v>
      </c>
      <c r="M33" s="6" t="n">
        <v>16.1803713527851</v>
      </c>
      <c r="N33" s="6" t="n">
        <v>12.9973474801061</v>
      </c>
      <c r="O33" s="6" t="n">
        <v>11.9363395225464</v>
      </c>
      <c r="P33" s="6" t="n">
        <v>15.3846153846154</v>
      </c>
      <c r="Q33" s="6" t="n">
        <v>10.079575596817</v>
      </c>
      <c r="R33" s="6" t="n">
        <v>10.079575596817</v>
      </c>
      <c r="S33" s="6" t="n">
        <v>11.1405835543767</v>
      </c>
      <c r="T33" s="6" t="n">
        <v>13.5278514588859</v>
      </c>
      <c r="U33" s="6" t="n">
        <v>11.1405835543767</v>
      </c>
      <c r="V33" s="6" t="n">
        <v>12.2015915119363</v>
      </c>
      <c r="W33" s="6" t="n">
        <v>12.7320954907162</v>
      </c>
      <c r="X33" s="6" t="n">
        <v>12.7320954907162</v>
      </c>
      <c r="Y33" s="6" t="n">
        <v>9.28381962864722</v>
      </c>
      <c r="Z33" s="6" t="n">
        <v>10.079575596817</v>
      </c>
      <c r="AA33" s="6" t="n">
        <v>10.079575596817</v>
      </c>
      <c r="AB33" s="6" t="n">
        <v>10.079575596817</v>
      </c>
      <c r="AC33" s="6" t="n">
        <v>10.079575596817</v>
      </c>
      <c r="AD33" s="6" t="n">
        <v>10.079575596817</v>
      </c>
      <c r="AE33" s="6" t="n">
        <v>10.079575596817</v>
      </c>
      <c r="AF33" s="6"/>
      <c r="AG33" s="6"/>
      <c r="AH33" s="6"/>
      <c r="AI33" s="6"/>
      <c r="AJ33" s="6"/>
      <c r="AK33" s="6"/>
      <c r="AL33" s="6"/>
      <c r="AM33" s="6"/>
      <c r="AN33" s="6"/>
      <c r="AO33" s="6"/>
      <c r="AP33" s="6"/>
      <c r="AQ33" s="6"/>
      <c r="AR33" s="6"/>
      <c r="AS33" s="6"/>
      <c r="AT33" s="7"/>
      <c r="AU33" s="6"/>
      <c r="AV33" s="6"/>
      <c r="AW33" s="6"/>
      <c r="AX33" s="7"/>
      <c r="AY33" s="6"/>
      <c r="AZ33" s="6"/>
      <c r="BA33" s="6"/>
      <c r="BB33" s="6"/>
      <c r="BC33" s="6"/>
      <c r="BD33" s="6"/>
      <c r="BE33" s="6"/>
      <c r="BF33" s="6"/>
      <c r="BG33" s="6"/>
      <c r="BH33" s="6"/>
      <c r="BI33" s="4"/>
    </row>
    <row r="34" customFormat="false" ht="15" hidden="false" customHeight="true" outlineLevel="0" collapsed="false">
      <c r="A34" s="3" t="n">
        <v>32</v>
      </c>
      <c r="B34" s="4" t="s">
        <v>32</v>
      </c>
      <c r="C34" s="6" t="n">
        <v>18.8328912466844</v>
      </c>
      <c r="D34" s="6" t="n">
        <v>21.4854111405836</v>
      </c>
      <c r="E34" s="6" t="n">
        <v>16.9761273209549</v>
      </c>
      <c r="F34" s="6" t="n">
        <v>18.0371352785146</v>
      </c>
      <c r="G34" s="6" t="n">
        <v>18.3023872679045</v>
      </c>
      <c r="H34" s="6" t="n">
        <v>18.3023872679045</v>
      </c>
      <c r="I34" s="6" t="n">
        <v>15.9151193633952</v>
      </c>
      <c r="J34" s="6" t="n">
        <v>16.9761273209549</v>
      </c>
      <c r="K34" s="6" t="n">
        <v>16.710875331565</v>
      </c>
      <c r="L34" s="6" t="n">
        <v>16.4456233421751</v>
      </c>
      <c r="M34" s="6" t="n">
        <v>16.4456233421751</v>
      </c>
      <c r="N34" s="6" t="n">
        <v>13.5278514588859</v>
      </c>
      <c r="O34" s="6" t="n">
        <v>11.9363395225464</v>
      </c>
      <c r="P34" s="6" t="n">
        <v>15.3846153846154</v>
      </c>
      <c r="Q34" s="6" t="n">
        <v>10.079575596817</v>
      </c>
      <c r="R34" s="6" t="n">
        <v>10.079575596817</v>
      </c>
      <c r="S34" s="6" t="n">
        <v>11.1405835543767</v>
      </c>
      <c r="T34" s="6" t="n">
        <v>13.262599469496</v>
      </c>
      <c r="U34" s="6" t="n">
        <v>11.4058355437666</v>
      </c>
      <c r="V34" s="6" t="n">
        <v>12.4668435013263</v>
      </c>
      <c r="W34" s="6" t="n">
        <v>12.9973474801061</v>
      </c>
      <c r="X34" s="6" t="n">
        <v>12.9973474801061</v>
      </c>
      <c r="Y34" s="6" t="n">
        <v>9.28381962864721</v>
      </c>
      <c r="Z34" s="6" t="n">
        <v>9.81432360742706</v>
      </c>
      <c r="AA34" s="6" t="n">
        <v>9.81432360742706</v>
      </c>
      <c r="AB34" s="6" t="n">
        <v>9.81432360742706</v>
      </c>
      <c r="AC34" s="6" t="n">
        <v>9.81432360742706</v>
      </c>
      <c r="AD34" s="6" t="n">
        <v>9.81432360742706</v>
      </c>
      <c r="AE34" s="6" t="n">
        <v>9.81432360742706</v>
      </c>
      <c r="AF34" s="6" t="n">
        <v>0.795755968169761</v>
      </c>
      <c r="AG34" s="6"/>
      <c r="AH34" s="6"/>
      <c r="AI34" s="6"/>
      <c r="AJ34" s="6"/>
      <c r="AK34" s="6"/>
      <c r="AL34" s="6"/>
      <c r="AM34" s="6"/>
      <c r="AN34" s="6"/>
      <c r="AO34" s="6"/>
      <c r="AP34" s="6"/>
      <c r="AQ34" s="6"/>
      <c r="AR34" s="6"/>
      <c r="AS34" s="6"/>
      <c r="AT34" s="7"/>
      <c r="AU34" s="6"/>
      <c r="AV34" s="6"/>
      <c r="AW34" s="6"/>
      <c r="AX34" s="7"/>
      <c r="AY34" s="6"/>
      <c r="AZ34" s="6"/>
      <c r="BA34" s="6"/>
      <c r="BB34" s="6"/>
      <c r="BC34" s="6"/>
      <c r="BD34" s="6"/>
      <c r="BE34" s="6"/>
      <c r="BF34" s="6"/>
      <c r="BG34" s="6"/>
      <c r="BH34" s="6"/>
      <c r="BI34" s="4"/>
    </row>
    <row r="35" customFormat="false" ht="15" hidden="false" customHeight="true" outlineLevel="0" collapsed="false">
      <c r="A35" s="3" t="n">
        <v>33</v>
      </c>
      <c r="B35" s="4" t="s">
        <v>33</v>
      </c>
      <c r="C35" s="6" t="n">
        <v>18.8328912466844</v>
      </c>
      <c r="D35" s="6" t="n">
        <v>21.4854111405836</v>
      </c>
      <c r="E35" s="6" t="n">
        <v>16.710875331565</v>
      </c>
      <c r="F35" s="6" t="n">
        <v>18.0371352785146</v>
      </c>
      <c r="G35" s="6" t="n">
        <v>18.3023872679045</v>
      </c>
      <c r="H35" s="6" t="n">
        <v>18.3023872679045</v>
      </c>
      <c r="I35" s="6" t="n">
        <v>15.9151193633952</v>
      </c>
      <c r="J35" s="6" t="n">
        <v>16.9761273209549</v>
      </c>
      <c r="K35" s="6" t="n">
        <v>16.710875331565</v>
      </c>
      <c r="L35" s="6" t="n">
        <v>16.4456233421751</v>
      </c>
      <c r="M35" s="6" t="n">
        <v>16.4456233421751</v>
      </c>
      <c r="N35" s="6" t="n">
        <v>13.5278514588859</v>
      </c>
      <c r="O35" s="6" t="n">
        <v>11.9363395225464</v>
      </c>
      <c r="P35" s="6" t="n">
        <v>15.6498673740053</v>
      </c>
      <c r="Q35" s="6" t="n">
        <v>10.3448275862069</v>
      </c>
      <c r="R35" s="6" t="n">
        <v>10.3448275862069</v>
      </c>
      <c r="S35" s="6" t="n">
        <v>11.4058355437666</v>
      </c>
      <c r="T35" s="6" t="n">
        <v>13.5278514588859</v>
      </c>
      <c r="U35" s="6" t="n">
        <v>11.4058355437666</v>
      </c>
      <c r="V35" s="6" t="n">
        <v>12.4668435013263</v>
      </c>
      <c r="W35" s="6" t="n">
        <v>12.9973474801061</v>
      </c>
      <c r="X35" s="6" t="n">
        <v>12.9973474801061</v>
      </c>
      <c r="Y35" s="6" t="n">
        <v>9.54907161803714</v>
      </c>
      <c r="Z35" s="6" t="n">
        <v>10.079575596817</v>
      </c>
      <c r="AA35" s="6" t="n">
        <v>10.079575596817</v>
      </c>
      <c r="AB35" s="6" t="n">
        <v>10.079575596817</v>
      </c>
      <c r="AC35" s="6" t="n">
        <v>10.079575596817</v>
      </c>
      <c r="AD35" s="6" t="n">
        <v>10.079575596817</v>
      </c>
      <c r="AE35" s="6" t="n">
        <v>10.079575596817</v>
      </c>
      <c r="AF35" s="6" t="n">
        <v>0.530503978779841</v>
      </c>
      <c r="AG35" s="6" t="n">
        <v>0.26525198938992</v>
      </c>
      <c r="AH35" s="6"/>
      <c r="AI35" s="6"/>
      <c r="AJ35" s="6"/>
      <c r="AK35" s="6"/>
      <c r="AL35" s="6"/>
      <c r="AM35" s="6"/>
      <c r="AN35" s="6"/>
      <c r="AO35" s="6"/>
      <c r="AP35" s="6"/>
      <c r="AQ35" s="6"/>
      <c r="AR35" s="6"/>
      <c r="AS35" s="6"/>
      <c r="AT35" s="7"/>
      <c r="AU35" s="6"/>
      <c r="AV35" s="6"/>
      <c r="AW35" s="6"/>
      <c r="AX35" s="7"/>
      <c r="AY35" s="6"/>
      <c r="AZ35" s="6"/>
      <c r="BA35" s="6"/>
      <c r="BB35" s="6"/>
      <c r="BC35" s="6"/>
      <c r="BD35" s="6"/>
      <c r="BE35" s="6"/>
      <c r="BF35" s="6"/>
      <c r="BG35" s="6"/>
      <c r="BH35" s="6"/>
      <c r="BI35" s="4"/>
    </row>
    <row r="36" customFormat="false" ht="15" hidden="false" customHeight="true" outlineLevel="0" collapsed="false">
      <c r="A36" s="3" t="n">
        <v>34</v>
      </c>
      <c r="B36" s="4" t="s">
        <v>34</v>
      </c>
      <c r="C36" s="6" t="n">
        <v>18.8328912466844</v>
      </c>
      <c r="D36" s="6" t="n">
        <v>21.4854111405836</v>
      </c>
      <c r="E36" s="6" t="n">
        <v>16.710875331565</v>
      </c>
      <c r="F36" s="6" t="n">
        <v>18.0371352785146</v>
      </c>
      <c r="G36" s="6" t="n">
        <v>18.3023872679045</v>
      </c>
      <c r="H36" s="6" t="n">
        <v>18.3023872679045</v>
      </c>
      <c r="I36" s="6" t="n">
        <v>15.9151193633952</v>
      </c>
      <c r="J36" s="6" t="n">
        <v>16.9761273209549</v>
      </c>
      <c r="K36" s="6" t="n">
        <v>16.710875331565</v>
      </c>
      <c r="L36" s="6" t="n">
        <v>16.4456233421751</v>
      </c>
      <c r="M36" s="6" t="n">
        <v>16.4456233421751</v>
      </c>
      <c r="N36" s="6" t="n">
        <v>13.5278514588859</v>
      </c>
      <c r="O36" s="6" t="n">
        <v>11.9363395225464</v>
      </c>
      <c r="P36" s="6" t="n">
        <v>15.6498673740053</v>
      </c>
      <c r="Q36" s="6" t="n">
        <v>10.3448275862069</v>
      </c>
      <c r="R36" s="6" t="n">
        <v>10.3448275862069</v>
      </c>
      <c r="S36" s="6" t="n">
        <v>11.4058355437666</v>
      </c>
      <c r="T36" s="6" t="n">
        <v>13.5278514588859</v>
      </c>
      <c r="U36" s="6" t="n">
        <v>11.4058355437666</v>
      </c>
      <c r="V36" s="6" t="n">
        <v>12.4668435013263</v>
      </c>
      <c r="W36" s="6" t="n">
        <v>12.9973474801061</v>
      </c>
      <c r="X36" s="6" t="n">
        <v>12.9973474801061</v>
      </c>
      <c r="Y36" s="6" t="n">
        <v>9.54907161803714</v>
      </c>
      <c r="Z36" s="6" t="n">
        <v>10.079575596817</v>
      </c>
      <c r="AA36" s="6" t="n">
        <v>10.079575596817</v>
      </c>
      <c r="AB36" s="6" t="n">
        <v>10.079575596817</v>
      </c>
      <c r="AC36" s="6" t="n">
        <v>10.079575596817</v>
      </c>
      <c r="AD36" s="6" t="n">
        <v>10.079575596817</v>
      </c>
      <c r="AE36" s="6" t="n">
        <v>10.079575596817</v>
      </c>
      <c r="AF36" s="6" t="n">
        <v>0.530503978779841</v>
      </c>
      <c r="AG36" s="6" t="n">
        <v>0.26525198938992</v>
      </c>
      <c r="AH36" s="6" t="n">
        <v>0</v>
      </c>
      <c r="AI36" s="6"/>
      <c r="AJ36" s="6"/>
      <c r="AK36" s="6"/>
      <c r="AL36" s="6"/>
      <c r="AM36" s="6"/>
      <c r="AN36" s="6"/>
      <c r="AO36" s="6"/>
      <c r="AP36" s="6"/>
      <c r="AQ36" s="6"/>
      <c r="AR36" s="6"/>
      <c r="AS36" s="6"/>
      <c r="AT36" s="7"/>
      <c r="AU36" s="6"/>
      <c r="AV36" s="6"/>
      <c r="AW36" s="6"/>
      <c r="AX36" s="7"/>
      <c r="AY36" s="6"/>
      <c r="AZ36" s="6"/>
      <c r="BA36" s="6"/>
      <c r="BB36" s="6"/>
      <c r="BC36" s="6"/>
      <c r="BD36" s="6"/>
      <c r="BE36" s="6"/>
      <c r="BF36" s="6"/>
      <c r="BG36" s="6"/>
      <c r="BH36" s="6"/>
      <c r="BI36" s="4"/>
    </row>
    <row r="37" customFormat="false" ht="15" hidden="false" customHeight="true" outlineLevel="0" collapsed="false">
      <c r="A37" s="3" t="n">
        <v>35</v>
      </c>
      <c r="B37" s="4" t="s">
        <v>35</v>
      </c>
      <c r="C37" s="6" t="n">
        <v>18.8328912466844</v>
      </c>
      <c r="D37" s="6" t="n">
        <v>21.4854111405836</v>
      </c>
      <c r="E37" s="6" t="n">
        <v>16.710875331565</v>
      </c>
      <c r="F37" s="6" t="n">
        <v>18.0371352785146</v>
      </c>
      <c r="G37" s="6" t="n">
        <v>18.3023872679045</v>
      </c>
      <c r="H37" s="6" t="n">
        <v>18.3023872679045</v>
      </c>
      <c r="I37" s="6" t="n">
        <v>15.9151193633952</v>
      </c>
      <c r="J37" s="6" t="n">
        <v>16.9761273209549</v>
      </c>
      <c r="K37" s="6" t="n">
        <v>16.710875331565</v>
      </c>
      <c r="L37" s="6" t="n">
        <v>16.4456233421751</v>
      </c>
      <c r="M37" s="6" t="n">
        <v>16.4456233421751</v>
      </c>
      <c r="N37" s="6" t="n">
        <v>13.5278514588859</v>
      </c>
      <c r="O37" s="6" t="n">
        <v>11.9363395225464</v>
      </c>
      <c r="P37" s="6" t="n">
        <v>15.6498673740053</v>
      </c>
      <c r="Q37" s="6" t="n">
        <v>10.3448275862069</v>
      </c>
      <c r="R37" s="6" t="n">
        <v>10.3448275862069</v>
      </c>
      <c r="S37" s="6" t="n">
        <v>11.4058355437666</v>
      </c>
      <c r="T37" s="6" t="n">
        <v>13.5278514588859</v>
      </c>
      <c r="U37" s="6" t="n">
        <v>11.4058355437666</v>
      </c>
      <c r="V37" s="6" t="n">
        <v>12.4668435013263</v>
      </c>
      <c r="W37" s="6" t="n">
        <v>12.9973474801061</v>
      </c>
      <c r="X37" s="6" t="n">
        <v>12.9973474801061</v>
      </c>
      <c r="Y37" s="6" t="n">
        <v>9.54907161803714</v>
      </c>
      <c r="Z37" s="6" t="n">
        <v>10.079575596817</v>
      </c>
      <c r="AA37" s="6" t="n">
        <v>10.079575596817</v>
      </c>
      <c r="AB37" s="6" t="n">
        <v>10.079575596817</v>
      </c>
      <c r="AC37" s="6" t="n">
        <v>10.079575596817</v>
      </c>
      <c r="AD37" s="6" t="n">
        <v>10.079575596817</v>
      </c>
      <c r="AE37" s="6" t="n">
        <v>10.079575596817</v>
      </c>
      <c r="AF37" s="6" t="n">
        <v>0.530503978779841</v>
      </c>
      <c r="AG37" s="6" t="n">
        <v>0.26525198938992</v>
      </c>
      <c r="AH37" s="6" t="n">
        <v>0</v>
      </c>
      <c r="AI37" s="6" t="n">
        <v>0</v>
      </c>
      <c r="AJ37" s="6"/>
      <c r="AK37" s="6"/>
      <c r="AL37" s="6"/>
      <c r="AM37" s="6"/>
      <c r="AN37" s="6"/>
      <c r="AO37" s="6"/>
      <c r="AP37" s="6"/>
      <c r="AQ37" s="6"/>
      <c r="AR37" s="6"/>
      <c r="AS37" s="6"/>
      <c r="AT37" s="7"/>
      <c r="AU37" s="6"/>
      <c r="AV37" s="6"/>
      <c r="AW37" s="6"/>
      <c r="AX37" s="7"/>
      <c r="AY37" s="6"/>
      <c r="AZ37" s="6"/>
      <c r="BA37" s="6"/>
      <c r="BB37" s="6"/>
      <c r="BC37" s="6"/>
      <c r="BD37" s="6"/>
      <c r="BE37" s="6"/>
      <c r="BF37" s="6"/>
      <c r="BG37" s="6"/>
      <c r="BH37" s="6"/>
      <c r="BI37" s="4"/>
    </row>
    <row r="38" customFormat="false" ht="15" hidden="false" customHeight="true" outlineLevel="0" collapsed="false">
      <c r="A38" s="3" t="n">
        <v>36</v>
      </c>
      <c r="B38" s="4" t="s">
        <v>36</v>
      </c>
      <c r="C38" s="6" t="n">
        <v>19.0981432360743</v>
      </c>
      <c r="D38" s="6" t="n">
        <v>21.2201591511936</v>
      </c>
      <c r="E38" s="6" t="n">
        <v>17.7718832891247</v>
      </c>
      <c r="F38" s="6" t="n">
        <v>18.3023872679045</v>
      </c>
      <c r="G38" s="6" t="n">
        <v>18.5676392572944</v>
      </c>
      <c r="H38" s="6" t="n">
        <v>18.5676392572944</v>
      </c>
      <c r="I38" s="6" t="n">
        <v>18.0371352785146</v>
      </c>
      <c r="J38" s="6" t="n">
        <v>20.159151193634</v>
      </c>
      <c r="K38" s="6" t="n">
        <v>19.893899204244</v>
      </c>
      <c r="L38" s="6" t="n">
        <v>20.4244031830239</v>
      </c>
      <c r="M38" s="6" t="n">
        <v>20.4244031830239</v>
      </c>
      <c r="N38" s="6" t="n">
        <v>16.9761273209549</v>
      </c>
      <c r="O38" s="6" t="n">
        <v>15.6498673740053</v>
      </c>
      <c r="P38" s="6" t="n">
        <v>16.710875331565</v>
      </c>
      <c r="Q38" s="6" t="n">
        <v>15.6498673740053</v>
      </c>
      <c r="R38" s="6" t="n">
        <v>15.6498673740053</v>
      </c>
      <c r="S38" s="6" t="n">
        <v>16.1803713527851</v>
      </c>
      <c r="T38" s="6" t="n">
        <v>15.9151193633952</v>
      </c>
      <c r="U38" s="6" t="n">
        <v>15.9151193633952</v>
      </c>
      <c r="V38" s="6" t="n">
        <v>16.4456233421751</v>
      </c>
      <c r="W38" s="6" t="n">
        <v>16.1803713527851</v>
      </c>
      <c r="X38" s="6" t="n">
        <v>16.1803713527851</v>
      </c>
      <c r="Y38" s="6" t="n">
        <v>15.6498673740053</v>
      </c>
      <c r="Z38" s="6" t="n">
        <v>17.5066312997348</v>
      </c>
      <c r="AA38" s="6" t="n">
        <v>17.5066312997348</v>
      </c>
      <c r="AB38" s="6" t="n">
        <v>17.5066312997348</v>
      </c>
      <c r="AC38" s="6" t="n">
        <v>17.5066312997348</v>
      </c>
      <c r="AD38" s="6" t="n">
        <v>17.5066312997348</v>
      </c>
      <c r="AE38" s="6" t="n">
        <v>17.5066312997348</v>
      </c>
      <c r="AF38" s="6" t="n">
        <v>16.1803713527851</v>
      </c>
      <c r="AG38" s="6" t="n">
        <v>15.6498673740053</v>
      </c>
      <c r="AH38" s="6" t="n">
        <v>15.6498673740053</v>
      </c>
      <c r="AI38" s="6" t="n">
        <v>15.6498673740053</v>
      </c>
      <c r="AJ38" s="6" t="n">
        <v>15.6498673740053</v>
      </c>
      <c r="AK38" s="6"/>
      <c r="AL38" s="6"/>
      <c r="AM38" s="6"/>
      <c r="AN38" s="6"/>
      <c r="AO38" s="6"/>
      <c r="AP38" s="6"/>
      <c r="AQ38" s="6"/>
      <c r="AR38" s="6"/>
      <c r="AS38" s="6"/>
      <c r="AT38" s="7"/>
      <c r="AU38" s="6"/>
      <c r="AV38" s="6"/>
      <c r="AW38" s="6"/>
      <c r="AX38" s="7"/>
      <c r="AY38" s="6"/>
      <c r="AZ38" s="6"/>
      <c r="BA38" s="6"/>
      <c r="BB38" s="6"/>
      <c r="BC38" s="6"/>
      <c r="BD38" s="6"/>
      <c r="BE38" s="6"/>
      <c r="BF38" s="6"/>
      <c r="BG38" s="6"/>
      <c r="BH38" s="6"/>
      <c r="BI38" s="4"/>
    </row>
    <row r="39" customFormat="false" ht="15" hidden="false" customHeight="true" outlineLevel="0" collapsed="false">
      <c r="A39" s="3" t="n">
        <v>37</v>
      </c>
      <c r="B39" s="4" t="s">
        <v>37</v>
      </c>
      <c r="C39" s="6" t="n">
        <v>19.0981432360743</v>
      </c>
      <c r="D39" s="6" t="n">
        <v>21.2201591511936</v>
      </c>
      <c r="E39" s="6" t="n">
        <v>17.7718832891247</v>
      </c>
      <c r="F39" s="6" t="n">
        <v>18.3023872679045</v>
      </c>
      <c r="G39" s="6" t="n">
        <v>18.5676392572944</v>
      </c>
      <c r="H39" s="6" t="n">
        <v>18.5676392572944</v>
      </c>
      <c r="I39" s="6" t="n">
        <v>18.0371352785146</v>
      </c>
      <c r="J39" s="6" t="n">
        <v>20.159151193634</v>
      </c>
      <c r="K39" s="6" t="n">
        <v>19.893899204244</v>
      </c>
      <c r="L39" s="6" t="n">
        <v>20.4244031830239</v>
      </c>
      <c r="M39" s="6" t="n">
        <v>20.4244031830239</v>
      </c>
      <c r="N39" s="6" t="n">
        <v>16.9761273209549</v>
      </c>
      <c r="O39" s="6" t="n">
        <v>15.6498673740053</v>
      </c>
      <c r="P39" s="6" t="n">
        <v>16.710875331565</v>
      </c>
      <c r="Q39" s="6" t="n">
        <v>15.6498673740053</v>
      </c>
      <c r="R39" s="6" t="n">
        <v>15.6498673740053</v>
      </c>
      <c r="S39" s="6" t="n">
        <v>16.1803713527851</v>
      </c>
      <c r="T39" s="6" t="n">
        <v>15.9151193633952</v>
      </c>
      <c r="U39" s="6" t="n">
        <v>15.9151193633952</v>
      </c>
      <c r="V39" s="6" t="n">
        <v>16.4456233421751</v>
      </c>
      <c r="W39" s="6" t="n">
        <v>16.1803713527851</v>
      </c>
      <c r="X39" s="6" t="n">
        <v>16.1803713527851</v>
      </c>
      <c r="Y39" s="6" t="n">
        <v>15.6498673740053</v>
      </c>
      <c r="Z39" s="6" t="n">
        <v>17.5066312997348</v>
      </c>
      <c r="AA39" s="6" t="n">
        <v>17.5066312997348</v>
      </c>
      <c r="AB39" s="6" t="n">
        <v>17.5066312997348</v>
      </c>
      <c r="AC39" s="6" t="n">
        <v>17.5066312997348</v>
      </c>
      <c r="AD39" s="6" t="n">
        <v>17.5066312997348</v>
      </c>
      <c r="AE39" s="6" t="n">
        <v>17.5066312997348</v>
      </c>
      <c r="AF39" s="6" t="n">
        <v>16.1803713527851</v>
      </c>
      <c r="AG39" s="6" t="n">
        <v>15.6498673740053</v>
      </c>
      <c r="AH39" s="6" t="n">
        <v>15.6498673740053</v>
      </c>
      <c r="AI39" s="6" t="n">
        <v>15.6498673740053</v>
      </c>
      <c r="AJ39" s="6" t="n">
        <v>15.6498673740053</v>
      </c>
      <c r="AK39" s="6" t="n">
        <v>0</v>
      </c>
      <c r="AL39" s="6"/>
      <c r="AM39" s="6"/>
      <c r="AN39" s="6"/>
      <c r="AO39" s="6"/>
      <c r="AP39" s="6"/>
      <c r="AQ39" s="6"/>
      <c r="AR39" s="6"/>
      <c r="AS39" s="6"/>
      <c r="AT39" s="7"/>
      <c r="AU39" s="6"/>
      <c r="AV39" s="6"/>
      <c r="AW39" s="6"/>
      <c r="AX39" s="7"/>
      <c r="AY39" s="6"/>
      <c r="AZ39" s="6"/>
      <c r="BA39" s="6"/>
      <c r="BB39" s="6"/>
      <c r="BC39" s="6"/>
      <c r="BD39" s="6"/>
      <c r="BE39" s="6"/>
      <c r="BF39" s="6"/>
      <c r="BG39" s="6"/>
      <c r="BH39" s="6"/>
      <c r="BI39" s="4"/>
    </row>
    <row r="40" customFormat="false" ht="15" hidden="false" customHeight="true" outlineLevel="0" collapsed="false">
      <c r="A40" s="3" t="n">
        <v>38</v>
      </c>
      <c r="B40" s="4" t="s">
        <v>38</v>
      </c>
      <c r="C40" s="6" t="n">
        <v>19.0981432360743</v>
      </c>
      <c r="D40" s="6" t="n">
        <v>21.2201591511936</v>
      </c>
      <c r="E40" s="6" t="n">
        <v>17.7718832891247</v>
      </c>
      <c r="F40" s="6" t="n">
        <v>18.3023872679045</v>
      </c>
      <c r="G40" s="6" t="n">
        <v>18.5676392572944</v>
      </c>
      <c r="H40" s="6" t="n">
        <v>18.5676392572944</v>
      </c>
      <c r="I40" s="6" t="n">
        <v>18.0371352785146</v>
      </c>
      <c r="J40" s="6" t="n">
        <v>20.159151193634</v>
      </c>
      <c r="K40" s="6" t="n">
        <v>19.893899204244</v>
      </c>
      <c r="L40" s="6" t="n">
        <v>20.4244031830239</v>
      </c>
      <c r="M40" s="6" t="n">
        <v>20.4244031830239</v>
      </c>
      <c r="N40" s="6" t="n">
        <v>16.9761273209549</v>
      </c>
      <c r="O40" s="6" t="n">
        <v>15.6498673740053</v>
      </c>
      <c r="P40" s="6" t="n">
        <v>16.710875331565</v>
      </c>
      <c r="Q40" s="6" t="n">
        <v>15.6498673740053</v>
      </c>
      <c r="R40" s="6" t="n">
        <v>15.6498673740053</v>
      </c>
      <c r="S40" s="6" t="n">
        <v>16.1803713527851</v>
      </c>
      <c r="T40" s="6" t="n">
        <v>15.9151193633952</v>
      </c>
      <c r="U40" s="6" t="n">
        <v>15.9151193633952</v>
      </c>
      <c r="V40" s="6" t="n">
        <v>16.4456233421751</v>
      </c>
      <c r="W40" s="6" t="n">
        <v>16.1803713527851</v>
      </c>
      <c r="X40" s="6" t="n">
        <v>16.1803713527851</v>
      </c>
      <c r="Y40" s="6" t="n">
        <v>15.6498673740053</v>
      </c>
      <c r="Z40" s="6" t="n">
        <v>17.5066312997348</v>
      </c>
      <c r="AA40" s="6" t="n">
        <v>17.5066312997348</v>
      </c>
      <c r="AB40" s="6" t="n">
        <v>17.5066312997348</v>
      </c>
      <c r="AC40" s="6" t="n">
        <v>17.5066312997348</v>
      </c>
      <c r="AD40" s="6" t="n">
        <v>17.5066312997348</v>
      </c>
      <c r="AE40" s="6" t="n">
        <v>17.5066312997348</v>
      </c>
      <c r="AF40" s="6" t="n">
        <v>16.1803713527851</v>
      </c>
      <c r="AG40" s="6" t="n">
        <v>15.6498673740053</v>
      </c>
      <c r="AH40" s="6" t="n">
        <v>15.6498673740053</v>
      </c>
      <c r="AI40" s="6" t="n">
        <v>15.6498673740053</v>
      </c>
      <c r="AJ40" s="6" t="n">
        <v>15.6498673740053</v>
      </c>
      <c r="AK40" s="6" t="n">
        <v>0</v>
      </c>
      <c r="AL40" s="6" t="n">
        <v>0</v>
      </c>
      <c r="AM40" s="6"/>
      <c r="AN40" s="6"/>
      <c r="AO40" s="6"/>
      <c r="AP40" s="6"/>
      <c r="AQ40" s="6"/>
      <c r="AR40" s="6"/>
      <c r="AS40" s="6"/>
      <c r="AT40" s="7"/>
      <c r="AU40" s="6"/>
      <c r="AV40" s="6"/>
      <c r="AW40" s="6"/>
      <c r="AX40" s="7"/>
      <c r="AY40" s="6"/>
      <c r="AZ40" s="6"/>
      <c r="BA40" s="6"/>
      <c r="BB40" s="6"/>
      <c r="BC40" s="6"/>
      <c r="BD40" s="6"/>
      <c r="BE40" s="6"/>
      <c r="BF40" s="6"/>
      <c r="BG40" s="6"/>
      <c r="BH40" s="6"/>
      <c r="BI40" s="4"/>
    </row>
    <row r="41" customFormat="false" ht="15" hidden="false" customHeight="true" outlineLevel="0" collapsed="false">
      <c r="A41" s="3" t="n">
        <v>39</v>
      </c>
      <c r="B41" s="4" t="s">
        <v>39</v>
      </c>
      <c r="C41" s="6" t="n">
        <v>19.0981432360743</v>
      </c>
      <c r="D41" s="6" t="n">
        <v>21.2201591511936</v>
      </c>
      <c r="E41" s="6" t="n">
        <v>17.7718832891247</v>
      </c>
      <c r="F41" s="6" t="n">
        <v>18.3023872679045</v>
      </c>
      <c r="G41" s="6" t="n">
        <v>18.5676392572944</v>
      </c>
      <c r="H41" s="6" t="n">
        <v>18.5676392572944</v>
      </c>
      <c r="I41" s="6" t="n">
        <v>18.0371352785146</v>
      </c>
      <c r="J41" s="6" t="n">
        <v>20.159151193634</v>
      </c>
      <c r="K41" s="6" t="n">
        <v>19.893899204244</v>
      </c>
      <c r="L41" s="6" t="n">
        <v>20.4244031830239</v>
      </c>
      <c r="M41" s="6" t="n">
        <v>20.4244031830239</v>
      </c>
      <c r="N41" s="6" t="n">
        <v>16.9761273209549</v>
      </c>
      <c r="O41" s="6" t="n">
        <v>15.6498673740053</v>
      </c>
      <c r="P41" s="6" t="n">
        <v>16.710875331565</v>
      </c>
      <c r="Q41" s="6" t="n">
        <v>15.6498673740053</v>
      </c>
      <c r="R41" s="6" t="n">
        <v>15.6498673740053</v>
      </c>
      <c r="S41" s="6" t="n">
        <v>16.1803713527851</v>
      </c>
      <c r="T41" s="6" t="n">
        <v>15.9151193633952</v>
      </c>
      <c r="U41" s="6" t="n">
        <v>15.9151193633952</v>
      </c>
      <c r="V41" s="6" t="n">
        <v>16.4456233421751</v>
      </c>
      <c r="W41" s="6" t="n">
        <v>16.1803713527851</v>
      </c>
      <c r="X41" s="6" t="n">
        <v>16.1803713527851</v>
      </c>
      <c r="Y41" s="6" t="n">
        <v>15.6498673740053</v>
      </c>
      <c r="Z41" s="6" t="n">
        <v>17.5066312997348</v>
      </c>
      <c r="AA41" s="6" t="n">
        <v>17.5066312997348</v>
      </c>
      <c r="AB41" s="6" t="n">
        <v>17.5066312997348</v>
      </c>
      <c r="AC41" s="6" t="n">
        <v>17.5066312997348</v>
      </c>
      <c r="AD41" s="6" t="n">
        <v>17.5066312997348</v>
      </c>
      <c r="AE41" s="6" t="n">
        <v>17.5066312997348</v>
      </c>
      <c r="AF41" s="6" t="n">
        <v>16.1803713527851</v>
      </c>
      <c r="AG41" s="6" t="n">
        <v>15.6498673740053</v>
      </c>
      <c r="AH41" s="6" t="n">
        <v>15.6498673740053</v>
      </c>
      <c r="AI41" s="6" t="n">
        <v>15.6498673740053</v>
      </c>
      <c r="AJ41" s="6" t="n">
        <v>15.6498673740053</v>
      </c>
      <c r="AK41" s="6" t="n">
        <v>0</v>
      </c>
      <c r="AL41" s="6" t="n">
        <v>0</v>
      </c>
      <c r="AM41" s="6" t="n">
        <v>0</v>
      </c>
      <c r="AN41" s="6"/>
      <c r="AO41" s="6"/>
      <c r="AP41" s="6"/>
      <c r="AQ41" s="6"/>
      <c r="AR41" s="6"/>
      <c r="AS41" s="6"/>
      <c r="AT41" s="7"/>
      <c r="AU41" s="6"/>
      <c r="AV41" s="6"/>
      <c r="AW41" s="6"/>
      <c r="AX41" s="7"/>
      <c r="AY41" s="6"/>
      <c r="AZ41" s="6"/>
      <c r="BA41" s="6"/>
      <c r="BB41" s="6"/>
      <c r="BC41" s="6"/>
      <c r="BD41" s="6"/>
      <c r="BE41" s="6"/>
      <c r="BF41" s="6"/>
      <c r="BG41" s="6"/>
      <c r="BH41" s="6"/>
      <c r="BI41" s="4"/>
    </row>
    <row r="42" customFormat="false" ht="15" hidden="false" customHeight="true" outlineLevel="0" collapsed="false">
      <c r="A42" s="3" t="n">
        <v>40</v>
      </c>
      <c r="B42" s="4" t="s">
        <v>40</v>
      </c>
      <c r="C42" s="6" t="n">
        <v>18.3023872679045</v>
      </c>
      <c r="D42" s="6" t="n">
        <v>19.3633952254642</v>
      </c>
      <c r="E42" s="6" t="n">
        <v>17.2413793103448</v>
      </c>
      <c r="F42" s="6" t="n">
        <v>17.2413793103448</v>
      </c>
      <c r="G42" s="6" t="n">
        <v>18.0371352785146</v>
      </c>
      <c r="H42" s="6" t="n">
        <v>18.0371352785146</v>
      </c>
      <c r="I42" s="6" t="n">
        <v>14.5888594164456</v>
      </c>
      <c r="J42" s="6" t="n">
        <v>18.3023872679045</v>
      </c>
      <c r="K42" s="6" t="n">
        <v>17.5066312997348</v>
      </c>
      <c r="L42" s="6" t="n">
        <v>17.7718832891247</v>
      </c>
      <c r="M42" s="6" t="n">
        <v>17.7718832891247</v>
      </c>
      <c r="N42" s="6" t="n">
        <v>14.3236074270557</v>
      </c>
      <c r="O42" s="6" t="n">
        <v>12.9973474801061</v>
      </c>
      <c r="P42" s="6" t="n">
        <v>12.2015915119363</v>
      </c>
      <c r="Q42" s="6" t="n">
        <v>12.9973474801061</v>
      </c>
      <c r="R42" s="6" t="n">
        <v>12.9973474801061</v>
      </c>
      <c r="S42" s="6" t="n">
        <v>10.8753315649867</v>
      </c>
      <c r="T42" s="6" t="n">
        <v>12.9973474801061</v>
      </c>
      <c r="U42" s="6" t="n">
        <v>13.262599469496</v>
      </c>
      <c r="V42" s="6" t="n">
        <v>14.0583554376658</v>
      </c>
      <c r="W42" s="6" t="n">
        <v>13.262599469496</v>
      </c>
      <c r="X42" s="6" t="n">
        <v>13.262599469496</v>
      </c>
      <c r="Y42" s="6" t="n">
        <v>12.4668435013263</v>
      </c>
      <c r="Z42" s="6" t="n">
        <v>12.4668435013263</v>
      </c>
      <c r="AA42" s="6" t="n">
        <v>12.4668435013263</v>
      </c>
      <c r="AB42" s="6" t="n">
        <v>12.4668435013263</v>
      </c>
      <c r="AC42" s="6" t="n">
        <v>12.4668435013263</v>
      </c>
      <c r="AD42" s="6" t="n">
        <v>12.4668435013263</v>
      </c>
      <c r="AE42" s="6" t="n">
        <v>12.4668435013263</v>
      </c>
      <c r="AF42" s="6" t="n">
        <v>12.7320954907162</v>
      </c>
      <c r="AG42" s="6" t="n">
        <v>12.4668435013263</v>
      </c>
      <c r="AH42" s="6" t="n">
        <v>12.7320954907162</v>
      </c>
      <c r="AI42" s="6" t="n">
        <v>12.7320954907162</v>
      </c>
      <c r="AJ42" s="6" t="n">
        <v>12.7320954907162</v>
      </c>
      <c r="AK42" s="6" t="n">
        <v>14.3236074270557</v>
      </c>
      <c r="AL42" s="6" t="n">
        <v>14.3236074270557</v>
      </c>
      <c r="AM42" s="6" t="n">
        <v>14.3236074270557</v>
      </c>
      <c r="AN42" s="6" t="n">
        <v>14.3236074270557</v>
      </c>
      <c r="AO42" s="6"/>
      <c r="AP42" s="6"/>
      <c r="AQ42" s="6"/>
      <c r="AR42" s="6"/>
      <c r="AS42" s="6"/>
      <c r="AT42" s="7"/>
      <c r="AU42" s="6"/>
      <c r="AV42" s="6"/>
      <c r="AW42" s="6"/>
      <c r="AX42" s="7"/>
      <c r="AY42" s="6"/>
      <c r="AZ42" s="6"/>
      <c r="BA42" s="6"/>
      <c r="BB42" s="6"/>
      <c r="BC42" s="6"/>
      <c r="BD42" s="6"/>
      <c r="BE42" s="6"/>
      <c r="BF42" s="6"/>
      <c r="BG42" s="6"/>
      <c r="BH42" s="6"/>
      <c r="BI42" s="4"/>
    </row>
    <row r="43" customFormat="false" ht="15" hidden="false" customHeight="true" outlineLevel="0" collapsed="false">
      <c r="A43" s="3" t="n">
        <v>41</v>
      </c>
      <c r="B43" s="4" t="s">
        <v>41</v>
      </c>
      <c r="C43" s="6" t="n">
        <v>18.5676392572944</v>
      </c>
      <c r="D43" s="6" t="n">
        <v>19.3633952254642</v>
      </c>
      <c r="E43" s="6" t="n">
        <v>16.4456233421751</v>
      </c>
      <c r="F43" s="6" t="n">
        <v>18.3023872679045</v>
      </c>
      <c r="G43" s="6" t="n">
        <v>19.0981432360743</v>
      </c>
      <c r="H43" s="6" t="n">
        <v>19.0981432360743</v>
      </c>
      <c r="I43" s="6" t="n">
        <v>13.7931034482759</v>
      </c>
      <c r="J43" s="6" t="n">
        <v>16.9761273209549</v>
      </c>
      <c r="K43" s="6" t="n">
        <v>16.4456233421751</v>
      </c>
      <c r="L43" s="6" t="n">
        <v>16.4456233421751</v>
      </c>
      <c r="M43" s="6" t="n">
        <v>16.4456233421751</v>
      </c>
      <c r="N43" s="6" t="n">
        <v>13.5278514588859</v>
      </c>
      <c r="O43" s="6" t="n">
        <v>13.262599469496</v>
      </c>
      <c r="P43" s="6" t="n">
        <v>13.262599469496</v>
      </c>
      <c r="Q43" s="6" t="n">
        <v>14.8541114058355</v>
      </c>
      <c r="R43" s="6" t="n">
        <v>14.8541114058355</v>
      </c>
      <c r="S43" s="6" t="n">
        <v>14.0583554376658</v>
      </c>
      <c r="T43" s="6" t="n">
        <v>13.7931034482759</v>
      </c>
      <c r="U43" s="6" t="n">
        <v>12.4668435013263</v>
      </c>
      <c r="V43" s="6" t="n">
        <v>12.4668435013263</v>
      </c>
      <c r="W43" s="6" t="n">
        <v>12.7320954907162</v>
      </c>
      <c r="X43" s="6" t="n">
        <v>12.7320954907162</v>
      </c>
      <c r="Y43" s="6" t="n">
        <v>12.2015915119363</v>
      </c>
      <c r="Z43" s="6" t="n">
        <v>13.5278514588859</v>
      </c>
      <c r="AA43" s="6" t="n">
        <v>13.5278514588859</v>
      </c>
      <c r="AB43" s="6" t="n">
        <v>13.5278514588859</v>
      </c>
      <c r="AC43" s="6" t="n">
        <v>13.5278514588859</v>
      </c>
      <c r="AD43" s="6" t="n">
        <v>13.5278514588859</v>
      </c>
      <c r="AE43" s="6" t="n">
        <v>13.5278514588859</v>
      </c>
      <c r="AF43" s="6" t="n">
        <v>14.3236074270557</v>
      </c>
      <c r="AG43" s="6" t="n">
        <v>14.0583554376658</v>
      </c>
      <c r="AH43" s="6" t="n">
        <v>14.3236074270557</v>
      </c>
      <c r="AI43" s="6" t="n">
        <v>14.3236074270557</v>
      </c>
      <c r="AJ43" s="6" t="n">
        <v>14.3236074270557</v>
      </c>
      <c r="AK43" s="6" t="n">
        <v>14.0583554376658</v>
      </c>
      <c r="AL43" s="6" t="n">
        <v>14.0583554376658</v>
      </c>
      <c r="AM43" s="6" t="n">
        <v>14.0583554376658</v>
      </c>
      <c r="AN43" s="6" t="n">
        <v>14.0583554376658</v>
      </c>
      <c r="AO43" s="6" t="n">
        <v>7.69230769230769</v>
      </c>
      <c r="AP43" s="6"/>
      <c r="AQ43" s="6"/>
      <c r="AR43" s="6"/>
      <c r="AS43" s="6"/>
      <c r="AT43" s="7"/>
      <c r="AU43" s="6"/>
      <c r="AV43" s="6"/>
      <c r="AW43" s="6"/>
      <c r="AX43" s="7"/>
      <c r="AY43" s="6"/>
      <c r="AZ43" s="6"/>
      <c r="BA43" s="6"/>
      <c r="BB43" s="6"/>
      <c r="BC43" s="6"/>
      <c r="BD43" s="6"/>
      <c r="BE43" s="6"/>
      <c r="BF43" s="6"/>
      <c r="BG43" s="6"/>
      <c r="BH43" s="6"/>
      <c r="BI43" s="4"/>
    </row>
    <row r="44" customFormat="false" ht="15" hidden="false" customHeight="true" outlineLevel="0" collapsed="false">
      <c r="A44" s="3" t="n">
        <v>42</v>
      </c>
      <c r="B44" s="4" t="s">
        <v>42</v>
      </c>
      <c r="C44" s="6" t="n">
        <v>18.9333333333333</v>
      </c>
      <c r="D44" s="6" t="n">
        <v>18.6666666666667</v>
      </c>
      <c r="E44" s="6" t="n">
        <v>16.2666666666667</v>
      </c>
      <c r="F44" s="6" t="n">
        <v>17.6</v>
      </c>
      <c r="G44" s="6" t="n">
        <v>18.4</v>
      </c>
      <c r="H44" s="6" t="n">
        <v>18.4</v>
      </c>
      <c r="I44" s="6" t="n">
        <v>13.3333333333333</v>
      </c>
      <c r="J44" s="6" t="n">
        <v>16.2666666666667</v>
      </c>
      <c r="K44" s="6" t="n">
        <v>15.7333333333333</v>
      </c>
      <c r="L44" s="6" t="n">
        <v>15.7333333333333</v>
      </c>
      <c r="M44" s="6" t="n">
        <v>15.7333333333333</v>
      </c>
      <c r="N44" s="6" t="n">
        <v>13.6</v>
      </c>
      <c r="O44" s="6" t="n">
        <v>12.8</v>
      </c>
      <c r="P44" s="6" t="n">
        <v>12.8</v>
      </c>
      <c r="Q44" s="6" t="n">
        <v>14.1333333333333</v>
      </c>
      <c r="R44" s="6" t="n">
        <v>14.1333333333333</v>
      </c>
      <c r="S44" s="6" t="n">
        <v>12.8</v>
      </c>
      <c r="T44" s="6" t="n">
        <v>12.8</v>
      </c>
      <c r="U44" s="6" t="n">
        <v>11.7333333333333</v>
      </c>
      <c r="V44" s="6" t="n">
        <v>11.7333333333333</v>
      </c>
      <c r="W44" s="6" t="n">
        <v>12</v>
      </c>
      <c r="X44" s="6" t="n">
        <v>12</v>
      </c>
      <c r="Y44" s="6" t="n">
        <v>12</v>
      </c>
      <c r="Z44" s="6" t="n">
        <v>12.5333333333333</v>
      </c>
      <c r="AA44" s="6" t="n">
        <v>12.5333333333333</v>
      </c>
      <c r="AB44" s="6" t="n">
        <v>12.5333333333333</v>
      </c>
      <c r="AC44" s="6" t="n">
        <v>12.5333333333333</v>
      </c>
      <c r="AD44" s="6" t="n">
        <v>12.5333333333333</v>
      </c>
      <c r="AE44" s="6" t="n">
        <v>12.5333333333333</v>
      </c>
      <c r="AF44" s="6" t="n">
        <v>13.8666666666667</v>
      </c>
      <c r="AG44" s="6" t="n">
        <v>13.6</v>
      </c>
      <c r="AH44" s="6" t="n">
        <v>13.8666666666667</v>
      </c>
      <c r="AI44" s="6" t="n">
        <v>13.8666666666667</v>
      </c>
      <c r="AJ44" s="6" t="n">
        <v>13.8666666666667</v>
      </c>
      <c r="AK44" s="6" t="n">
        <v>14.1333333333333</v>
      </c>
      <c r="AL44" s="6" t="n">
        <v>14.1333333333333</v>
      </c>
      <c r="AM44" s="6" t="n">
        <v>14.1333333333333</v>
      </c>
      <c r="AN44" s="6" t="n">
        <v>14.1333333333333</v>
      </c>
      <c r="AO44" s="6" t="n">
        <v>6.66666666666667</v>
      </c>
      <c r="AP44" s="6" t="n">
        <v>1.06666666666667</v>
      </c>
      <c r="AQ44" s="6"/>
      <c r="AR44" s="6"/>
      <c r="AS44" s="6"/>
      <c r="AT44" s="7"/>
      <c r="AU44" s="6"/>
      <c r="AV44" s="6"/>
      <c r="AW44" s="6"/>
      <c r="AX44" s="7"/>
      <c r="AY44" s="6"/>
      <c r="AZ44" s="6"/>
      <c r="BA44" s="6"/>
      <c r="BB44" s="6"/>
      <c r="BC44" s="6"/>
      <c r="BD44" s="6"/>
      <c r="BE44" s="6"/>
      <c r="BF44" s="6"/>
      <c r="BG44" s="6"/>
      <c r="BH44" s="6"/>
      <c r="BI44" s="4"/>
    </row>
    <row r="45" customFormat="false" ht="15" hidden="false" customHeight="true" outlineLevel="0" collapsed="false">
      <c r="A45" s="3" t="n">
        <v>43</v>
      </c>
      <c r="B45" s="4" t="s">
        <v>43</v>
      </c>
      <c r="C45" s="6" t="n">
        <v>19.3633952254642</v>
      </c>
      <c r="D45" s="6" t="n">
        <v>19.6286472148541</v>
      </c>
      <c r="E45" s="6" t="n">
        <v>17.2413793103448</v>
      </c>
      <c r="F45" s="6" t="n">
        <v>18.3023872679045</v>
      </c>
      <c r="G45" s="6" t="n">
        <v>19.0981432360743</v>
      </c>
      <c r="H45" s="6" t="n">
        <v>19.0981432360743</v>
      </c>
      <c r="I45" s="6" t="n">
        <v>13.5278514588859</v>
      </c>
      <c r="J45" s="6" t="n">
        <v>16.710875331565</v>
      </c>
      <c r="K45" s="6" t="n">
        <v>16.1803713527851</v>
      </c>
      <c r="L45" s="6" t="n">
        <v>16.1803713527851</v>
      </c>
      <c r="M45" s="6" t="n">
        <v>16.1803713527851</v>
      </c>
      <c r="N45" s="6" t="n">
        <v>14.0583554376658</v>
      </c>
      <c r="O45" s="6" t="n">
        <v>13.262599469496</v>
      </c>
      <c r="P45" s="6" t="n">
        <v>13.5278514588859</v>
      </c>
      <c r="Q45" s="6" t="n">
        <v>14.3236074270557</v>
      </c>
      <c r="R45" s="6" t="n">
        <v>14.3236074270557</v>
      </c>
      <c r="S45" s="6" t="n">
        <v>13.7931034482759</v>
      </c>
      <c r="T45" s="6" t="n">
        <v>13.5278514588859</v>
      </c>
      <c r="U45" s="6" t="n">
        <v>12.2015915119363</v>
      </c>
      <c r="V45" s="6" t="n">
        <v>12.2015915119363</v>
      </c>
      <c r="W45" s="6" t="n">
        <v>12.4668435013263</v>
      </c>
      <c r="X45" s="6" t="n">
        <v>12.4668435013263</v>
      </c>
      <c r="Y45" s="6" t="n">
        <v>12.7320954907162</v>
      </c>
      <c r="Z45" s="6" t="n">
        <v>12.9973474801061</v>
      </c>
      <c r="AA45" s="6" t="n">
        <v>12.9973474801061</v>
      </c>
      <c r="AB45" s="6" t="n">
        <v>12.9973474801061</v>
      </c>
      <c r="AC45" s="6" t="n">
        <v>12.9973474801061</v>
      </c>
      <c r="AD45" s="6" t="n">
        <v>12.9973474801061</v>
      </c>
      <c r="AE45" s="6" t="n">
        <v>12.9973474801061</v>
      </c>
      <c r="AF45" s="6" t="n">
        <v>14.0583554376658</v>
      </c>
      <c r="AG45" s="6" t="n">
        <v>13.7931034482759</v>
      </c>
      <c r="AH45" s="6" t="n">
        <v>14.0583554376658</v>
      </c>
      <c r="AI45" s="6" t="n">
        <v>14.0583554376658</v>
      </c>
      <c r="AJ45" s="6" t="n">
        <v>14.0583554376658</v>
      </c>
      <c r="AK45" s="6" t="n">
        <v>14.3236074270557</v>
      </c>
      <c r="AL45" s="6" t="n">
        <v>14.3236074270557</v>
      </c>
      <c r="AM45" s="6" t="n">
        <v>14.3236074270557</v>
      </c>
      <c r="AN45" s="6" t="n">
        <v>14.3236074270557</v>
      </c>
      <c r="AO45" s="6" t="n">
        <v>7.69230769230769</v>
      </c>
      <c r="AP45" s="6" t="n">
        <v>1.3262599469496</v>
      </c>
      <c r="AQ45" s="6" t="n">
        <v>0.8</v>
      </c>
      <c r="AR45" s="6"/>
      <c r="AS45" s="6"/>
      <c r="AT45" s="7"/>
      <c r="AU45" s="6"/>
      <c r="AV45" s="6"/>
      <c r="AW45" s="6"/>
      <c r="AX45" s="7"/>
      <c r="AY45" s="6"/>
      <c r="AZ45" s="6"/>
      <c r="BA45" s="6"/>
      <c r="BB45" s="6"/>
      <c r="BC45" s="6"/>
      <c r="BD45" s="6"/>
      <c r="BE45" s="6"/>
      <c r="BF45" s="6"/>
      <c r="BG45" s="6"/>
      <c r="BH45" s="6"/>
      <c r="BI45" s="4"/>
    </row>
    <row r="46" s="2" customFormat="true" ht="15" hidden="false" customHeight="true" outlineLevel="0" collapsed="false">
      <c r="A46" s="3" t="n">
        <v>44</v>
      </c>
      <c r="B46" s="8" t="s">
        <v>44</v>
      </c>
      <c r="C46" s="7" t="n">
        <v>19.6286472148541</v>
      </c>
      <c r="D46" s="7" t="n">
        <v>19.6286472148541</v>
      </c>
      <c r="E46" s="7" t="n">
        <v>17.2413793103448</v>
      </c>
      <c r="F46" s="7" t="n">
        <v>18.0371352785146</v>
      </c>
      <c r="G46" s="7" t="n">
        <v>18.8328912466844</v>
      </c>
      <c r="H46" s="7" t="n">
        <v>18.8328912466844</v>
      </c>
      <c r="I46" s="7" t="n">
        <v>13.5278514588859</v>
      </c>
      <c r="J46" s="7" t="n">
        <v>17.2413793103448</v>
      </c>
      <c r="K46" s="7" t="n">
        <v>16.710875331565</v>
      </c>
      <c r="L46" s="7" t="n">
        <v>16.710875331565</v>
      </c>
      <c r="M46" s="7" t="n">
        <v>16.710875331565</v>
      </c>
      <c r="N46" s="7" t="n">
        <v>14.3236074270557</v>
      </c>
      <c r="O46" s="7" t="n">
        <v>13.7931034482759</v>
      </c>
      <c r="P46" s="7" t="n">
        <v>13.262599469496</v>
      </c>
      <c r="Q46" s="7" t="n">
        <v>14.8541114058355</v>
      </c>
      <c r="R46" s="7" t="n">
        <v>14.8541114058355</v>
      </c>
      <c r="S46" s="7" t="n">
        <v>13.7931034482759</v>
      </c>
      <c r="T46" s="7" t="n">
        <v>13.5278514588859</v>
      </c>
      <c r="U46" s="7" t="n">
        <v>12.4668435013263</v>
      </c>
      <c r="V46" s="7" t="n">
        <v>12.4668435013263</v>
      </c>
      <c r="W46" s="7" t="n">
        <v>12.7320954907162</v>
      </c>
      <c r="X46" s="7" t="n">
        <v>12.7320954907162</v>
      </c>
      <c r="Y46" s="7" t="n">
        <v>12.7320954907162</v>
      </c>
      <c r="Z46" s="7" t="n">
        <v>13.5278514588859</v>
      </c>
      <c r="AA46" s="7" t="n">
        <v>13.5278514588859</v>
      </c>
      <c r="AB46" s="7" t="n">
        <v>13.5278514588859</v>
      </c>
      <c r="AC46" s="7" t="n">
        <v>13.5278514588859</v>
      </c>
      <c r="AD46" s="7" t="n">
        <v>13.5278514588859</v>
      </c>
      <c r="AE46" s="7" t="n">
        <v>13.5278514588859</v>
      </c>
      <c r="AF46" s="7" t="n">
        <v>14.5888594164456</v>
      </c>
      <c r="AG46" s="7" t="n">
        <v>14.3236074270557</v>
      </c>
      <c r="AH46" s="7" t="n">
        <v>14.5888594164456</v>
      </c>
      <c r="AI46" s="7" t="n">
        <v>14.5888594164456</v>
      </c>
      <c r="AJ46" s="7" t="n">
        <v>14.5888594164456</v>
      </c>
      <c r="AK46" s="7" t="n">
        <v>15.1193633952255</v>
      </c>
      <c r="AL46" s="7" t="n">
        <v>15.1193633952255</v>
      </c>
      <c r="AM46" s="7" t="n">
        <v>15.1193633952255</v>
      </c>
      <c r="AN46" s="7" t="n">
        <v>15.1193633952255</v>
      </c>
      <c r="AO46" s="7" t="n">
        <v>7.42705570291777</v>
      </c>
      <c r="AP46" s="7" t="n">
        <v>1.85676392572944</v>
      </c>
      <c r="AQ46" s="7" t="n">
        <v>0.533333333333333</v>
      </c>
      <c r="AR46" s="7" t="n">
        <v>1.06100795755968</v>
      </c>
      <c r="AS46" s="7"/>
      <c r="AT46" s="7"/>
      <c r="AU46" s="7"/>
      <c r="AV46" s="7"/>
      <c r="AW46" s="7"/>
      <c r="AX46" s="7"/>
      <c r="AY46" s="7"/>
      <c r="AZ46" s="7"/>
      <c r="BA46" s="7"/>
      <c r="BB46" s="7"/>
      <c r="BC46" s="7"/>
      <c r="BD46" s="7"/>
      <c r="BE46" s="7"/>
      <c r="BF46" s="7"/>
      <c r="BG46" s="7"/>
      <c r="BH46" s="7"/>
      <c r="BI46" s="3"/>
    </row>
    <row r="47" customFormat="false" ht="15" hidden="false" customHeight="true" outlineLevel="0" collapsed="false">
      <c r="A47" s="3" t="n">
        <v>45</v>
      </c>
      <c r="B47" s="4" t="s">
        <v>45</v>
      </c>
      <c r="C47" s="6" t="n">
        <v>20.159151193634</v>
      </c>
      <c r="D47" s="6" t="n">
        <v>20.4244031830239</v>
      </c>
      <c r="E47" s="6" t="n">
        <v>16.4456233421751</v>
      </c>
      <c r="F47" s="6" t="n">
        <v>15.6498673740053</v>
      </c>
      <c r="G47" s="6" t="n">
        <v>16.1803713527851</v>
      </c>
      <c r="H47" s="6" t="n">
        <v>16.1803713527851</v>
      </c>
      <c r="I47" s="6" t="n">
        <v>15.1193633952255</v>
      </c>
      <c r="J47" s="6" t="n">
        <v>18.3023872679045</v>
      </c>
      <c r="K47" s="6" t="n">
        <v>18.0371352785146</v>
      </c>
      <c r="L47" s="6" t="n">
        <v>18.5676392572944</v>
      </c>
      <c r="M47" s="6" t="n">
        <v>18.5676392572944</v>
      </c>
      <c r="N47" s="6" t="n">
        <v>15.3846153846154</v>
      </c>
      <c r="O47" s="6" t="n">
        <v>16.9761273209549</v>
      </c>
      <c r="P47" s="6" t="n">
        <v>13.7931034482759</v>
      </c>
      <c r="Q47" s="6" t="n">
        <v>13.7931034482759</v>
      </c>
      <c r="R47" s="6" t="n">
        <v>13.7931034482759</v>
      </c>
      <c r="S47" s="6" t="n">
        <v>15.3846153846154</v>
      </c>
      <c r="T47" s="6" t="n">
        <v>16.1803713527851</v>
      </c>
      <c r="U47" s="6" t="n">
        <v>15.3846153846154</v>
      </c>
      <c r="V47" s="6" t="n">
        <v>16.1803713527851</v>
      </c>
      <c r="W47" s="6" t="n">
        <v>15.6498673740053</v>
      </c>
      <c r="X47" s="6" t="n">
        <v>15.9151193633952</v>
      </c>
      <c r="Y47" s="6" t="n">
        <v>14.3236074270557</v>
      </c>
      <c r="Z47" s="6" t="n">
        <v>13.262599469496</v>
      </c>
      <c r="AA47" s="6" t="n">
        <v>13.262599469496</v>
      </c>
      <c r="AB47" s="6" t="n">
        <v>13.262599469496</v>
      </c>
      <c r="AC47" s="6" t="n">
        <v>13.262599469496</v>
      </c>
      <c r="AD47" s="6" t="n">
        <v>13.262599469496</v>
      </c>
      <c r="AE47" s="6" t="n">
        <v>13.262599469496</v>
      </c>
      <c r="AF47" s="6" t="n">
        <v>15.6498673740053</v>
      </c>
      <c r="AG47" s="6" t="n">
        <v>15.6498673740053</v>
      </c>
      <c r="AH47" s="6" t="n">
        <v>15.9151193633952</v>
      </c>
      <c r="AI47" s="6" t="n">
        <v>15.9151193633952</v>
      </c>
      <c r="AJ47" s="6" t="n">
        <v>15.9151193633952</v>
      </c>
      <c r="AK47" s="6" t="n">
        <v>10.8753315649867</v>
      </c>
      <c r="AL47" s="6" t="n">
        <v>10.8753315649867</v>
      </c>
      <c r="AM47" s="6" t="n">
        <v>10.8753315649867</v>
      </c>
      <c r="AN47" s="6" t="n">
        <v>10.8753315649867</v>
      </c>
      <c r="AO47" s="6" t="n">
        <v>12.4668435013263</v>
      </c>
      <c r="AP47" s="6" t="n">
        <v>14.3236074270557</v>
      </c>
      <c r="AQ47" s="6" t="n">
        <v>13.6</v>
      </c>
      <c r="AR47" s="6" t="n">
        <v>14.0583554376658</v>
      </c>
      <c r="AS47" s="6" t="n">
        <v>14.3236074270557</v>
      </c>
      <c r="AT47" s="7"/>
      <c r="AU47" s="6"/>
      <c r="AV47" s="6"/>
      <c r="AW47" s="6"/>
      <c r="AX47" s="7"/>
      <c r="AY47" s="6"/>
      <c r="AZ47" s="6"/>
      <c r="BA47" s="6"/>
      <c r="BB47" s="6"/>
      <c r="BC47" s="6"/>
      <c r="BD47" s="6"/>
      <c r="BE47" s="6"/>
      <c r="BF47" s="6"/>
      <c r="BG47" s="6"/>
      <c r="BH47" s="6"/>
      <c r="BI47" s="4"/>
    </row>
    <row r="48" s="2" customFormat="true" ht="15" hidden="false" customHeight="true" outlineLevel="0" collapsed="false">
      <c r="A48" s="3" t="n">
        <v>46</v>
      </c>
      <c r="B48" s="4" t="s">
        <v>46</v>
      </c>
      <c r="C48" s="6" t="n">
        <v>19.6286472148541</v>
      </c>
      <c r="D48" s="6" t="n">
        <v>20.4244031830239</v>
      </c>
      <c r="E48" s="6" t="n">
        <v>16.4456233421751</v>
      </c>
      <c r="F48" s="6" t="n">
        <v>15.6498673740053</v>
      </c>
      <c r="G48" s="6" t="n">
        <v>16.1803713527851</v>
      </c>
      <c r="H48" s="6" t="n">
        <v>16.1803713527851</v>
      </c>
      <c r="I48" s="6" t="n">
        <v>15.1193633952255</v>
      </c>
      <c r="J48" s="6" t="n">
        <v>18.3023872679045</v>
      </c>
      <c r="K48" s="6" t="n">
        <v>17.5066312997348</v>
      </c>
      <c r="L48" s="6" t="n">
        <v>18.0371352785146</v>
      </c>
      <c r="M48" s="6" t="n">
        <v>18.0371352785146</v>
      </c>
      <c r="N48" s="6" t="n">
        <v>15.3846153846154</v>
      </c>
      <c r="O48" s="6" t="n">
        <v>16.9761273209549</v>
      </c>
      <c r="P48" s="6" t="n">
        <v>13.7931034482759</v>
      </c>
      <c r="Q48" s="6" t="n">
        <v>13.7931034482759</v>
      </c>
      <c r="R48" s="6" t="n">
        <v>13.7931034482759</v>
      </c>
      <c r="S48" s="6" t="n">
        <v>15.3846153846154</v>
      </c>
      <c r="T48" s="6" t="n">
        <v>16.1803713527851</v>
      </c>
      <c r="U48" s="6" t="n">
        <v>14.8541114058355</v>
      </c>
      <c r="V48" s="6" t="n">
        <v>15.6498673740053</v>
      </c>
      <c r="W48" s="6" t="n">
        <v>15.1193633952255</v>
      </c>
      <c r="X48" s="6" t="n">
        <v>15.3846153846154</v>
      </c>
      <c r="Y48" s="6" t="n">
        <v>14.3236074270557</v>
      </c>
      <c r="Z48" s="6" t="n">
        <v>12.7320954907162</v>
      </c>
      <c r="AA48" s="6" t="n">
        <v>12.7320954907162</v>
      </c>
      <c r="AB48" s="6" t="n">
        <v>12.7320954907162</v>
      </c>
      <c r="AC48" s="6" t="n">
        <v>12.7320954907162</v>
      </c>
      <c r="AD48" s="6" t="n">
        <v>12.7320954907162</v>
      </c>
      <c r="AE48" s="6" t="n">
        <v>12.7320954907162</v>
      </c>
      <c r="AF48" s="6" t="n">
        <v>15.6498673740053</v>
      </c>
      <c r="AG48" s="6" t="n">
        <v>15.6498673740053</v>
      </c>
      <c r="AH48" s="6" t="n">
        <v>15.9151193633952</v>
      </c>
      <c r="AI48" s="6" t="n">
        <v>15.9151193633952</v>
      </c>
      <c r="AJ48" s="6" t="n">
        <v>15.9151193633952</v>
      </c>
      <c r="AK48" s="6" t="n">
        <v>10.8753315649867</v>
      </c>
      <c r="AL48" s="6" t="n">
        <v>10.8753315649867</v>
      </c>
      <c r="AM48" s="6" t="n">
        <v>10.8753315649867</v>
      </c>
      <c r="AN48" s="6" t="n">
        <v>10.8753315649867</v>
      </c>
      <c r="AO48" s="6" t="n">
        <v>12.4668435013263</v>
      </c>
      <c r="AP48" s="6" t="n">
        <v>14.3236074270557</v>
      </c>
      <c r="AQ48" s="6" t="n">
        <v>13.6</v>
      </c>
      <c r="AR48" s="6" t="n">
        <v>14.0583554376658</v>
      </c>
      <c r="AS48" s="6" t="n">
        <v>14.3236074270557</v>
      </c>
      <c r="AT48" s="7" t="n">
        <v>0.530503978779841</v>
      </c>
      <c r="AU48" s="6"/>
      <c r="AV48" s="6"/>
      <c r="AW48" s="6"/>
      <c r="AX48" s="7"/>
      <c r="AY48" s="6"/>
      <c r="AZ48" s="6"/>
      <c r="BA48" s="6"/>
      <c r="BB48" s="6"/>
      <c r="BC48" s="6"/>
      <c r="BD48" s="6"/>
      <c r="BE48" s="6"/>
      <c r="BF48" s="6"/>
      <c r="BG48" s="7"/>
      <c r="BH48" s="7"/>
      <c r="BI48" s="3"/>
    </row>
    <row r="49" customFormat="false" ht="15" hidden="false" customHeight="true" outlineLevel="0" collapsed="false">
      <c r="A49" s="3" t="n">
        <v>47</v>
      </c>
      <c r="B49" s="4" t="s">
        <v>47</v>
      </c>
      <c r="C49" s="6" t="n">
        <v>19.6286472148541</v>
      </c>
      <c r="D49" s="6" t="n">
        <v>20.4244031830239</v>
      </c>
      <c r="E49" s="6" t="n">
        <v>16.4456233421751</v>
      </c>
      <c r="F49" s="6" t="n">
        <v>15.6498673740053</v>
      </c>
      <c r="G49" s="6" t="n">
        <v>16.1803713527851</v>
      </c>
      <c r="H49" s="6" t="n">
        <v>16.1803713527851</v>
      </c>
      <c r="I49" s="6" t="n">
        <v>15.1193633952255</v>
      </c>
      <c r="J49" s="6" t="n">
        <v>18.3023872679045</v>
      </c>
      <c r="K49" s="6" t="n">
        <v>17.5066312997348</v>
      </c>
      <c r="L49" s="6" t="n">
        <v>18.0371352785146</v>
      </c>
      <c r="M49" s="6" t="n">
        <v>18.0371352785146</v>
      </c>
      <c r="N49" s="6" t="n">
        <v>15.3846153846154</v>
      </c>
      <c r="O49" s="6" t="n">
        <v>16.9761273209549</v>
      </c>
      <c r="P49" s="6" t="n">
        <v>13.7931034482759</v>
      </c>
      <c r="Q49" s="6" t="n">
        <v>13.7931034482759</v>
      </c>
      <c r="R49" s="6" t="n">
        <v>13.7931034482759</v>
      </c>
      <c r="S49" s="6" t="n">
        <v>15.3846153846154</v>
      </c>
      <c r="T49" s="6" t="n">
        <v>16.1803713527851</v>
      </c>
      <c r="U49" s="6" t="n">
        <v>14.8541114058355</v>
      </c>
      <c r="V49" s="6" t="n">
        <v>15.6498673740053</v>
      </c>
      <c r="W49" s="6" t="n">
        <v>15.1193633952255</v>
      </c>
      <c r="X49" s="6" t="n">
        <v>15.3846153846154</v>
      </c>
      <c r="Y49" s="6" t="n">
        <v>14.3236074270557</v>
      </c>
      <c r="Z49" s="6" t="n">
        <v>12.7320954907162</v>
      </c>
      <c r="AA49" s="6" t="n">
        <v>12.7320954907162</v>
      </c>
      <c r="AB49" s="6" t="n">
        <v>12.7320954907162</v>
      </c>
      <c r="AC49" s="6" t="n">
        <v>12.7320954907162</v>
      </c>
      <c r="AD49" s="6" t="n">
        <v>12.7320954907162</v>
      </c>
      <c r="AE49" s="6" t="n">
        <v>12.7320954907162</v>
      </c>
      <c r="AF49" s="6" t="n">
        <v>15.6498673740053</v>
      </c>
      <c r="AG49" s="6" t="n">
        <v>15.6498673740053</v>
      </c>
      <c r="AH49" s="6" t="n">
        <v>15.9151193633952</v>
      </c>
      <c r="AI49" s="6" t="n">
        <v>15.9151193633952</v>
      </c>
      <c r="AJ49" s="6" t="n">
        <v>15.9151193633952</v>
      </c>
      <c r="AK49" s="6" t="n">
        <v>10.8753315649867</v>
      </c>
      <c r="AL49" s="6" t="n">
        <v>10.8753315649867</v>
      </c>
      <c r="AM49" s="6" t="n">
        <v>10.8753315649867</v>
      </c>
      <c r="AN49" s="6" t="n">
        <v>10.8753315649867</v>
      </c>
      <c r="AO49" s="6" t="n">
        <v>12.4668435013263</v>
      </c>
      <c r="AP49" s="6" t="n">
        <v>14.3236074270557</v>
      </c>
      <c r="AQ49" s="6" t="n">
        <v>13.6</v>
      </c>
      <c r="AR49" s="6" t="n">
        <v>14.0583554376658</v>
      </c>
      <c r="AS49" s="6" t="n">
        <v>14.3236074270557</v>
      </c>
      <c r="AT49" s="7" t="n">
        <v>0.530503978779841</v>
      </c>
      <c r="AU49" s="6" t="n">
        <v>0</v>
      </c>
      <c r="AV49" s="6"/>
      <c r="AW49" s="6"/>
      <c r="AX49" s="7"/>
      <c r="AY49" s="6"/>
      <c r="AZ49" s="6"/>
      <c r="BA49" s="6"/>
      <c r="BB49" s="6"/>
      <c r="BC49" s="6"/>
      <c r="BD49" s="6"/>
      <c r="BE49" s="6"/>
      <c r="BF49" s="6"/>
      <c r="BG49" s="6"/>
      <c r="BH49" s="6"/>
      <c r="BI49" s="4"/>
    </row>
    <row r="50" s="2" customFormat="true" ht="15" hidden="false" customHeight="true" outlineLevel="0" collapsed="false">
      <c r="A50" s="3" t="n">
        <v>48</v>
      </c>
      <c r="B50" s="8" t="s">
        <v>48</v>
      </c>
      <c r="C50" s="7" t="n">
        <v>19.893899204244</v>
      </c>
      <c r="D50" s="7" t="n">
        <v>20.6896551724138</v>
      </c>
      <c r="E50" s="7" t="n">
        <v>16.710875331565</v>
      </c>
      <c r="F50" s="7" t="n">
        <v>15.9151193633952</v>
      </c>
      <c r="G50" s="7" t="n">
        <v>16.4456233421751</v>
      </c>
      <c r="H50" s="7" t="n">
        <v>16.4456233421751</v>
      </c>
      <c r="I50" s="7" t="n">
        <v>15.3846153846154</v>
      </c>
      <c r="J50" s="7" t="n">
        <v>18.0371352785146</v>
      </c>
      <c r="K50" s="7" t="n">
        <v>17.7718832891247</v>
      </c>
      <c r="L50" s="7" t="n">
        <v>18.3023872679045</v>
      </c>
      <c r="M50" s="7" t="n">
        <v>18.3023872679045</v>
      </c>
      <c r="N50" s="7" t="n">
        <v>15.6498673740053</v>
      </c>
      <c r="O50" s="7" t="n">
        <v>17.2413793103448</v>
      </c>
      <c r="P50" s="7" t="n">
        <v>14.0583554376658</v>
      </c>
      <c r="Q50" s="7" t="n">
        <v>13.5278514588859</v>
      </c>
      <c r="R50" s="7" t="n">
        <v>13.5278514588859</v>
      </c>
      <c r="S50" s="7" t="n">
        <v>15.1193633952255</v>
      </c>
      <c r="T50" s="7" t="n">
        <v>15.9151193633952</v>
      </c>
      <c r="U50" s="7" t="n">
        <v>15.1193633952255</v>
      </c>
      <c r="V50" s="7" t="n">
        <v>15.9151193633952</v>
      </c>
      <c r="W50" s="7" t="n">
        <v>15.3846153846154</v>
      </c>
      <c r="X50" s="7" t="n">
        <v>15.6498673740053</v>
      </c>
      <c r="Y50" s="7" t="n">
        <v>14.0583554376658</v>
      </c>
      <c r="Z50" s="7" t="n">
        <v>12.9973474801061</v>
      </c>
      <c r="AA50" s="7" t="n">
        <v>12.9973474801061</v>
      </c>
      <c r="AB50" s="7" t="n">
        <v>12.9973474801061</v>
      </c>
      <c r="AC50" s="7" t="n">
        <v>12.9973474801061</v>
      </c>
      <c r="AD50" s="7" t="n">
        <v>12.9973474801061</v>
      </c>
      <c r="AE50" s="7" t="n">
        <v>12.9973474801061</v>
      </c>
      <c r="AF50" s="7" t="n">
        <v>15.9151193633952</v>
      </c>
      <c r="AG50" s="7" t="n">
        <v>15.9151193633952</v>
      </c>
      <c r="AH50" s="7" t="n">
        <v>16.1803713527851</v>
      </c>
      <c r="AI50" s="7" t="n">
        <v>16.1803713527851</v>
      </c>
      <c r="AJ50" s="7" t="n">
        <v>16.1803713527851</v>
      </c>
      <c r="AK50" s="7" t="n">
        <v>10.6100795755968</v>
      </c>
      <c r="AL50" s="7" t="n">
        <v>10.6100795755968</v>
      </c>
      <c r="AM50" s="7" t="n">
        <v>10.6100795755968</v>
      </c>
      <c r="AN50" s="7" t="n">
        <v>10.6100795755968</v>
      </c>
      <c r="AO50" s="7" t="n">
        <v>12.7320954907162</v>
      </c>
      <c r="AP50" s="7" t="n">
        <v>14.5888594164456</v>
      </c>
      <c r="AQ50" s="7" t="n">
        <v>13.8666666666667</v>
      </c>
      <c r="AR50" s="7" t="n">
        <v>14.3236074270557</v>
      </c>
      <c r="AS50" s="7" t="n">
        <v>14.5888594164456</v>
      </c>
      <c r="AT50" s="7" t="n">
        <v>0.26525198938992</v>
      </c>
      <c r="AU50" s="7" t="n">
        <v>0.26525198938992</v>
      </c>
      <c r="AV50" s="7" t="n">
        <v>0.26525198938992</v>
      </c>
      <c r="AW50" s="7"/>
      <c r="AX50" s="7"/>
      <c r="AY50" s="7"/>
      <c r="AZ50" s="7"/>
      <c r="BA50" s="7"/>
      <c r="BB50" s="7"/>
      <c r="BC50" s="7"/>
      <c r="BD50" s="7"/>
      <c r="BE50" s="7"/>
      <c r="BF50" s="7"/>
      <c r="BG50" s="7"/>
      <c r="BH50" s="7"/>
      <c r="BI50" s="3"/>
    </row>
    <row r="51" customFormat="false" ht="15" hidden="false" customHeight="true" outlineLevel="0" collapsed="false">
      <c r="A51" s="3" t="n">
        <v>49</v>
      </c>
      <c r="B51" s="4" t="s">
        <v>49</v>
      </c>
      <c r="C51" s="6" t="n">
        <v>19.893899204244</v>
      </c>
      <c r="D51" s="6" t="n">
        <v>20.6896551724138</v>
      </c>
      <c r="E51" s="6" t="n">
        <v>16.710875331565</v>
      </c>
      <c r="F51" s="6" t="n">
        <v>15.9151193633952</v>
      </c>
      <c r="G51" s="6" t="n">
        <v>16.4456233421751</v>
      </c>
      <c r="H51" s="6" t="n">
        <v>16.4456233421751</v>
      </c>
      <c r="I51" s="6" t="n">
        <v>15.3846153846154</v>
      </c>
      <c r="J51" s="6" t="n">
        <v>18.0371352785146</v>
      </c>
      <c r="K51" s="6" t="n">
        <v>17.7718832891247</v>
      </c>
      <c r="L51" s="6" t="n">
        <v>18.3023872679045</v>
      </c>
      <c r="M51" s="6" t="n">
        <v>18.3023872679045</v>
      </c>
      <c r="N51" s="6" t="n">
        <v>15.6498673740053</v>
      </c>
      <c r="O51" s="6" t="n">
        <v>17.2413793103448</v>
      </c>
      <c r="P51" s="6" t="n">
        <v>14.0583554376658</v>
      </c>
      <c r="Q51" s="6" t="n">
        <v>13.5278514588859</v>
      </c>
      <c r="R51" s="6" t="n">
        <v>13.5278514588859</v>
      </c>
      <c r="S51" s="6" t="n">
        <v>15.1193633952255</v>
      </c>
      <c r="T51" s="6" t="n">
        <v>15.9151193633952</v>
      </c>
      <c r="U51" s="6" t="n">
        <v>15.1193633952255</v>
      </c>
      <c r="V51" s="6" t="n">
        <v>15.9151193633952</v>
      </c>
      <c r="W51" s="6" t="n">
        <v>15.3846153846154</v>
      </c>
      <c r="X51" s="6" t="n">
        <v>15.6498673740053</v>
      </c>
      <c r="Y51" s="6" t="n">
        <v>14.0583554376658</v>
      </c>
      <c r="Z51" s="6" t="n">
        <v>12.9973474801061</v>
      </c>
      <c r="AA51" s="6" t="n">
        <v>12.9973474801061</v>
      </c>
      <c r="AB51" s="6" t="n">
        <v>12.9973474801061</v>
      </c>
      <c r="AC51" s="6" t="n">
        <v>12.9973474801061</v>
      </c>
      <c r="AD51" s="6" t="n">
        <v>12.9973474801061</v>
      </c>
      <c r="AE51" s="6" t="n">
        <v>12.9973474801061</v>
      </c>
      <c r="AF51" s="6" t="n">
        <v>15.9151193633952</v>
      </c>
      <c r="AG51" s="6" t="n">
        <v>15.9151193633952</v>
      </c>
      <c r="AH51" s="6" t="n">
        <v>16.1803713527851</v>
      </c>
      <c r="AI51" s="6" t="n">
        <v>16.1803713527851</v>
      </c>
      <c r="AJ51" s="6" t="n">
        <v>16.1803713527851</v>
      </c>
      <c r="AK51" s="6" t="n">
        <v>10.6100795755968</v>
      </c>
      <c r="AL51" s="6" t="n">
        <v>10.6100795755968</v>
      </c>
      <c r="AM51" s="6" t="n">
        <v>10.6100795755968</v>
      </c>
      <c r="AN51" s="6" t="n">
        <v>10.6100795755968</v>
      </c>
      <c r="AO51" s="6" t="n">
        <v>12.7320954907162</v>
      </c>
      <c r="AP51" s="6" t="n">
        <v>14.5888594164456</v>
      </c>
      <c r="AQ51" s="6" t="n">
        <v>13.8666666666667</v>
      </c>
      <c r="AR51" s="6" t="n">
        <v>14.3236074270557</v>
      </c>
      <c r="AS51" s="6" t="n">
        <v>14.5888594164456</v>
      </c>
      <c r="AT51" s="7" t="n">
        <v>0.26525198938992</v>
      </c>
      <c r="AU51" s="6" t="n">
        <v>0.26525198938992</v>
      </c>
      <c r="AV51" s="6" t="n">
        <v>0.26525198938992</v>
      </c>
      <c r="AW51" s="6" t="n">
        <v>0</v>
      </c>
      <c r="AX51" s="7"/>
      <c r="AY51" s="6"/>
      <c r="AZ51" s="6"/>
      <c r="BA51" s="6"/>
      <c r="BB51" s="6"/>
      <c r="BC51" s="6"/>
      <c r="BD51" s="6"/>
      <c r="BE51" s="6"/>
      <c r="BF51" s="6"/>
      <c r="BG51" s="6"/>
      <c r="BH51" s="6"/>
      <c r="BI51" s="4"/>
    </row>
    <row r="52" s="2" customFormat="true" ht="15" hidden="false" customHeight="true" outlineLevel="0" collapsed="false">
      <c r="A52" s="3" t="n">
        <v>50</v>
      </c>
      <c r="B52" s="4" t="s">
        <v>50</v>
      </c>
      <c r="C52" s="6" t="n">
        <v>19.893899204244</v>
      </c>
      <c r="D52" s="6" t="n">
        <v>18.8328912466844</v>
      </c>
      <c r="E52" s="6" t="n">
        <v>17.7718832891247</v>
      </c>
      <c r="F52" s="6" t="n">
        <v>19.3633952254642</v>
      </c>
      <c r="G52" s="6" t="n">
        <v>19.0981432360743</v>
      </c>
      <c r="H52" s="6" t="n">
        <v>19.0981432360743</v>
      </c>
      <c r="I52" s="6" t="n">
        <v>17.5066312997348</v>
      </c>
      <c r="J52" s="6" t="n">
        <v>17.2413793103448</v>
      </c>
      <c r="K52" s="6" t="n">
        <v>16.9761273209549</v>
      </c>
      <c r="L52" s="6" t="n">
        <v>16.710875331565</v>
      </c>
      <c r="M52" s="6" t="n">
        <v>16.710875331565</v>
      </c>
      <c r="N52" s="6" t="n">
        <v>15.1193633952255</v>
      </c>
      <c r="O52" s="6" t="n">
        <v>17.7718832891247</v>
      </c>
      <c r="P52" s="6" t="n">
        <v>11.9363395225464</v>
      </c>
      <c r="Q52" s="6" t="n">
        <v>14.3236074270557</v>
      </c>
      <c r="R52" s="6" t="n">
        <v>14.3236074270557</v>
      </c>
      <c r="S52" s="6" t="n">
        <v>15.1193633952255</v>
      </c>
      <c r="T52" s="6" t="n">
        <v>14.8541114058355</v>
      </c>
      <c r="U52" s="6" t="n">
        <v>14.5888594164456</v>
      </c>
      <c r="V52" s="6" t="n">
        <v>14.3236074270557</v>
      </c>
      <c r="W52" s="6" t="n">
        <v>14.0583554376658</v>
      </c>
      <c r="X52" s="6" t="n">
        <v>14.3236074270557</v>
      </c>
      <c r="Y52" s="6" t="n">
        <v>12.2015915119363</v>
      </c>
      <c r="Z52" s="6" t="n">
        <v>15.1193633952255</v>
      </c>
      <c r="AA52" s="6" t="n">
        <v>15.1193633952255</v>
      </c>
      <c r="AB52" s="6" t="n">
        <v>15.1193633952255</v>
      </c>
      <c r="AC52" s="6" t="n">
        <v>15.1193633952255</v>
      </c>
      <c r="AD52" s="6" t="n">
        <v>15.1193633952255</v>
      </c>
      <c r="AE52" s="6" t="n">
        <v>15.1193633952255</v>
      </c>
      <c r="AF52" s="6" t="n">
        <v>12.9973474801061</v>
      </c>
      <c r="AG52" s="6" t="n">
        <v>12.9973474801061</v>
      </c>
      <c r="AH52" s="6" t="n">
        <v>13.262599469496</v>
      </c>
      <c r="AI52" s="6" t="n">
        <v>13.262599469496</v>
      </c>
      <c r="AJ52" s="6" t="n">
        <v>13.262599469496</v>
      </c>
      <c r="AK52" s="6" t="n">
        <v>14.0583554376658</v>
      </c>
      <c r="AL52" s="6" t="n">
        <v>14.0583554376658</v>
      </c>
      <c r="AM52" s="6" t="n">
        <v>14.0583554376658</v>
      </c>
      <c r="AN52" s="6" t="n">
        <v>14.0583554376658</v>
      </c>
      <c r="AO52" s="6" t="n">
        <v>12.9973474801061</v>
      </c>
      <c r="AP52" s="6" t="n">
        <v>12.9973474801061</v>
      </c>
      <c r="AQ52" s="6" t="n">
        <v>12.5333333333333</v>
      </c>
      <c r="AR52" s="6" t="n">
        <v>12.9973474801061</v>
      </c>
      <c r="AS52" s="6" t="n">
        <v>13.262599469496</v>
      </c>
      <c r="AT52" s="7" t="n">
        <v>12.9973474801061</v>
      </c>
      <c r="AU52" s="6" t="n">
        <v>12.9973474801061</v>
      </c>
      <c r="AV52" s="6" t="n">
        <v>12.9973474801061</v>
      </c>
      <c r="AW52" s="6" t="n">
        <v>13.262599469496</v>
      </c>
      <c r="AX52" s="7" t="n">
        <v>13.262599469496</v>
      </c>
      <c r="AY52" s="6"/>
      <c r="AZ52" s="6"/>
      <c r="BA52" s="6"/>
      <c r="BB52" s="6"/>
      <c r="BC52" s="6"/>
      <c r="BD52" s="6"/>
      <c r="BE52" s="6"/>
      <c r="BF52" s="6"/>
      <c r="BG52" s="7"/>
      <c r="BH52" s="7"/>
      <c r="BI52" s="3"/>
    </row>
    <row r="53" customFormat="false" ht="15" hidden="false" customHeight="true" outlineLevel="0" collapsed="false">
      <c r="A53" s="3" t="n">
        <v>51</v>
      </c>
      <c r="B53" s="4" t="s">
        <v>51</v>
      </c>
      <c r="C53" s="6" t="n">
        <v>19.893899204244</v>
      </c>
      <c r="D53" s="6" t="n">
        <v>18.8328912466844</v>
      </c>
      <c r="E53" s="6" t="n">
        <v>17.5066312997348</v>
      </c>
      <c r="F53" s="6" t="n">
        <v>19.0981432360743</v>
      </c>
      <c r="G53" s="6" t="n">
        <v>18.8328912466844</v>
      </c>
      <c r="H53" s="6" t="n">
        <v>18.8328912466844</v>
      </c>
      <c r="I53" s="6" t="n">
        <v>17.5066312997348</v>
      </c>
      <c r="J53" s="6" t="n">
        <v>17.5066312997348</v>
      </c>
      <c r="K53" s="6" t="n">
        <v>17.2413793103448</v>
      </c>
      <c r="L53" s="6" t="n">
        <v>16.9761273209549</v>
      </c>
      <c r="M53" s="6" t="n">
        <v>16.9761273209549</v>
      </c>
      <c r="N53" s="6" t="n">
        <v>14.8541114058355</v>
      </c>
      <c r="O53" s="6" t="n">
        <v>17.7718832891247</v>
      </c>
      <c r="P53" s="6" t="n">
        <v>11.6710875331565</v>
      </c>
      <c r="Q53" s="6" t="n">
        <v>14.3236074270557</v>
      </c>
      <c r="R53" s="6" t="n">
        <v>14.3236074270557</v>
      </c>
      <c r="S53" s="6" t="n">
        <v>15.1193633952255</v>
      </c>
      <c r="T53" s="6" t="n">
        <v>14.5888594164456</v>
      </c>
      <c r="U53" s="6" t="n">
        <v>14.5888594164456</v>
      </c>
      <c r="V53" s="6" t="n">
        <v>14.3236074270557</v>
      </c>
      <c r="W53" s="6" t="n">
        <v>14.0583554376658</v>
      </c>
      <c r="X53" s="6" t="n">
        <v>14.3236074270557</v>
      </c>
      <c r="Y53" s="6" t="n">
        <v>12.2015915119363</v>
      </c>
      <c r="Z53" s="6" t="n">
        <v>14.8541114058355</v>
      </c>
      <c r="AA53" s="6" t="n">
        <v>14.8541114058355</v>
      </c>
      <c r="AB53" s="6" t="n">
        <v>14.8541114058355</v>
      </c>
      <c r="AC53" s="6" t="n">
        <v>14.8541114058355</v>
      </c>
      <c r="AD53" s="6" t="n">
        <v>14.8541114058355</v>
      </c>
      <c r="AE53" s="6" t="n">
        <v>14.8541114058355</v>
      </c>
      <c r="AF53" s="6" t="n">
        <v>12.7320954907162</v>
      </c>
      <c r="AG53" s="6" t="n">
        <v>12.7320954907162</v>
      </c>
      <c r="AH53" s="6" t="n">
        <v>12.9973474801061</v>
      </c>
      <c r="AI53" s="6" t="n">
        <v>12.9973474801061</v>
      </c>
      <c r="AJ53" s="6" t="n">
        <v>12.9973474801061</v>
      </c>
      <c r="AK53" s="6" t="n">
        <v>14.0583554376658</v>
      </c>
      <c r="AL53" s="6" t="n">
        <v>14.0583554376658</v>
      </c>
      <c r="AM53" s="6" t="n">
        <v>14.0583554376658</v>
      </c>
      <c r="AN53" s="6" t="n">
        <v>14.0583554376658</v>
      </c>
      <c r="AO53" s="6" t="n">
        <v>12.9973474801061</v>
      </c>
      <c r="AP53" s="6" t="n">
        <v>12.9973474801061</v>
      </c>
      <c r="AQ53" s="6" t="n">
        <v>12.5333333333333</v>
      </c>
      <c r="AR53" s="6" t="n">
        <v>12.9973474801061</v>
      </c>
      <c r="AS53" s="6" t="n">
        <v>13.262599469496</v>
      </c>
      <c r="AT53" s="7" t="n">
        <v>12.7320954907162</v>
      </c>
      <c r="AU53" s="6" t="n">
        <v>12.7320954907162</v>
      </c>
      <c r="AV53" s="6" t="n">
        <v>12.7320954907162</v>
      </c>
      <c r="AW53" s="6" t="n">
        <v>12.9973474801061</v>
      </c>
      <c r="AX53" s="7" t="n">
        <v>12.9973474801061</v>
      </c>
      <c r="AY53" s="6" t="n">
        <v>0.26525198938992</v>
      </c>
      <c r="AZ53" s="6"/>
      <c r="BA53" s="6"/>
      <c r="BB53" s="6"/>
      <c r="BC53" s="6"/>
      <c r="BD53" s="6"/>
      <c r="BE53" s="6"/>
      <c r="BF53" s="6"/>
      <c r="BG53" s="6"/>
      <c r="BH53" s="6"/>
      <c r="BI53" s="4"/>
    </row>
    <row r="54" customFormat="false" ht="15" hidden="false" customHeight="true" outlineLevel="0" collapsed="false">
      <c r="A54" s="3" t="n">
        <v>52</v>
      </c>
      <c r="B54" s="4" t="s">
        <v>52</v>
      </c>
      <c r="C54" s="6" t="n">
        <v>19.6286472148541</v>
      </c>
      <c r="D54" s="6" t="n">
        <v>18.8328912466844</v>
      </c>
      <c r="E54" s="6" t="n">
        <v>16.1803713527851</v>
      </c>
      <c r="F54" s="6" t="n">
        <v>18.3023872679045</v>
      </c>
      <c r="G54" s="6" t="n">
        <v>19.6286472148541</v>
      </c>
      <c r="H54" s="6" t="n">
        <v>19.6286472148541</v>
      </c>
      <c r="I54" s="6" t="n">
        <v>16.1803713527851</v>
      </c>
      <c r="J54" s="6" t="n">
        <v>16.1803713527851</v>
      </c>
      <c r="K54" s="6" t="n">
        <v>15.9151193633952</v>
      </c>
      <c r="L54" s="6" t="n">
        <v>15.6498673740053</v>
      </c>
      <c r="M54" s="6" t="n">
        <v>15.6498673740053</v>
      </c>
      <c r="N54" s="6" t="n">
        <v>15.1193633952255</v>
      </c>
      <c r="O54" s="6" t="n">
        <v>15.6498673740053</v>
      </c>
      <c r="P54" s="6" t="n">
        <v>12.4668435013263</v>
      </c>
      <c r="Q54" s="6" t="n">
        <v>14.3236074270557</v>
      </c>
      <c r="R54" s="6" t="n">
        <v>14.3236074270557</v>
      </c>
      <c r="S54" s="6" t="n">
        <v>15.9151193633952</v>
      </c>
      <c r="T54" s="6" t="n">
        <v>16.4456233421751</v>
      </c>
      <c r="U54" s="6" t="n">
        <v>14.5888594164456</v>
      </c>
      <c r="V54" s="6" t="n">
        <v>14.3236074270557</v>
      </c>
      <c r="W54" s="6" t="n">
        <v>14.3236074270557</v>
      </c>
      <c r="X54" s="6" t="n">
        <v>14.3236074270557</v>
      </c>
      <c r="Y54" s="6" t="n">
        <v>14.3236074270557</v>
      </c>
      <c r="Z54" s="6" t="n">
        <v>13.7931034482759</v>
      </c>
      <c r="AA54" s="6" t="n">
        <v>13.7931034482759</v>
      </c>
      <c r="AB54" s="6" t="n">
        <v>13.7931034482759</v>
      </c>
      <c r="AC54" s="6" t="n">
        <v>13.7931034482759</v>
      </c>
      <c r="AD54" s="6" t="n">
        <v>13.7931034482759</v>
      </c>
      <c r="AE54" s="6" t="n">
        <v>13.7931034482759</v>
      </c>
      <c r="AF54" s="6" t="n">
        <v>13.7931034482759</v>
      </c>
      <c r="AG54" s="6" t="n">
        <v>13.262599469496</v>
      </c>
      <c r="AH54" s="6" t="n">
        <v>13.262599469496</v>
      </c>
      <c r="AI54" s="6" t="n">
        <v>13.262599469496</v>
      </c>
      <c r="AJ54" s="6" t="n">
        <v>13.262599469496</v>
      </c>
      <c r="AK54" s="6" t="n">
        <v>14.3236074270557</v>
      </c>
      <c r="AL54" s="6" t="n">
        <v>14.3236074270557</v>
      </c>
      <c r="AM54" s="6" t="n">
        <v>14.3236074270557</v>
      </c>
      <c r="AN54" s="6" t="n">
        <v>14.3236074270557</v>
      </c>
      <c r="AO54" s="6" t="n">
        <v>11.6710875331565</v>
      </c>
      <c r="AP54" s="6" t="n">
        <v>11.4058355437666</v>
      </c>
      <c r="AQ54" s="6" t="n">
        <v>10.9333333333333</v>
      </c>
      <c r="AR54" s="6" t="n">
        <v>11.4058355437666</v>
      </c>
      <c r="AS54" s="6" t="n">
        <v>11.6710875331565</v>
      </c>
      <c r="AT54" s="7" t="n">
        <v>12.2015915119363</v>
      </c>
      <c r="AU54" s="6" t="n">
        <v>12.2015915119363</v>
      </c>
      <c r="AV54" s="6" t="n">
        <v>12.2015915119363</v>
      </c>
      <c r="AW54" s="6" t="n">
        <v>12.4668435013263</v>
      </c>
      <c r="AX54" s="7" t="n">
        <v>12.4668435013263</v>
      </c>
      <c r="AY54" s="6" t="n">
        <v>9.01856763925729</v>
      </c>
      <c r="AZ54" s="6" t="n">
        <v>8.75331564986738</v>
      </c>
      <c r="BA54" s="6"/>
      <c r="BB54" s="6"/>
      <c r="BC54" s="6"/>
      <c r="BD54" s="6"/>
      <c r="BE54" s="6"/>
      <c r="BF54" s="6"/>
      <c r="BG54" s="6"/>
      <c r="BH54" s="6"/>
      <c r="BI54" s="4"/>
    </row>
    <row r="55" customFormat="false" ht="15" hidden="false" customHeight="true" outlineLevel="0" collapsed="false">
      <c r="A55" s="3" t="n">
        <v>53</v>
      </c>
      <c r="B55" s="4" t="s">
        <v>53</v>
      </c>
      <c r="C55" s="6" t="n">
        <v>18.8328912466844</v>
      </c>
      <c r="D55" s="6" t="n">
        <v>19.0981432360743</v>
      </c>
      <c r="E55" s="6" t="n">
        <v>16.4456233421751</v>
      </c>
      <c r="F55" s="6" t="n">
        <v>17.5066312997348</v>
      </c>
      <c r="G55" s="6" t="n">
        <v>18.0371352785146</v>
      </c>
      <c r="H55" s="6" t="n">
        <v>18.0371352785146</v>
      </c>
      <c r="I55" s="6" t="n">
        <v>16.4456233421751</v>
      </c>
      <c r="J55" s="6" t="n">
        <v>16.4456233421751</v>
      </c>
      <c r="K55" s="6" t="n">
        <v>16.710875331565</v>
      </c>
      <c r="L55" s="6" t="n">
        <v>16.4456233421751</v>
      </c>
      <c r="M55" s="6" t="n">
        <v>16.4456233421751</v>
      </c>
      <c r="N55" s="6" t="n">
        <v>14.8541114058355</v>
      </c>
      <c r="O55" s="6" t="n">
        <v>15.1193633952255</v>
      </c>
      <c r="P55" s="6" t="n">
        <v>11.9363395225464</v>
      </c>
      <c r="Q55" s="6" t="n">
        <v>14.5888594164456</v>
      </c>
      <c r="R55" s="6" t="n">
        <v>14.5888594164456</v>
      </c>
      <c r="S55" s="6" t="n">
        <v>12.9973474801061</v>
      </c>
      <c r="T55" s="6" t="n">
        <v>13.262599469496</v>
      </c>
      <c r="U55" s="6" t="n">
        <v>12.9973474801061</v>
      </c>
      <c r="V55" s="6" t="n">
        <v>14.3236074270557</v>
      </c>
      <c r="W55" s="6" t="n">
        <v>14.0583554376658</v>
      </c>
      <c r="X55" s="6" t="n">
        <v>14.0583554376658</v>
      </c>
      <c r="Y55" s="6" t="n">
        <v>12.9973474801061</v>
      </c>
      <c r="Z55" s="6" t="n">
        <v>13.7931034482759</v>
      </c>
      <c r="AA55" s="6" t="n">
        <v>13.7931034482759</v>
      </c>
      <c r="AB55" s="6" t="n">
        <v>13.7931034482759</v>
      </c>
      <c r="AC55" s="6" t="n">
        <v>13.7931034482759</v>
      </c>
      <c r="AD55" s="6" t="n">
        <v>13.7931034482759</v>
      </c>
      <c r="AE55" s="6" t="n">
        <v>13.7931034482759</v>
      </c>
      <c r="AF55" s="6" t="n">
        <v>12.4668435013263</v>
      </c>
      <c r="AG55" s="6" t="n">
        <v>11.6710875331565</v>
      </c>
      <c r="AH55" s="6" t="n">
        <v>11.9363395225464</v>
      </c>
      <c r="AI55" s="6" t="n">
        <v>11.9363395225464</v>
      </c>
      <c r="AJ55" s="6" t="n">
        <v>11.9363395225464</v>
      </c>
      <c r="AK55" s="6" t="n">
        <v>12.4668435013263</v>
      </c>
      <c r="AL55" s="6" t="n">
        <v>12.4668435013263</v>
      </c>
      <c r="AM55" s="6" t="n">
        <v>12.4668435013263</v>
      </c>
      <c r="AN55" s="6" t="n">
        <v>12.4668435013263</v>
      </c>
      <c r="AO55" s="6" t="n">
        <v>11.1405835543767</v>
      </c>
      <c r="AP55" s="6" t="n">
        <v>12.2015915119363</v>
      </c>
      <c r="AQ55" s="6" t="n">
        <v>11.7333333333333</v>
      </c>
      <c r="AR55" s="6" t="n">
        <v>12.4668435013263</v>
      </c>
      <c r="AS55" s="6" t="n">
        <v>12.4668435013263</v>
      </c>
      <c r="AT55" s="7" t="n">
        <v>12.2015915119363</v>
      </c>
      <c r="AU55" s="6" t="n">
        <v>12.7320954907162</v>
      </c>
      <c r="AV55" s="6" t="n">
        <v>12.7320954907162</v>
      </c>
      <c r="AW55" s="6" t="n">
        <v>12.4668435013263</v>
      </c>
      <c r="AX55" s="7" t="n">
        <v>12.4668435013263</v>
      </c>
      <c r="AY55" s="6" t="n">
        <v>8.22281167108753</v>
      </c>
      <c r="AZ55" s="6" t="n">
        <v>7.95755968169761</v>
      </c>
      <c r="BA55" s="6" t="n">
        <v>7.69230769230769</v>
      </c>
      <c r="BB55" s="6"/>
      <c r="BC55" s="6"/>
      <c r="BD55" s="6"/>
      <c r="BE55" s="6"/>
      <c r="BF55" s="6"/>
      <c r="BG55" s="6"/>
      <c r="BH55" s="6"/>
      <c r="BI55" s="4"/>
    </row>
    <row r="56" customFormat="false" ht="15" hidden="false" customHeight="true" outlineLevel="0" collapsed="false">
      <c r="A56" s="3" t="n">
        <v>54</v>
      </c>
      <c r="B56" s="4" t="s">
        <v>54</v>
      </c>
      <c r="C56" s="6" t="n">
        <v>18.8328912466844</v>
      </c>
      <c r="D56" s="6" t="n">
        <v>21.7506631299735</v>
      </c>
      <c r="E56" s="6" t="n">
        <v>18.0371352785146</v>
      </c>
      <c r="F56" s="6" t="n">
        <v>18.8328912466844</v>
      </c>
      <c r="G56" s="6" t="n">
        <v>19.6286472148541</v>
      </c>
      <c r="H56" s="6" t="n">
        <v>19.6286472148541</v>
      </c>
      <c r="I56" s="6" t="n">
        <v>15.9151193633952</v>
      </c>
      <c r="J56" s="6" t="n">
        <v>18.5676392572944</v>
      </c>
      <c r="K56" s="6" t="n">
        <v>18.3023872679045</v>
      </c>
      <c r="L56" s="6" t="n">
        <v>18.0371352785146</v>
      </c>
      <c r="M56" s="6" t="n">
        <v>18.0371352785146</v>
      </c>
      <c r="N56" s="6" t="n">
        <v>15.6498673740053</v>
      </c>
      <c r="O56" s="6" t="n">
        <v>14.5888594164456</v>
      </c>
      <c r="P56" s="6" t="n">
        <v>15.1193633952255</v>
      </c>
      <c r="Q56" s="6" t="n">
        <v>16.1803713527851</v>
      </c>
      <c r="R56" s="6" t="n">
        <v>16.1803713527851</v>
      </c>
      <c r="S56" s="6" t="n">
        <v>14.8541114058355</v>
      </c>
      <c r="T56" s="6" t="n">
        <v>16.710875331565</v>
      </c>
      <c r="U56" s="6" t="n">
        <v>13.7931034482759</v>
      </c>
      <c r="V56" s="6" t="n">
        <v>15.3846153846154</v>
      </c>
      <c r="W56" s="6" t="n">
        <v>15.3846153846154</v>
      </c>
      <c r="X56" s="6" t="n">
        <v>15.3846153846154</v>
      </c>
      <c r="Y56" s="6" t="n">
        <v>14.8541114058355</v>
      </c>
      <c r="Z56" s="6" t="n">
        <v>14.5888594164456</v>
      </c>
      <c r="AA56" s="6" t="n">
        <v>14.5888594164456</v>
      </c>
      <c r="AB56" s="6" t="n">
        <v>14.5888594164456</v>
      </c>
      <c r="AC56" s="6" t="n">
        <v>14.5888594164456</v>
      </c>
      <c r="AD56" s="6" t="n">
        <v>14.5888594164456</v>
      </c>
      <c r="AE56" s="6" t="n">
        <v>14.5888594164456</v>
      </c>
      <c r="AF56" s="6" t="n">
        <v>14.5888594164456</v>
      </c>
      <c r="AG56" s="6" t="n">
        <v>14.0583554376658</v>
      </c>
      <c r="AH56" s="6" t="n">
        <v>14.0583554376658</v>
      </c>
      <c r="AI56" s="6" t="n">
        <v>14.0583554376658</v>
      </c>
      <c r="AJ56" s="6" t="n">
        <v>14.0583554376658</v>
      </c>
      <c r="AK56" s="6" t="n">
        <v>12.7320954907162</v>
      </c>
      <c r="AL56" s="6" t="n">
        <v>12.7320954907162</v>
      </c>
      <c r="AM56" s="6" t="n">
        <v>12.7320954907162</v>
      </c>
      <c r="AN56" s="6" t="n">
        <v>12.7320954907162</v>
      </c>
      <c r="AO56" s="6" t="n">
        <v>12.4668435013263</v>
      </c>
      <c r="AP56" s="6" t="n">
        <v>11.6710875331565</v>
      </c>
      <c r="AQ56" s="6" t="n">
        <v>11.2</v>
      </c>
      <c r="AR56" s="6" t="n">
        <v>11.6710875331565</v>
      </c>
      <c r="AS56" s="6" t="n">
        <v>11.9363395225464</v>
      </c>
      <c r="AT56" s="7" t="n">
        <v>13.5278514588859</v>
      </c>
      <c r="AU56" s="6" t="n">
        <v>12.9973474801061</v>
      </c>
      <c r="AV56" s="6" t="n">
        <v>12.9973474801061</v>
      </c>
      <c r="AW56" s="6" t="n">
        <v>13.262599469496</v>
      </c>
      <c r="AX56" s="7" t="n">
        <v>13.262599469496</v>
      </c>
      <c r="AY56" s="6" t="n">
        <v>11.4058355437666</v>
      </c>
      <c r="AZ56" s="6" t="n">
        <v>11.1405835543767</v>
      </c>
      <c r="BA56" s="6" t="n">
        <v>8.22281167108753</v>
      </c>
      <c r="BB56" s="6" t="n">
        <v>7.69230769230769</v>
      </c>
      <c r="BC56" s="6"/>
      <c r="BD56" s="6"/>
      <c r="BE56" s="6"/>
      <c r="BF56" s="6"/>
      <c r="BG56" s="6"/>
      <c r="BH56" s="6"/>
      <c r="BI56" s="4"/>
    </row>
    <row r="57" customFormat="false" ht="15" hidden="false" customHeight="true" outlineLevel="0" collapsed="false">
      <c r="A57" s="3" t="n">
        <v>55</v>
      </c>
      <c r="B57" s="4" t="s">
        <v>55</v>
      </c>
      <c r="C57" s="6" t="n">
        <v>18.8328912466844</v>
      </c>
      <c r="D57" s="6" t="n">
        <v>21.7506631299735</v>
      </c>
      <c r="E57" s="6" t="n">
        <v>18.0371352785146</v>
      </c>
      <c r="F57" s="6" t="n">
        <v>18.8328912466844</v>
      </c>
      <c r="G57" s="6" t="n">
        <v>19.6286472148541</v>
      </c>
      <c r="H57" s="6" t="n">
        <v>19.6286472148541</v>
      </c>
      <c r="I57" s="6" t="n">
        <v>15.9151193633952</v>
      </c>
      <c r="J57" s="6" t="n">
        <v>18.5676392572944</v>
      </c>
      <c r="K57" s="6" t="n">
        <v>18.3023872679045</v>
      </c>
      <c r="L57" s="6" t="n">
        <v>18.0371352785146</v>
      </c>
      <c r="M57" s="6" t="n">
        <v>18.0371352785146</v>
      </c>
      <c r="N57" s="6" t="n">
        <v>15.6498673740053</v>
      </c>
      <c r="O57" s="6" t="n">
        <v>14.5888594164456</v>
      </c>
      <c r="P57" s="6" t="n">
        <v>15.1193633952255</v>
      </c>
      <c r="Q57" s="6" t="n">
        <v>16.1803713527851</v>
      </c>
      <c r="R57" s="6" t="n">
        <v>16.1803713527851</v>
      </c>
      <c r="S57" s="6" t="n">
        <v>14.8541114058355</v>
      </c>
      <c r="T57" s="6" t="n">
        <v>16.710875331565</v>
      </c>
      <c r="U57" s="6" t="n">
        <v>13.7931034482759</v>
      </c>
      <c r="V57" s="6" t="n">
        <v>15.3846153846154</v>
      </c>
      <c r="W57" s="6" t="n">
        <v>15.3846153846154</v>
      </c>
      <c r="X57" s="6" t="n">
        <v>15.3846153846154</v>
      </c>
      <c r="Y57" s="6" t="n">
        <v>14.8541114058355</v>
      </c>
      <c r="Z57" s="6" t="n">
        <v>14.5888594164456</v>
      </c>
      <c r="AA57" s="6" t="n">
        <v>14.5888594164456</v>
      </c>
      <c r="AB57" s="6" t="n">
        <v>14.5888594164456</v>
      </c>
      <c r="AC57" s="6" t="n">
        <v>14.5888594164456</v>
      </c>
      <c r="AD57" s="6" t="n">
        <v>14.5888594164456</v>
      </c>
      <c r="AE57" s="6" t="n">
        <v>14.5888594164456</v>
      </c>
      <c r="AF57" s="6" t="n">
        <v>14.5888594164456</v>
      </c>
      <c r="AG57" s="6" t="n">
        <v>14.0583554376658</v>
      </c>
      <c r="AH57" s="6" t="n">
        <v>14.0583554376658</v>
      </c>
      <c r="AI57" s="6" t="n">
        <v>14.0583554376658</v>
      </c>
      <c r="AJ57" s="6" t="n">
        <v>14.0583554376658</v>
      </c>
      <c r="AK57" s="6" t="n">
        <v>12.7320954907162</v>
      </c>
      <c r="AL57" s="6" t="n">
        <v>12.7320954907162</v>
      </c>
      <c r="AM57" s="6" t="n">
        <v>12.7320954907162</v>
      </c>
      <c r="AN57" s="6" t="n">
        <v>12.7320954907162</v>
      </c>
      <c r="AO57" s="6" t="n">
        <v>12.4668435013263</v>
      </c>
      <c r="AP57" s="6" t="n">
        <v>11.6710875331565</v>
      </c>
      <c r="AQ57" s="6" t="n">
        <v>11.2</v>
      </c>
      <c r="AR57" s="6" t="n">
        <v>11.6710875331565</v>
      </c>
      <c r="AS57" s="6" t="n">
        <v>11.9363395225464</v>
      </c>
      <c r="AT57" s="7" t="n">
        <v>13.5278514588859</v>
      </c>
      <c r="AU57" s="6" t="n">
        <v>12.9973474801061</v>
      </c>
      <c r="AV57" s="6" t="n">
        <v>12.9973474801061</v>
      </c>
      <c r="AW57" s="6" t="n">
        <v>13.262599469496</v>
      </c>
      <c r="AX57" s="7" t="n">
        <v>13.262599469496</v>
      </c>
      <c r="AY57" s="6" t="n">
        <v>11.4058355437666</v>
      </c>
      <c r="AZ57" s="6" t="n">
        <v>11.1405835543767</v>
      </c>
      <c r="BA57" s="6" t="n">
        <v>8.22281167108753</v>
      </c>
      <c r="BB57" s="6" t="n">
        <v>7.69230769230769</v>
      </c>
      <c r="BC57" s="6" t="n">
        <v>0</v>
      </c>
      <c r="BD57" s="6"/>
      <c r="BE57" s="6"/>
      <c r="BF57" s="6"/>
      <c r="BG57" s="6"/>
      <c r="BH57" s="6"/>
      <c r="BI57" s="4"/>
    </row>
    <row r="58" customFormat="false" ht="15" hidden="false" customHeight="true" outlineLevel="0" collapsed="false">
      <c r="A58" s="3" t="n">
        <v>56</v>
      </c>
      <c r="B58" s="4" t="s">
        <v>56</v>
      </c>
      <c r="C58" s="6" t="n">
        <v>19.3633952254642</v>
      </c>
      <c r="D58" s="6" t="n">
        <v>21.4854111405836</v>
      </c>
      <c r="E58" s="6" t="n">
        <v>17.5066312997348</v>
      </c>
      <c r="F58" s="6" t="n">
        <v>18.3023872679045</v>
      </c>
      <c r="G58" s="6" t="n">
        <v>19.0981432360743</v>
      </c>
      <c r="H58" s="6" t="n">
        <v>19.0981432360743</v>
      </c>
      <c r="I58" s="6" t="n">
        <v>15.3846153846154</v>
      </c>
      <c r="J58" s="6" t="n">
        <v>18.0371352785146</v>
      </c>
      <c r="K58" s="6" t="n">
        <v>17.7718832891247</v>
      </c>
      <c r="L58" s="6" t="n">
        <v>17.5066312997348</v>
      </c>
      <c r="M58" s="6" t="n">
        <v>17.5066312997348</v>
      </c>
      <c r="N58" s="6" t="n">
        <v>15.6498673740053</v>
      </c>
      <c r="O58" s="6" t="n">
        <v>14.0583554376658</v>
      </c>
      <c r="P58" s="6" t="n">
        <v>14.5888594164456</v>
      </c>
      <c r="Q58" s="6" t="n">
        <v>15.6498673740053</v>
      </c>
      <c r="R58" s="6" t="n">
        <v>15.6498673740053</v>
      </c>
      <c r="S58" s="6" t="n">
        <v>14.3236074270557</v>
      </c>
      <c r="T58" s="6" t="n">
        <v>16.1803713527851</v>
      </c>
      <c r="U58" s="6" t="n">
        <v>13.7931034482759</v>
      </c>
      <c r="V58" s="6" t="n">
        <v>15.1193633952255</v>
      </c>
      <c r="W58" s="6" t="n">
        <v>15.1193633952255</v>
      </c>
      <c r="X58" s="6" t="n">
        <v>15.1193633952255</v>
      </c>
      <c r="Y58" s="6" t="n">
        <v>14.3236074270557</v>
      </c>
      <c r="Z58" s="6" t="n">
        <v>14.0583554376658</v>
      </c>
      <c r="AA58" s="6" t="n">
        <v>14.0583554376658</v>
      </c>
      <c r="AB58" s="6" t="n">
        <v>14.0583554376658</v>
      </c>
      <c r="AC58" s="6" t="n">
        <v>14.0583554376658</v>
      </c>
      <c r="AD58" s="6" t="n">
        <v>14.0583554376658</v>
      </c>
      <c r="AE58" s="6" t="n">
        <v>14.0583554376658</v>
      </c>
      <c r="AF58" s="6" t="n">
        <v>14.0583554376658</v>
      </c>
      <c r="AG58" s="6" t="n">
        <v>13.5278514588859</v>
      </c>
      <c r="AH58" s="6" t="n">
        <v>13.5278514588859</v>
      </c>
      <c r="AI58" s="6" t="n">
        <v>13.5278514588859</v>
      </c>
      <c r="AJ58" s="6" t="n">
        <v>13.5278514588859</v>
      </c>
      <c r="AK58" s="6" t="n">
        <v>12.4668435013263</v>
      </c>
      <c r="AL58" s="6" t="n">
        <v>12.4668435013263</v>
      </c>
      <c r="AM58" s="6" t="n">
        <v>12.4668435013263</v>
      </c>
      <c r="AN58" s="6" t="n">
        <v>12.4668435013263</v>
      </c>
      <c r="AO58" s="6" t="n">
        <v>11.9363395225464</v>
      </c>
      <c r="AP58" s="6" t="n">
        <v>11.1405835543767</v>
      </c>
      <c r="AQ58" s="6" t="n">
        <v>10.6666666666667</v>
      </c>
      <c r="AR58" s="6" t="n">
        <v>11.1405835543767</v>
      </c>
      <c r="AS58" s="6" t="n">
        <v>11.4058355437666</v>
      </c>
      <c r="AT58" s="7" t="n">
        <v>12.9973474801061</v>
      </c>
      <c r="AU58" s="6" t="n">
        <v>12.4668435013263</v>
      </c>
      <c r="AV58" s="6" t="n">
        <v>12.4668435013263</v>
      </c>
      <c r="AW58" s="6" t="n">
        <v>12.7320954907162</v>
      </c>
      <c r="AX58" s="7" t="n">
        <v>12.7320954907162</v>
      </c>
      <c r="AY58" s="6" t="n">
        <v>11.1405835543767</v>
      </c>
      <c r="AZ58" s="6" t="n">
        <v>10.8753315649867</v>
      </c>
      <c r="BA58" s="6" t="n">
        <v>7.42705570291777</v>
      </c>
      <c r="BB58" s="6" t="n">
        <v>7.42705570291777</v>
      </c>
      <c r="BC58" s="6" t="n">
        <v>0.795755968169761</v>
      </c>
      <c r="BD58" s="6" t="n">
        <v>0.795755968169761</v>
      </c>
      <c r="BE58" s="6"/>
      <c r="BF58" s="6"/>
      <c r="BG58" s="6"/>
      <c r="BH58" s="6"/>
      <c r="BI58" s="4"/>
    </row>
    <row r="59" customFormat="false" ht="15" hidden="false" customHeight="true" outlineLevel="0" collapsed="false">
      <c r="A59" s="3" t="n">
        <v>57</v>
      </c>
      <c r="B59" s="4" t="s">
        <v>57</v>
      </c>
      <c r="C59" s="6" t="n">
        <v>19.3633952254642</v>
      </c>
      <c r="D59" s="6" t="n">
        <v>21.7506631299735</v>
      </c>
      <c r="E59" s="6" t="n">
        <v>17.5066312997348</v>
      </c>
      <c r="F59" s="6" t="n">
        <v>18.3023872679045</v>
      </c>
      <c r="G59" s="6" t="n">
        <v>19.0981432360743</v>
      </c>
      <c r="H59" s="6" t="n">
        <v>19.0981432360743</v>
      </c>
      <c r="I59" s="6" t="n">
        <v>15.3846153846154</v>
      </c>
      <c r="J59" s="6" t="n">
        <v>18.0371352785146</v>
      </c>
      <c r="K59" s="6" t="n">
        <v>17.7718832891247</v>
      </c>
      <c r="L59" s="6" t="n">
        <v>17.5066312997348</v>
      </c>
      <c r="M59" s="6" t="n">
        <v>17.5066312997348</v>
      </c>
      <c r="N59" s="6" t="n">
        <v>15.6498673740053</v>
      </c>
      <c r="O59" s="6" t="n">
        <v>14.0583554376658</v>
      </c>
      <c r="P59" s="6" t="n">
        <v>14.5888594164456</v>
      </c>
      <c r="Q59" s="6" t="n">
        <v>15.6498673740053</v>
      </c>
      <c r="R59" s="6" t="n">
        <v>15.6498673740053</v>
      </c>
      <c r="S59" s="6" t="n">
        <v>14.3236074270557</v>
      </c>
      <c r="T59" s="6" t="n">
        <v>16.1803713527851</v>
      </c>
      <c r="U59" s="6" t="n">
        <v>13.7931034482759</v>
      </c>
      <c r="V59" s="6" t="n">
        <v>15.3846153846154</v>
      </c>
      <c r="W59" s="6" t="n">
        <v>15.3846153846154</v>
      </c>
      <c r="X59" s="6" t="n">
        <v>15.3846153846154</v>
      </c>
      <c r="Y59" s="6" t="n">
        <v>14.3236074270557</v>
      </c>
      <c r="Z59" s="6" t="n">
        <v>14.0583554376658</v>
      </c>
      <c r="AA59" s="6" t="n">
        <v>14.0583554376658</v>
      </c>
      <c r="AB59" s="6" t="n">
        <v>14.0583554376658</v>
      </c>
      <c r="AC59" s="6" t="n">
        <v>14.0583554376658</v>
      </c>
      <c r="AD59" s="6" t="n">
        <v>14.0583554376658</v>
      </c>
      <c r="AE59" s="6" t="n">
        <v>14.0583554376658</v>
      </c>
      <c r="AF59" s="6" t="n">
        <v>14.0583554376658</v>
      </c>
      <c r="AG59" s="6" t="n">
        <v>13.5278514588859</v>
      </c>
      <c r="AH59" s="6" t="n">
        <v>13.5278514588859</v>
      </c>
      <c r="AI59" s="6" t="n">
        <v>13.5278514588859</v>
      </c>
      <c r="AJ59" s="6" t="n">
        <v>13.5278514588859</v>
      </c>
      <c r="AK59" s="6" t="n">
        <v>12.2015915119363</v>
      </c>
      <c r="AL59" s="6" t="n">
        <v>12.2015915119363</v>
      </c>
      <c r="AM59" s="6" t="n">
        <v>12.2015915119363</v>
      </c>
      <c r="AN59" s="6" t="n">
        <v>12.2015915119363</v>
      </c>
      <c r="AO59" s="6" t="n">
        <v>11.9363395225464</v>
      </c>
      <c r="AP59" s="6" t="n">
        <v>11.1405835543767</v>
      </c>
      <c r="AQ59" s="6" t="n">
        <v>10.6666666666667</v>
      </c>
      <c r="AR59" s="6" t="n">
        <v>11.1405835543767</v>
      </c>
      <c r="AS59" s="6" t="n">
        <v>11.4058355437666</v>
      </c>
      <c r="AT59" s="7" t="n">
        <v>12.9973474801061</v>
      </c>
      <c r="AU59" s="6" t="n">
        <v>12.4668435013263</v>
      </c>
      <c r="AV59" s="6" t="n">
        <v>12.4668435013263</v>
      </c>
      <c r="AW59" s="6" t="n">
        <v>12.7320954907162</v>
      </c>
      <c r="AX59" s="7" t="n">
        <v>12.7320954907162</v>
      </c>
      <c r="AY59" s="6" t="n">
        <v>10.8753315649867</v>
      </c>
      <c r="AZ59" s="6" t="n">
        <v>10.6100795755968</v>
      </c>
      <c r="BA59" s="6" t="n">
        <v>7.69230769230769</v>
      </c>
      <c r="BB59" s="6" t="n">
        <v>7.16180371352785</v>
      </c>
      <c r="BC59" s="6" t="n">
        <v>0.530503978779841</v>
      </c>
      <c r="BD59" s="6" t="n">
        <v>0.530503978779841</v>
      </c>
      <c r="BE59" s="6" t="n">
        <v>0.26525198938992</v>
      </c>
      <c r="BF59" s="6"/>
      <c r="BG59" s="6"/>
      <c r="BH59" s="6"/>
      <c r="BI59" s="4"/>
    </row>
    <row r="60" customFormat="false" ht="15" hidden="false" customHeight="true" outlineLevel="0" collapsed="false">
      <c r="A60" s="3"/>
      <c r="B60" s="4"/>
      <c r="C60" s="6" t="n">
        <v>19.6286472148541</v>
      </c>
      <c r="D60" s="6" t="n">
        <v>22.0159151193634</v>
      </c>
      <c r="E60" s="6" t="n">
        <v>17.7718832891247</v>
      </c>
      <c r="F60" s="6" t="n">
        <v>18.5676392572944</v>
      </c>
      <c r="G60" s="6" t="n">
        <v>19.3633952254642</v>
      </c>
      <c r="H60" s="6" t="n">
        <v>19.3633952254642</v>
      </c>
      <c r="I60" s="6" t="n">
        <v>15.6498673740053</v>
      </c>
      <c r="J60" s="6" t="n">
        <v>18.3023872679045</v>
      </c>
      <c r="K60" s="6" t="n">
        <v>18.0371352785146</v>
      </c>
      <c r="L60" s="6" t="n">
        <v>17.7718832891247</v>
      </c>
      <c r="M60" s="6" t="n">
        <v>17.7718832891247</v>
      </c>
      <c r="N60" s="6" t="n">
        <v>15.9151193633952</v>
      </c>
      <c r="O60" s="6" t="n">
        <v>14.3236074270557</v>
      </c>
      <c r="P60" s="6" t="n">
        <v>14.3236074270557</v>
      </c>
      <c r="Q60" s="6" t="n">
        <v>15.3846153846154</v>
      </c>
      <c r="R60" s="6" t="n">
        <v>15.3846153846154</v>
      </c>
      <c r="S60" s="6" t="n">
        <v>14.5888594164456</v>
      </c>
      <c r="T60" s="6" t="n">
        <v>16.4456233421751</v>
      </c>
      <c r="U60" s="6" t="n">
        <v>14.0583554376658</v>
      </c>
      <c r="V60" s="6" t="n">
        <v>15.6498673740053</v>
      </c>
      <c r="W60" s="6" t="n">
        <v>15.6498673740053</v>
      </c>
      <c r="X60" s="6" t="n">
        <v>15.6498673740053</v>
      </c>
      <c r="Y60" s="6" t="n">
        <v>14.5888594164456</v>
      </c>
      <c r="Z60" s="6" t="n">
        <v>14.3236074270557</v>
      </c>
      <c r="AA60" s="6" t="n">
        <v>14.3236074270557</v>
      </c>
      <c r="AB60" s="6" t="n">
        <v>14.3236074270557</v>
      </c>
      <c r="AC60" s="6" t="n">
        <v>14.3236074270557</v>
      </c>
      <c r="AD60" s="6" t="n">
        <v>14.3236074270557</v>
      </c>
      <c r="AE60" s="6" t="n">
        <v>14.3236074270557</v>
      </c>
      <c r="AF60" s="6" t="n">
        <v>14.3236074270557</v>
      </c>
      <c r="AG60" s="6" t="n">
        <v>13.7931034482759</v>
      </c>
      <c r="AH60" s="6" t="n">
        <v>13.7931034482759</v>
      </c>
      <c r="AI60" s="6" t="n">
        <v>13.7931034482759</v>
      </c>
      <c r="AJ60" s="6" t="n">
        <v>13.7931034482759</v>
      </c>
      <c r="AK60" s="6" t="n">
        <v>12.4668435013263</v>
      </c>
      <c r="AL60" s="6" t="n">
        <v>12.4668435013263</v>
      </c>
      <c r="AM60" s="6" t="n">
        <v>12.4668435013263</v>
      </c>
      <c r="AN60" s="6" t="n">
        <v>12.4668435013263</v>
      </c>
      <c r="AO60" s="6" t="n">
        <v>12.2015915119363</v>
      </c>
      <c r="AP60" s="6" t="n">
        <v>11.4058355437666</v>
      </c>
      <c r="AQ60" s="6" t="n">
        <v>10.9333333333333</v>
      </c>
      <c r="AR60" s="6" t="n">
        <v>11.4058355437666</v>
      </c>
      <c r="AS60" s="6" t="n">
        <v>11.6710875331565</v>
      </c>
      <c r="AT60" s="7" t="n">
        <v>13.262599469496</v>
      </c>
      <c r="AU60" s="6" t="n">
        <v>12.7320954907162</v>
      </c>
      <c r="AV60" s="6" t="n">
        <v>12.7320954907162</v>
      </c>
      <c r="AW60" s="6" t="n">
        <v>12.9973474801061</v>
      </c>
      <c r="AX60" s="7" t="n">
        <v>12.9973474801061</v>
      </c>
      <c r="AY60" s="6" t="n">
        <v>11.1405835543767</v>
      </c>
      <c r="AZ60" s="6" t="n">
        <v>10.8753315649867</v>
      </c>
      <c r="BA60" s="6" t="n">
        <v>7.95755968169761</v>
      </c>
      <c r="BB60" s="6" t="n">
        <v>7.42705570291777</v>
      </c>
      <c r="BC60" s="6" t="n">
        <v>0.795755968169761</v>
      </c>
      <c r="BD60" s="6" t="n">
        <v>0.795755968169761</v>
      </c>
      <c r="BE60" s="6" t="n">
        <v>0.530503978779841</v>
      </c>
      <c r="BF60" s="6" t="n">
        <v>0.26525198938992</v>
      </c>
      <c r="BG60" s="6"/>
      <c r="BH60" s="6"/>
      <c r="BI60" s="4"/>
    </row>
    <row r="61" customFormat="false" ht="15" hidden="false" customHeight="true" outlineLevel="0" collapsed="false">
      <c r="A61" s="2"/>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10"/>
      <c r="AU61" s="9"/>
      <c r="AV61" s="10"/>
      <c r="AW61" s="9"/>
      <c r="AX61" s="10"/>
      <c r="AY61" s="9"/>
      <c r="AZ61" s="10"/>
      <c r="BA61" s="9"/>
      <c r="BB61" s="9"/>
      <c r="BC61" s="9"/>
      <c r="BD61" s="9"/>
      <c r="BE61" s="9"/>
      <c r="BF61" s="9"/>
      <c r="BG61" s="9"/>
      <c r="BH61" s="9"/>
    </row>
  </sheetData>
  <mergeCells count="1">
    <mergeCell ref="A1:BI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5" zeroHeight="false" outlineLevelRow="0" outlineLevelCol="0"/>
  <cols>
    <col collapsed="false" customWidth="true" hidden="false" outlineLevel="0" max="1" min="1" style="11" width="149.99"/>
    <col collapsed="false" customWidth="true" hidden="false" outlineLevel="0" max="59" min="2" style="11" width="4.99"/>
    <col collapsed="false" customWidth="false" hidden="false" outlineLevel="0" max="257" min="60" style="11" width="13.66"/>
  </cols>
  <sheetData>
    <row r="1" customFormat="false" ht="23.1" hidden="false" customHeight="true" outlineLevel="0" collapsed="false">
      <c r="A1" s="12" t="s">
        <v>58</v>
      </c>
    </row>
    <row r="2" customFormat="false" ht="42.9" hidden="false" customHeight="true" outlineLevel="0" collapsed="false">
      <c r="A2" s="12" t="s">
        <v>59</v>
      </c>
    </row>
    <row r="3" customFormat="false" ht="15" hidden="false" customHeight="true" outlineLevel="0" collapsed="false">
      <c r="A3" s="12"/>
    </row>
    <row r="4" customFormat="false" ht="33" hidden="false" customHeight="true" outlineLevel="0" collapsed="false">
      <c r="A4" s="12" t="s">
        <v>60</v>
      </c>
    </row>
    <row r="5" customFormat="false" ht="63" hidden="false" customHeight="true" outlineLevel="0" collapsed="false">
      <c r="A5" s="13" t="s">
        <v>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BE116" activeCellId="0" sqref="B60:BE116"/>
    </sheetView>
  </sheetViews>
  <sheetFormatPr defaultColWidth="9.0546875" defaultRowHeight="13.2" zeroHeight="false" outlineLevelRow="0" outlineLevelCol="0"/>
  <cols>
    <col collapsed="false" customWidth="true" hidden="false" outlineLevel="0" max="1" min="1" style="11" width="51.1"/>
  </cols>
  <sheetData>
    <row r="1" customFormat="false" ht="15" hidden="false" customHeight="true" outlineLevel="0" collapsed="false">
      <c r="A1" s="11" t="s">
        <v>62</v>
      </c>
    </row>
    <row r="2" customFormat="false" ht="15" hidden="false" customHeight="true" outlineLevel="0" collapsed="false">
      <c r="A2" s="11" t="s">
        <v>63</v>
      </c>
      <c r="B2" s="14" t="n">
        <v>0.177718832891247</v>
      </c>
    </row>
    <row r="3" customFormat="false" ht="15" hidden="false" customHeight="true" outlineLevel="0" collapsed="false">
      <c r="A3" s="11" t="s">
        <v>64</v>
      </c>
      <c r="B3" s="14" t="n">
        <v>0.204244031830239</v>
      </c>
      <c r="C3" s="14" t="n">
        <v>0.214854111405836</v>
      </c>
    </row>
    <row r="4" customFormat="false" ht="15" hidden="false" customHeight="true" outlineLevel="0" collapsed="false">
      <c r="A4" s="11" t="s">
        <v>65</v>
      </c>
      <c r="B4" s="14" t="n">
        <v>0.230769230769231</v>
      </c>
      <c r="C4" s="14" t="n">
        <v>0.249336870026525</v>
      </c>
      <c r="D4" s="14" t="n">
        <v>0.114058355437666</v>
      </c>
    </row>
    <row r="5" customFormat="false" ht="15" hidden="false" customHeight="true" outlineLevel="0" collapsed="false">
      <c r="A5" s="11" t="s">
        <v>66</v>
      </c>
      <c r="B5" s="14" t="n">
        <v>0.230769230769231</v>
      </c>
      <c r="C5" s="14" t="n">
        <v>0.251989389920424</v>
      </c>
      <c r="D5" s="14" t="n">
        <v>0.122015915119363</v>
      </c>
      <c r="E5" s="14" t="n">
        <v>0.0185676392572944</v>
      </c>
    </row>
    <row r="6" customFormat="false" ht="15" hidden="false" customHeight="true" outlineLevel="0" collapsed="false">
      <c r="A6" s="11" t="s">
        <v>67</v>
      </c>
      <c r="B6" s="14" t="n">
        <v>0.230769230769231</v>
      </c>
      <c r="C6" s="14" t="n">
        <v>0.251989389920424</v>
      </c>
      <c r="D6" s="14" t="n">
        <v>0.122015915119363</v>
      </c>
      <c r="E6" s="14" t="n">
        <v>0.0185676392572944</v>
      </c>
      <c r="F6" s="14" t="n">
        <v>0</v>
      </c>
    </row>
    <row r="7" customFormat="false" ht="15" hidden="false" customHeight="true" outlineLevel="0" collapsed="false">
      <c r="A7" s="11" t="s">
        <v>68</v>
      </c>
      <c r="B7" s="14" t="n">
        <v>0.193633952254642</v>
      </c>
      <c r="C7" s="14" t="n">
        <v>0.20159151193634</v>
      </c>
      <c r="D7" s="14" t="n">
        <v>0.161803713527851</v>
      </c>
      <c r="E7" s="14" t="n">
        <v>0.172413793103448</v>
      </c>
      <c r="F7" s="14" t="n">
        <v>0.180371352785146</v>
      </c>
      <c r="G7" s="14" t="n">
        <v>0.180371352785146</v>
      </c>
    </row>
    <row r="8" customFormat="false" ht="15" hidden="false" customHeight="true" outlineLevel="0" collapsed="false">
      <c r="A8" s="11" t="s">
        <v>69</v>
      </c>
      <c r="B8" s="14" t="n">
        <v>0.212201591511936</v>
      </c>
      <c r="C8" s="14" t="n">
        <v>0.222811671087533</v>
      </c>
      <c r="D8" s="14" t="n">
        <v>0.169761273209549</v>
      </c>
      <c r="E8" s="14" t="n">
        <v>0.188328912466844</v>
      </c>
      <c r="F8" s="14" t="n">
        <v>0.196286472148541</v>
      </c>
      <c r="G8" s="14" t="n">
        <v>0.196286472148541</v>
      </c>
      <c r="H8" s="14" t="n">
        <v>0.135278514588859</v>
      </c>
    </row>
    <row r="9" customFormat="false" ht="15" hidden="false" customHeight="true" outlineLevel="0" collapsed="false">
      <c r="A9" s="11" t="s">
        <v>70</v>
      </c>
      <c r="B9" s="14" t="n">
        <v>0.209549071618037</v>
      </c>
      <c r="C9" s="14" t="n">
        <v>0.217506631299735</v>
      </c>
      <c r="D9" s="14" t="n">
        <v>0.16710875331565</v>
      </c>
      <c r="E9" s="14" t="n">
        <v>0.185676392572944</v>
      </c>
      <c r="F9" s="14" t="n">
        <v>0.193633952254642</v>
      </c>
      <c r="G9" s="14" t="n">
        <v>0.193633952254642</v>
      </c>
      <c r="H9" s="14" t="n">
        <v>0.140583554376658</v>
      </c>
      <c r="I9" s="14" t="n">
        <v>0.0159151193633952</v>
      </c>
    </row>
    <row r="10" customFormat="false" ht="15" hidden="false" customHeight="true" outlineLevel="0" collapsed="false">
      <c r="A10" s="11" t="s">
        <v>71</v>
      </c>
      <c r="B10" s="14" t="n">
        <v>0.209549071618037</v>
      </c>
      <c r="C10" s="14" t="n">
        <v>0.220159151193634</v>
      </c>
      <c r="D10" s="14" t="n">
        <v>0.16710875331565</v>
      </c>
      <c r="E10" s="14" t="n">
        <v>0.185676392572944</v>
      </c>
      <c r="F10" s="14" t="n">
        <v>0.193633952254642</v>
      </c>
      <c r="G10" s="14" t="n">
        <v>0.193633952254642</v>
      </c>
      <c r="H10" s="14" t="n">
        <v>0.13262599469496</v>
      </c>
      <c r="I10" s="14" t="n">
        <v>0.00795755968169761</v>
      </c>
      <c r="J10" s="14" t="n">
        <v>0.00795755968169761</v>
      </c>
    </row>
    <row r="11" customFormat="false" ht="15" hidden="false" customHeight="true" outlineLevel="0" collapsed="false">
      <c r="A11" s="11" t="s">
        <v>72</v>
      </c>
      <c r="B11" s="14" t="n">
        <v>0.209549071618037</v>
      </c>
      <c r="C11" s="14" t="n">
        <v>0.220159151193634</v>
      </c>
      <c r="D11" s="14" t="n">
        <v>0.16710875331565</v>
      </c>
      <c r="E11" s="14" t="n">
        <v>0.185676392572944</v>
      </c>
      <c r="F11" s="14" t="n">
        <v>0.193633952254642</v>
      </c>
      <c r="G11" s="14" t="n">
        <v>0.193633952254642</v>
      </c>
      <c r="H11" s="14" t="n">
        <v>0.13262599469496</v>
      </c>
      <c r="I11" s="14" t="n">
        <v>0.00795755968169761</v>
      </c>
      <c r="J11" s="14" t="n">
        <v>0.00795755968169761</v>
      </c>
      <c r="K11" s="14" t="n">
        <v>0</v>
      </c>
    </row>
    <row r="12" customFormat="false" ht="15" hidden="false" customHeight="true" outlineLevel="0" collapsed="false">
      <c r="A12" s="11" t="s">
        <v>73</v>
      </c>
      <c r="B12" s="14" t="n">
        <v>0.193633952254642</v>
      </c>
      <c r="C12" s="14" t="n">
        <v>0.196286472148541</v>
      </c>
      <c r="D12" s="14" t="n">
        <v>0.180371352785146</v>
      </c>
      <c r="E12" s="14" t="n">
        <v>0.190981432360743</v>
      </c>
      <c r="F12" s="14" t="n">
        <v>0.185676392572944</v>
      </c>
      <c r="G12" s="14" t="n">
        <v>0.185676392572944</v>
      </c>
      <c r="H12" s="14" t="n">
        <v>0.175066312997347</v>
      </c>
      <c r="I12" s="14" t="n">
        <v>0.193633952254642</v>
      </c>
      <c r="J12" s="14" t="n">
        <v>0.185676392572944</v>
      </c>
      <c r="K12" s="14" t="n">
        <v>0.188328912466844</v>
      </c>
      <c r="L12" s="14" t="n">
        <v>0.188328912466844</v>
      </c>
    </row>
    <row r="13" customFormat="false" ht="15" hidden="false" customHeight="true" outlineLevel="0" collapsed="false">
      <c r="A13" s="11" t="s">
        <v>74</v>
      </c>
      <c r="B13" s="14" t="n">
        <v>0.183023872679045</v>
      </c>
      <c r="C13" s="14" t="n">
        <v>0.206896551724138</v>
      </c>
      <c r="D13" s="14" t="n">
        <v>0.177718832891247</v>
      </c>
      <c r="E13" s="14" t="n">
        <v>0.183023872679045</v>
      </c>
      <c r="F13" s="14" t="n">
        <v>0.193633952254642</v>
      </c>
      <c r="G13" s="14" t="n">
        <v>0.193633952254642</v>
      </c>
      <c r="H13" s="14" t="n">
        <v>0.180371352785146</v>
      </c>
      <c r="I13" s="14" t="n">
        <v>0.190981432360743</v>
      </c>
      <c r="J13" s="14" t="n">
        <v>0.180371352785146</v>
      </c>
      <c r="K13" s="14" t="n">
        <v>0.185676392572944</v>
      </c>
      <c r="L13" s="14" t="n">
        <v>0.185676392572944</v>
      </c>
      <c r="M13" s="14" t="n">
        <v>0.161803713527851</v>
      </c>
    </row>
    <row r="14" customFormat="false" ht="15" hidden="false" customHeight="true" outlineLevel="0" collapsed="false">
      <c r="A14" s="11" t="s">
        <v>75</v>
      </c>
      <c r="B14" s="14" t="n">
        <v>0.172413793103448</v>
      </c>
      <c r="C14" s="14" t="n">
        <v>0.196286472148541</v>
      </c>
      <c r="D14" s="14" t="n">
        <v>0.175066312997347</v>
      </c>
      <c r="E14" s="14" t="n">
        <v>0.196286472148541</v>
      </c>
      <c r="F14" s="14" t="n">
        <v>0.204244031830239</v>
      </c>
      <c r="G14" s="14" t="n">
        <v>0.204244031830239</v>
      </c>
      <c r="H14" s="14" t="n">
        <v>0.156498673740053</v>
      </c>
      <c r="I14" s="14" t="n">
        <v>0.177718832891247</v>
      </c>
      <c r="J14" s="14" t="n">
        <v>0.175066312997347</v>
      </c>
      <c r="K14" s="14" t="n">
        <v>0.172413793103448</v>
      </c>
      <c r="L14" s="14" t="n">
        <v>0.172413793103448</v>
      </c>
      <c r="M14" s="14" t="n">
        <v>0.153846153846154</v>
      </c>
      <c r="N14" s="14" t="n">
        <v>0.153846153846154</v>
      </c>
    </row>
    <row r="15" customFormat="false" ht="15" hidden="false" customHeight="true" outlineLevel="0" collapsed="false">
      <c r="A15" s="11" t="s">
        <v>76</v>
      </c>
      <c r="B15" s="14" t="n">
        <v>0.20159151193634</v>
      </c>
      <c r="C15" s="14" t="n">
        <v>0.206896551724138</v>
      </c>
      <c r="D15" s="14" t="n">
        <v>0.175066312997347</v>
      </c>
      <c r="E15" s="14" t="n">
        <v>0.175066312997347</v>
      </c>
      <c r="F15" s="14" t="n">
        <v>0.183023872679045</v>
      </c>
      <c r="G15" s="14" t="n">
        <v>0.183023872679045</v>
      </c>
      <c r="H15" s="14" t="n">
        <v>0.172413793103448</v>
      </c>
      <c r="I15" s="14" t="n">
        <v>0.169761273209549</v>
      </c>
      <c r="J15" s="14" t="n">
        <v>0.16710875331565</v>
      </c>
      <c r="K15" s="14" t="n">
        <v>0.169761273209549</v>
      </c>
      <c r="L15" s="14" t="n">
        <v>0.169761273209549</v>
      </c>
      <c r="M15" s="14" t="n">
        <v>0.172413793103448</v>
      </c>
      <c r="N15" s="14" t="n">
        <v>0.140583554376658</v>
      </c>
      <c r="O15" s="14" t="n">
        <v>0.127320954907162</v>
      </c>
    </row>
    <row r="16" customFormat="false" ht="15" hidden="false" customHeight="true" outlineLevel="0" collapsed="false">
      <c r="A16" s="11" t="s">
        <v>77</v>
      </c>
      <c r="B16" s="14" t="n">
        <v>0.20159151193634</v>
      </c>
      <c r="C16" s="14" t="n">
        <v>0.206896551724138</v>
      </c>
      <c r="D16" s="14" t="n">
        <v>0.175066312997347</v>
      </c>
      <c r="E16" s="14" t="n">
        <v>0.175066312997347</v>
      </c>
      <c r="F16" s="14" t="n">
        <v>0.183023872679045</v>
      </c>
      <c r="G16" s="14" t="n">
        <v>0.183023872679045</v>
      </c>
      <c r="H16" s="14" t="n">
        <v>0.172413793103448</v>
      </c>
      <c r="I16" s="14" t="n">
        <v>0.169761273209549</v>
      </c>
      <c r="J16" s="14" t="n">
        <v>0.16710875331565</v>
      </c>
      <c r="K16" s="14" t="n">
        <v>0.169761273209549</v>
      </c>
      <c r="L16" s="14" t="n">
        <v>0.169761273209549</v>
      </c>
      <c r="M16" s="14" t="n">
        <v>0.172413793103448</v>
      </c>
      <c r="N16" s="14" t="n">
        <v>0.140583554376658</v>
      </c>
      <c r="O16" s="14" t="n">
        <v>0.127320954907162</v>
      </c>
      <c r="P16" s="14" t="n">
        <v>0</v>
      </c>
    </row>
    <row r="17" customFormat="false" ht="15" hidden="false" customHeight="true" outlineLevel="0" collapsed="false">
      <c r="A17" s="11" t="s">
        <v>78</v>
      </c>
      <c r="B17" s="14" t="n">
        <v>0.217506631299735</v>
      </c>
      <c r="C17" s="14" t="n">
        <v>0.19893899204244</v>
      </c>
      <c r="D17" s="14" t="n">
        <v>0.16710875331565</v>
      </c>
      <c r="E17" s="14" t="n">
        <v>0.193633952254642</v>
      </c>
      <c r="F17" s="14" t="n">
        <v>0.19893899204244</v>
      </c>
      <c r="G17" s="14" t="n">
        <v>0.19893899204244</v>
      </c>
      <c r="H17" s="14" t="n">
        <v>0.175066312997347</v>
      </c>
      <c r="I17" s="14" t="n">
        <v>0.177718832891247</v>
      </c>
      <c r="J17" s="14" t="n">
        <v>0.175066312997347</v>
      </c>
      <c r="K17" s="14" t="n">
        <v>0.177718832891247</v>
      </c>
      <c r="L17" s="14" t="n">
        <v>0.177718832891247</v>
      </c>
      <c r="M17" s="14" t="n">
        <v>0.153846153846154</v>
      </c>
      <c r="N17" s="14" t="n">
        <v>0.127320954907162</v>
      </c>
      <c r="O17" s="14" t="n">
        <v>0.148541114058355</v>
      </c>
      <c r="P17" s="14" t="n">
        <v>0.103448275862069</v>
      </c>
      <c r="Q17" s="14" t="n">
        <v>0.103448275862069</v>
      </c>
    </row>
    <row r="18" customFormat="false" ht="15" hidden="false" customHeight="true" outlineLevel="0" collapsed="false">
      <c r="A18" s="11" t="s">
        <v>79</v>
      </c>
      <c r="B18" s="14" t="n">
        <v>0.217506631299735</v>
      </c>
      <c r="C18" s="14" t="n">
        <v>0.204244031830239</v>
      </c>
      <c r="D18" s="14" t="n">
        <v>0.183023872679045</v>
      </c>
      <c r="E18" s="14" t="n">
        <v>0.206896551724138</v>
      </c>
      <c r="F18" s="14" t="n">
        <v>0.206896551724138</v>
      </c>
      <c r="G18" s="14" t="n">
        <v>0.206896551724138</v>
      </c>
      <c r="H18" s="14" t="n">
        <v>0.177718832891247</v>
      </c>
      <c r="I18" s="14" t="n">
        <v>0.169761273209549</v>
      </c>
      <c r="J18" s="14" t="n">
        <v>0.169761273209549</v>
      </c>
      <c r="K18" s="14" t="n">
        <v>0.169761273209549</v>
      </c>
      <c r="L18" s="14" t="n">
        <v>0.169761273209549</v>
      </c>
      <c r="M18" s="14" t="n">
        <v>0.156498673740053</v>
      </c>
      <c r="N18" s="14" t="n">
        <v>0.143236074270557</v>
      </c>
      <c r="O18" s="14" t="n">
        <v>0.140583554376658</v>
      </c>
      <c r="P18" s="14" t="n">
        <v>0.127320954907162</v>
      </c>
      <c r="Q18" s="14" t="n">
        <v>0.127320954907162</v>
      </c>
      <c r="R18" s="14" t="n">
        <v>0.0742705570291777</v>
      </c>
    </row>
    <row r="19" customFormat="false" ht="15" hidden="false" customHeight="true" outlineLevel="0" collapsed="false">
      <c r="A19" s="11" t="s">
        <v>80</v>
      </c>
      <c r="B19" s="14" t="n">
        <v>0.190981432360743</v>
      </c>
      <c r="C19" s="14" t="n">
        <v>0.185676392572944</v>
      </c>
      <c r="D19" s="14" t="n">
        <v>0.175066312997347</v>
      </c>
      <c r="E19" s="14" t="n">
        <v>0.188328912466844</v>
      </c>
      <c r="F19" s="14" t="n">
        <v>0.19893899204244</v>
      </c>
      <c r="G19" s="14" t="n">
        <v>0.19893899204244</v>
      </c>
      <c r="H19" s="14" t="n">
        <v>0.164456233421751</v>
      </c>
      <c r="I19" s="14" t="n">
        <v>0.159151193633952</v>
      </c>
      <c r="J19" s="14" t="n">
        <v>0.153846153846154</v>
      </c>
      <c r="K19" s="14" t="n">
        <v>0.153846153846154</v>
      </c>
      <c r="L19" s="14" t="n">
        <v>0.153846153846154</v>
      </c>
      <c r="M19" s="14" t="n">
        <v>0.148541114058355</v>
      </c>
      <c r="N19" s="14" t="n">
        <v>0.127320954907162</v>
      </c>
      <c r="O19" s="14" t="n">
        <v>0.153846153846154</v>
      </c>
      <c r="P19" s="14" t="n">
        <v>0.127320954907162</v>
      </c>
      <c r="Q19" s="14" t="n">
        <v>0.127320954907162</v>
      </c>
      <c r="R19" s="14" t="n">
        <v>0.103448275862069</v>
      </c>
      <c r="S19" s="14" t="n">
        <v>0.124668435013263</v>
      </c>
    </row>
    <row r="20" customFormat="false" ht="15" hidden="false" customHeight="true" outlineLevel="0" collapsed="false">
      <c r="A20" s="11" t="s">
        <v>81</v>
      </c>
      <c r="B20" s="14" t="n">
        <v>0.190981432360743</v>
      </c>
      <c r="C20" s="14" t="n">
        <v>0.19893899204244</v>
      </c>
      <c r="D20" s="14" t="n">
        <v>0.183023872679045</v>
      </c>
      <c r="E20" s="14" t="n">
        <v>0.193633952254642</v>
      </c>
      <c r="F20" s="14" t="n">
        <v>0.204244031830239</v>
      </c>
      <c r="G20" s="14" t="n">
        <v>0.204244031830239</v>
      </c>
      <c r="H20" s="14" t="n">
        <v>0.172413793103448</v>
      </c>
      <c r="I20" s="14" t="n">
        <v>0.164456233421751</v>
      </c>
      <c r="J20" s="14" t="n">
        <v>0.159151193633952</v>
      </c>
      <c r="K20" s="14" t="n">
        <v>0.159151193633952</v>
      </c>
      <c r="L20" s="14" t="n">
        <v>0.159151193633952</v>
      </c>
      <c r="M20" s="14" t="n">
        <v>0.159151193633952</v>
      </c>
      <c r="N20" s="14" t="n">
        <v>0.137931034482759</v>
      </c>
      <c r="O20" s="14" t="n">
        <v>0.159151193633952</v>
      </c>
      <c r="P20" s="14" t="n">
        <v>0.137931034482759</v>
      </c>
      <c r="Q20" s="14" t="n">
        <v>0.137931034482759</v>
      </c>
      <c r="R20" s="14" t="n">
        <v>0.119363395225464</v>
      </c>
      <c r="S20" s="14" t="n">
        <v>0.129973474801061</v>
      </c>
      <c r="T20" s="14" t="n">
        <v>0.0185676392572944</v>
      </c>
    </row>
    <row r="21" customFormat="false" ht="15" hidden="false" customHeight="true" outlineLevel="0" collapsed="false">
      <c r="A21" s="11" t="s">
        <v>82</v>
      </c>
      <c r="B21" s="14" t="n">
        <v>0.188328912466844</v>
      </c>
      <c r="C21" s="14" t="n">
        <v>0.190981432360743</v>
      </c>
      <c r="D21" s="14" t="n">
        <v>0.185676392572944</v>
      </c>
      <c r="E21" s="14" t="n">
        <v>0.19893899204244</v>
      </c>
      <c r="F21" s="14" t="n">
        <v>0.209549071618037</v>
      </c>
      <c r="G21" s="14" t="n">
        <v>0.209549071618037</v>
      </c>
      <c r="H21" s="14" t="n">
        <v>0.172413793103448</v>
      </c>
      <c r="I21" s="14" t="n">
        <v>0.164456233421751</v>
      </c>
      <c r="J21" s="14" t="n">
        <v>0.153846153846154</v>
      </c>
      <c r="K21" s="14" t="n">
        <v>0.159151193633952</v>
      </c>
      <c r="L21" s="14" t="n">
        <v>0.159151193633952</v>
      </c>
      <c r="M21" s="14" t="n">
        <v>0.161803713527851</v>
      </c>
      <c r="N21" s="14" t="n">
        <v>0.140583554376658</v>
      </c>
      <c r="O21" s="14" t="n">
        <v>0.153846153846154</v>
      </c>
      <c r="P21" s="14" t="n">
        <v>0.135278514588859</v>
      </c>
      <c r="Q21" s="14" t="n">
        <v>0.135278514588859</v>
      </c>
      <c r="R21" s="14" t="n">
        <v>0.111405835543767</v>
      </c>
      <c r="S21" s="14" t="n">
        <v>0.13262599469496</v>
      </c>
      <c r="T21" s="14" t="n">
        <v>0.026525198938992</v>
      </c>
      <c r="U21" s="14" t="n">
        <v>0.013262599469496</v>
      </c>
    </row>
    <row r="22" customFormat="false" ht="15" hidden="false" customHeight="true" outlineLevel="0" collapsed="false">
      <c r="A22" s="11" t="s">
        <v>83</v>
      </c>
      <c r="B22" s="14" t="n">
        <v>0.188328912466844</v>
      </c>
      <c r="C22" s="14" t="n">
        <v>0.190981432360743</v>
      </c>
      <c r="D22" s="14" t="n">
        <v>0.185676392572944</v>
      </c>
      <c r="E22" s="14" t="n">
        <v>0.20159151193634</v>
      </c>
      <c r="F22" s="14" t="n">
        <v>0.212201591511936</v>
      </c>
      <c r="G22" s="14" t="n">
        <v>0.212201591511936</v>
      </c>
      <c r="H22" s="14" t="n">
        <v>0.175066312997347</v>
      </c>
      <c r="I22" s="14" t="n">
        <v>0.16710875331565</v>
      </c>
      <c r="J22" s="14" t="n">
        <v>0.156498673740053</v>
      </c>
      <c r="K22" s="14" t="n">
        <v>0.161803713527851</v>
      </c>
      <c r="L22" s="14" t="n">
        <v>0.161803713527851</v>
      </c>
      <c r="M22" s="14" t="n">
        <v>0.161803713527851</v>
      </c>
      <c r="N22" s="14" t="n">
        <v>0.137931034482759</v>
      </c>
      <c r="O22" s="14" t="n">
        <v>0.153846153846154</v>
      </c>
      <c r="P22" s="14" t="n">
        <v>0.135278514588859</v>
      </c>
      <c r="Q22" s="14" t="n">
        <v>0.135278514588859</v>
      </c>
      <c r="R22" s="14" t="n">
        <v>0.111405835543767</v>
      </c>
      <c r="S22" s="14" t="n">
        <v>0.13262599469496</v>
      </c>
      <c r="T22" s="14" t="n">
        <v>0.0238726790450928</v>
      </c>
      <c r="U22" s="14" t="n">
        <v>0.0106100795755968</v>
      </c>
      <c r="V22" s="14" t="n">
        <v>0.0026525198938992</v>
      </c>
    </row>
    <row r="23" customFormat="false" ht="15" hidden="false" customHeight="true" outlineLevel="0" collapsed="false">
      <c r="A23" s="11" t="s">
        <v>84</v>
      </c>
      <c r="B23" s="14" t="n">
        <v>0.193633952254642</v>
      </c>
      <c r="C23" s="14" t="n">
        <v>0.206896551724138</v>
      </c>
      <c r="D23" s="14" t="n">
        <v>0.161803713527851</v>
      </c>
      <c r="E23" s="14" t="n">
        <v>0.177718832891247</v>
      </c>
      <c r="F23" s="14" t="n">
        <v>0.188328912466844</v>
      </c>
      <c r="G23" s="14" t="n">
        <v>0.188328912466844</v>
      </c>
      <c r="H23" s="14" t="n">
        <v>0.156498673740053</v>
      </c>
      <c r="I23" s="14" t="n">
        <v>0.153846153846154</v>
      </c>
      <c r="J23" s="14" t="n">
        <v>0.151193633952255</v>
      </c>
      <c r="K23" s="14" t="n">
        <v>0.153846153846154</v>
      </c>
      <c r="L23" s="14" t="n">
        <v>0.153846153846154</v>
      </c>
      <c r="M23" s="14" t="n">
        <v>0.135278514588859</v>
      </c>
      <c r="N23" s="14" t="n">
        <v>0.122015915119363</v>
      </c>
      <c r="O23" s="14" t="n">
        <v>0.13262599469496</v>
      </c>
      <c r="P23" s="14" t="n">
        <v>0.103448275862069</v>
      </c>
      <c r="Q23" s="14" t="n">
        <v>0.103448275862069</v>
      </c>
      <c r="R23" s="14" t="n">
        <v>0.106100795755968</v>
      </c>
      <c r="S23" s="14" t="n">
        <v>0.106100795755968</v>
      </c>
      <c r="T23" s="14" t="n">
        <v>0.0981432360742706</v>
      </c>
      <c r="U23" s="14" t="n">
        <v>0.103448275862069</v>
      </c>
      <c r="V23" s="14" t="n">
        <v>0.103448275862069</v>
      </c>
      <c r="W23" s="14" t="n">
        <v>0.103448275862069</v>
      </c>
    </row>
    <row r="24" customFormat="false" ht="15" hidden="false" customHeight="true" outlineLevel="0" collapsed="false">
      <c r="A24" s="11" t="s">
        <v>85</v>
      </c>
      <c r="B24" s="14" t="n">
        <v>0.188328912466844</v>
      </c>
      <c r="C24" s="14" t="n">
        <v>0.190981432360743</v>
      </c>
      <c r="D24" s="14" t="n">
        <v>0.180371352785146</v>
      </c>
      <c r="E24" s="14" t="n">
        <v>0.177718832891247</v>
      </c>
      <c r="F24" s="14" t="n">
        <v>0.183023872679045</v>
      </c>
      <c r="G24" s="14" t="n">
        <v>0.183023872679045</v>
      </c>
      <c r="H24" s="14" t="n">
        <v>0.164456233421751</v>
      </c>
      <c r="I24" s="14" t="n">
        <v>0.159151193633952</v>
      </c>
      <c r="J24" s="14" t="n">
        <v>0.148541114058355</v>
      </c>
      <c r="K24" s="14" t="n">
        <v>0.153846153846154</v>
      </c>
      <c r="L24" s="14" t="n">
        <v>0.153846153846154</v>
      </c>
      <c r="M24" s="14" t="n">
        <v>0.151193633952255</v>
      </c>
      <c r="N24" s="14" t="n">
        <v>0.111405835543767</v>
      </c>
      <c r="O24" s="14" t="n">
        <v>0.153846153846154</v>
      </c>
      <c r="P24" s="14" t="n">
        <v>0.122015915119363</v>
      </c>
      <c r="Q24" s="14" t="n">
        <v>0.122015915119363</v>
      </c>
      <c r="R24" s="14" t="n">
        <v>0.103448275862069</v>
      </c>
      <c r="S24" s="14" t="n">
        <v>0.122015915119363</v>
      </c>
      <c r="T24" s="14" t="n">
        <v>0.0954907161803714</v>
      </c>
      <c r="U24" s="14" t="n">
        <v>0.0954907161803714</v>
      </c>
      <c r="V24" s="14" t="n">
        <v>0.0981432360742706</v>
      </c>
      <c r="W24" s="14" t="n">
        <v>0.10079575596817</v>
      </c>
      <c r="X24" s="14" t="n">
        <v>0.111405835543767</v>
      </c>
    </row>
    <row r="25" customFormat="false" ht="15" hidden="false" customHeight="true" outlineLevel="0" collapsed="false">
      <c r="A25" s="11" t="s">
        <v>86</v>
      </c>
      <c r="B25" s="14" t="n">
        <v>0.188328912466844</v>
      </c>
      <c r="C25" s="14" t="n">
        <v>0.190981432360743</v>
      </c>
      <c r="D25" s="14" t="n">
        <v>0.180371352785146</v>
      </c>
      <c r="E25" s="14" t="n">
        <v>0.177718832891247</v>
      </c>
      <c r="F25" s="14" t="n">
        <v>0.183023872679045</v>
      </c>
      <c r="G25" s="14" t="n">
        <v>0.183023872679045</v>
      </c>
      <c r="H25" s="14" t="n">
        <v>0.164456233421751</v>
      </c>
      <c r="I25" s="14" t="n">
        <v>0.159151193633952</v>
      </c>
      <c r="J25" s="14" t="n">
        <v>0.148541114058355</v>
      </c>
      <c r="K25" s="14" t="n">
        <v>0.153846153846154</v>
      </c>
      <c r="L25" s="14" t="n">
        <v>0.153846153846154</v>
      </c>
      <c r="M25" s="14" t="n">
        <v>0.151193633952255</v>
      </c>
      <c r="N25" s="14" t="n">
        <v>0.111405835543767</v>
      </c>
      <c r="O25" s="14" t="n">
        <v>0.153846153846154</v>
      </c>
      <c r="P25" s="14" t="n">
        <v>0.122015915119363</v>
      </c>
      <c r="Q25" s="14" t="n">
        <v>0.122015915119363</v>
      </c>
      <c r="R25" s="14" t="n">
        <v>0.103448275862069</v>
      </c>
      <c r="S25" s="14" t="n">
        <v>0.122015915119363</v>
      </c>
      <c r="T25" s="14" t="n">
        <v>0.0954907161803714</v>
      </c>
      <c r="U25" s="14" t="n">
        <v>0.0954907161803714</v>
      </c>
      <c r="V25" s="14" t="n">
        <v>0.0981432360742706</v>
      </c>
      <c r="W25" s="14" t="n">
        <v>0.10079575596817</v>
      </c>
      <c r="X25" s="14" t="n">
        <v>0.111405835543767</v>
      </c>
      <c r="Y25" s="14" t="n">
        <v>0</v>
      </c>
    </row>
    <row r="26" customFormat="false" ht="15" hidden="false" customHeight="true" outlineLevel="0" collapsed="false">
      <c r="A26" s="11" t="s">
        <v>87</v>
      </c>
      <c r="B26" s="14" t="n">
        <v>0.188328912466844</v>
      </c>
      <c r="C26" s="14" t="n">
        <v>0.190981432360743</v>
      </c>
      <c r="D26" s="14" t="n">
        <v>0.180371352785146</v>
      </c>
      <c r="E26" s="14" t="n">
        <v>0.177718832891247</v>
      </c>
      <c r="F26" s="14" t="n">
        <v>0.183023872679045</v>
      </c>
      <c r="G26" s="14" t="n">
        <v>0.183023872679045</v>
      </c>
      <c r="H26" s="14" t="n">
        <v>0.164456233421751</v>
      </c>
      <c r="I26" s="14" t="n">
        <v>0.159151193633952</v>
      </c>
      <c r="J26" s="14" t="n">
        <v>0.148541114058355</v>
      </c>
      <c r="K26" s="14" t="n">
        <v>0.153846153846154</v>
      </c>
      <c r="L26" s="14" t="n">
        <v>0.153846153846154</v>
      </c>
      <c r="M26" s="14" t="n">
        <v>0.151193633952255</v>
      </c>
      <c r="N26" s="14" t="n">
        <v>0.111405835543767</v>
      </c>
      <c r="O26" s="14" t="n">
        <v>0.153846153846154</v>
      </c>
      <c r="P26" s="14" t="n">
        <v>0.122015915119363</v>
      </c>
      <c r="Q26" s="14" t="n">
        <v>0.122015915119363</v>
      </c>
      <c r="R26" s="14" t="n">
        <v>0.103448275862069</v>
      </c>
      <c r="S26" s="14" t="n">
        <v>0.122015915119363</v>
      </c>
      <c r="T26" s="14" t="n">
        <v>0.0954907161803714</v>
      </c>
      <c r="U26" s="14" t="n">
        <v>0.0954907161803714</v>
      </c>
      <c r="V26" s="14" t="n">
        <v>0.0981432360742706</v>
      </c>
      <c r="W26" s="14" t="n">
        <v>0.10079575596817</v>
      </c>
      <c r="X26" s="14" t="n">
        <v>0.111405835543767</v>
      </c>
      <c r="Y26" s="14" t="n">
        <v>0</v>
      </c>
      <c r="Z26" s="14" t="n">
        <v>0</v>
      </c>
    </row>
    <row r="27" customFormat="false" ht="15" hidden="false" customHeight="true" outlineLevel="0" collapsed="false">
      <c r="A27" s="11" t="s">
        <v>88</v>
      </c>
      <c r="B27" s="14" t="n">
        <v>0.188328912466844</v>
      </c>
      <c r="C27" s="14" t="n">
        <v>0.190981432360743</v>
      </c>
      <c r="D27" s="14" t="n">
        <v>0.180371352785146</v>
      </c>
      <c r="E27" s="14" t="n">
        <v>0.177718832891247</v>
      </c>
      <c r="F27" s="14" t="n">
        <v>0.183023872679045</v>
      </c>
      <c r="G27" s="14" t="n">
        <v>0.183023872679045</v>
      </c>
      <c r="H27" s="14" t="n">
        <v>0.164456233421751</v>
      </c>
      <c r="I27" s="14" t="n">
        <v>0.159151193633952</v>
      </c>
      <c r="J27" s="14" t="n">
        <v>0.148541114058355</v>
      </c>
      <c r="K27" s="14" t="n">
        <v>0.153846153846154</v>
      </c>
      <c r="L27" s="14" t="n">
        <v>0.153846153846154</v>
      </c>
      <c r="M27" s="14" t="n">
        <v>0.151193633952255</v>
      </c>
      <c r="N27" s="14" t="n">
        <v>0.111405835543767</v>
      </c>
      <c r="O27" s="14" t="n">
        <v>0.153846153846154</v>
      </c>
      <c r="P27" s="14" t="n">
        <v>0.122015915119363</v>
      </c>
      <c r="Q27" s="14" t="n">
        <v>0.122015915119363</v>
      </c>
      <c r="R27" s="14" t="n">
        <v>0.103448275862069</v>
      </c>
      <c r="S27" s="14" t="n">
        <v>0.122015915119363</v>
      </c>
      <c r="T27" s="14" t="n">
        <v>0.0954907161803714</v>
      </c>
      <c r="U27" s="14" t="n">
        <v>0.0954907161803714</v>
      </c>
      <c r="V27" s="14" t="n">
        <v>0.0981432360742706</v>
      </c>
      <c r="W27" s="14" t="n">
        <v>0.10079575596817</v>
      </c>
      <c r="X27" s="14" t="n">
        <v>0.111405835543767</v>
      </c>
      <c r="Y27" s="14" t="n">
        <v>0</v>
      </c>
      <c r="Z27" s="14" t="n">
        <v>0</v>
      </c>
      <c r="AA27" s="14" t="n">
        <v>0</v>
      </c>
    </row>
    <row r="28" customFormat="false" ht="15" hidden="false" customHeight="true" outlineLevel="0" collapsed="false">
      <c r="A28" s="11" t="s">
        <v>89</v>
      </c>
      <c r="B28" s="14" t="n">
        <v>0.188328912466844</v>
      </c>
      <c r="C28" s="14" t="n">
        <v>0.190981432360743</v>
      </c>
      <c r="D28" s="14" t="n">
        <v>0.180371352785146</v>
      </c>
      <c r="E28" s="14" t="n">
        <v>0.177718832891247</v>
      </c>
      <c r="F28" s="14" t="n">
        <v>0.183023872679045</v>
      </c>
      <c r="G28" s="14" t="n">
        <v>0.183023872679045</v>
      </c>
      <c r="H28" s="14" t="n">
        <v>0.164456233421751</v>
      </c>
      <c r="I28" s="14" t="n">
        <v>0.159151193633952</v>
      </c>
      <c r="J28" s="14" t="n">
        <v>0.148541114058355</v>
      </c>
      <c r="K28" s="14" t="n">
        <v>0.153846153846154</v>
      </c>
      <c r="L28" s="14" t="n">
        <v>0.153846153846154</v>
      </c>
      <c r="M28" s="14" t="n">
        <v>0.151193633952255</v>
      </c>
      <c r="N28" s="14" t="n">
        <v>0.111405835543767</v>
      </c>
      <c r="O28" s="14" t="n">
        <v>0.153846153846154</v>
      </c>
      <c r="P28" s="14" t="n">
        <v>0.122015915119363</v>
      </c>
      <c r="Q28" s="14" t="n">
        <v>0.122015915119363</v>
      </c>
      <c r="R28" s="14" t="n">
        <v>0.103448275862069</v>
      </c>
      <c r="S28" s="14" t="n">
        <v>0.122015915119363</v>
      </c>
      <c r="T28" s="14" t="n">
        <v>0.0954907161803714</v>
      </c>
      <c r="U28" s="14" t="n">
        <v>0.0954907161803714</v>
      </c>
      <c r="V28" s="14" t="n">
        <v>0.0981432360742706</v>
      </c>
      <c r="W28" s="14" t="n">
        <v>0.10079575596817</v>
      </c>
      <c r="X28" s="14" t="n">
        <v>0.111405835543767</v>
      </c>
      <c r="Y28" s="14" t="n">
        <v>0</v>
      </c>
      <c r="Z28" s="14" t="n">
        <v>0</v>
      </c>
      <c r="AA28" s="14" t="n">
        <v>0</v>
      </c>
      <c r="AB28" s="14" t="n">
        <v>0</v>
      </c>
    </row>
    <row r="29" customFormat="false" ht="15" hidden="false" customHeight="true" outlineLevel="0" collapsed="false">
      <c r="A29" s="11" t="s">
        <v>90</v>
      </c>
      <c r="B29" s="14" t="n">
        <v>0.188328912466844</v>
      </c>
      <c r="C29" s="14" t="n">
        <v>0.190981432360743</v>
      </c>
      <c r="D29" s="14" t="n">
        <v>0.180371352785146</v>
      </c>
      <c r="E29" s="14" t="n">
        <v>0.177718832891247</v>
      </c>
      <c r="F29" s="14" t="n">
        <v>0.183023872679045</v>
      </c>
      <c r="G29" s="14" t="n">
        <v>0.183023872679045</v>
      </c>
      <c r="H29" s="14" t="n">
        <v>0.164456233421751</v>
      </c>
      <c r="I29" s="14" t="n">
        <v>0.159151193633952</v>
      </c>
      <c r="J29" s="14" t="n">
        <v>0.148541114058355</v>
      </c>
      <c r="K29" s="14" t="n">
        <v>0.153846153846154</v>
      </c>
      <c r="L29" s="14" t="n">
        <v>0.153846153846154</v>
      </c>
      <c r="M29" s="14" t="n">
        <v>0.151193633952255</v>
      </c>
      <c r="N29" s="14" t="n">
        <v>0.111405835543767</v>
      </c>
      <c r="O29" s="14" t="n">
        <v>0.153846153846154</v>
      </c>
      <c r="P29" s="14" t="n">
        <v>0.122015915119363</v>
      </c>
      <c r="Q29" s="14" t="n">
        <v>0.122015915119363</v>
      </c>
      <c r="R29" s="14" t="n">
        <v>0.103448275862069</v>
      </c>
      <c r="S29" s="14" t="n">
        <v>0.122015915119363</v>
      </c>
      <c r="T29" s="14" t="n">
        <v>0.0954907161803714</v>
      </c>
      <c r="U29" s="14" t="n">
        <v>0.0954907161803714</v>
      </c>
      <c r="V29" s="14" t="n">
        <v>0.0981432360742706</v>
      </c>
      <c r="W29" s="14" t="n">
        <v>0.10079575596817</v>
      </c>
      <c r="X29" s="14" t="n">
        <v>0.111405835543767</v>
      </c>
      <c r="Y29" s="14" t="n">
        <v>0</v>
      </c>
      <c r="Z29" s="14" t="n">
        <v>0</v>
      </c>
      <c r="AA29" s="14" t="n">
        <v>0</v>
      </c>
      <c r="AB29" s="14" t="n">
        <v>0</v>
      </c>
      <c r="AC29" s="14" t="n">
        <v>0</v>
      </c>
    </row>
    <row r="30" customFormat="false" ht="15" hidden="false" customHeight="true" outlineLevel="0" collapsed="false">
      <c r="A30" s="11" t="s">
        <v>91</v>
      </c>
      <c r="B30" s="14" t="n">
        <v>0.190981432360743</v>
      </c>
      <c r="C30" s="14" t="n">
        <v>0.217506631299735</v>
      </c>
      <c r="D30" s="14" t="n">
        <v>0.16710875331565</v>
      </c>
      <c r="E30" s="14" t="n">
        <v>0.175066312997347</v>
      </c>
      <c r="F30" s="14" t="n">
        <v>0.177718832891247</v>
      </c>
      <c r="G30" s="14" t="n">
        <v>0.177718832891247</v>
      </c>
      <c r="H30" s="14" t="n">
        <v>0.164456233421751</v>
      </c>
      <c r="I30" s="14" t="n">
        <v>0.16710875331565</v>
      </c>
      <c r="J30" s="14" t="n">
        <v>0.164456233421751</v>
      </c>
      <c r="K30" s="14" t="n">
        <v>0.161803713527851</v>
      </c>
      <c r="L30" s="14" t="n">
        <v>0.161803713527851</v>
      </c>
      <c r="M30" s="14" t="n">
        <v>0.129973474801061</v>
      </c>
      <c r="N30" s="14" t="n">
        <v>0.119363395225464</v>
      </c>
      <c r="O30" s="14" t="n">
        <v>0.153846153846154</v>
      </c>
      <c r="P30" s="14" t="n">
        <v>0.10079575596817</v>
      </c>
      <c r="Q30" s="14" t="n">
        <v>0.10079575596817</v>
      </c>
      <c r="R30" s="14" t="n">
        <v>0.111405835543767</v>
      </c>
      <c r="S30" s="14" t="n">
        <v>0.135278514588859</v>
      </c>
      <c r="T30" s="14" t="n">
        <v>0.111405835543767</v>
      </c>
      <c r="U30" s="14" t="n">
        <v>0.122015915119363</v>
      </c>
      <c r="V30" s="14" t="n">
        <v>0.127320954907162</v>
      </c>
      <c r="W30" s="14" t="n">
        <v>0.127320954907162</v>
      </c>
      <c r="X30" s="14" t="n">
        <v>0.0928381962864722</v>
      </c>
      <c r="Y30" s="14" t="n">
        <v>0.10079575596817</v>
      </c>
      <c r="Z30" s="14" t="n">
        <v>0.10079575596817</v>
      </c>
      <c r="AA30" s="14" t="n">
        <v>0.10079575596817</v>
      </c>
      <c r="AB30" s="14" t="n">
        <v>0.10079575596817</v>
      </c>
      <c r="AC30" s="14" t="n">
        <v>0.10079575596817</v>
      </c>
      <c r="AD30" s="14" t="n">
        <v>0.10079575596817</v>
      </c>
    </row>
    <row r="31" customFormat="false" ht="15" hidden="false" customHeight="true" outlineLevel="0" collapsed="false">
      <c r="A31" s="11" t="s">
        <v>92</v>
      </c>
      <c r="B31" s="14" t="n">
        <v>0.188328912466844</v>
      </c>
      <c r="C31" s="14" t="n">
        <v>0.214854111405836</v>
      </c>
      <c r="D31" s="14" t="n">
        <v>0.169761273209549</v>
      </c>
      <c r="E31" s="14" t="n">
        <v>0.180371352785146</v>
      </c>
      <c r="F31" s="14" t="n">
        <v>0.183023872679045</v>
      </c>
      <c r="G31" s="14" t="n">
        <v>0.183023872679045</v>
      </c>
      <c r="H31" s="14" t="n">
        <v>0.159151193633952</v>
      </c>
      <c r="I31" s="14" t="n">
        <v>0.169761273209549</v>
      </c>
      <c r="J31" s="14" t="n">
        <v>0.16710875331565</v>
      </c>
      <c r="K31" s="14" t="n">
        <v>0.164456233421751</v>
      </c>
      <c r="L31" s="14" t="n">
        <v>0.164456233421751</v>
      </c>
      <c r="M31" s="14" t="n">
        <v>0.135278514588859</v>
      </c>
      <c r="N31" s="14" t="n">
        <v>0.119363395225464</v>
      </c>
      <c r="O31" s="14" t="n">
        <v>0.153846153846154</v>
      </c>
      <c r="P31" s="14" t="n">
        <v>0.10079575596817</v>
      </c>
      <c r="Q31" s="14" t="n">
        <v>0.10079575596817</v>
      </c>
      <c r="R31" s="14" t="n">
        <v>0.111405835543767</v>
      </c>
      <c r="S31" s="14" t="n">
        <v>0.13262599469496</v>
      </c>
      <c r="T31" s="14" t="n">
        <v>0.114058355437666</v>
      </c>
      <c r="U31" s="14" t="n">
        <v>0.124668435013263</v>
      </c>
      <c r="V31" s="14" t="n">
        <v>0.129973474801061</v>
      </c>
      <c r="W31" s="14" t="n">
        <v>0.129973474801061</v>
      </c>
      <c r="X31" s="14" t="n">
        <v>0.0928381962864721</v>
      </c>
      <c r="Y31" s="14" t="n">
        <v>0.0981432360742706</v>
      </c>
      <c r="Z31" s="14" t="n">
        <v>0.0981432360742706</v>
      </c>
      <c r="AA31" s="14" t="n">
        <v>0.0981432360742706</v>
      </c>
      <c r="AB31" s="14" t="n">
        <v>0.0981432360742706</v>
      </c>
      <c r="AC31" s="14" t="n">
        <v>0.0981432360742706</v>
      </c>
      <c r="AD31" s="14" t="n">
        <v>0.0981432360742706</v>
      </c>
      <c r="AE31" s="14" t="n">
        <v>0.00795755968169761</v>
      </c>
    </row>
    <row r="32" customFormat="false" ht="15" hidden="false" customHeight="true" outlineLevel="0" collapsed="false">
      <c r="A32" s="11" t="s">
        <v>93</v>
      </c>
      <c r="B32" s="14" t="n">
        <v>0.188328912466844</v>
      </c>
      <c r="C32" s="14" t="n">
        <v>0.214854111405836</v>
      </c>
      <c r="D32" s="14" t="n">
        <v>0.16710875331565</v>
      </c>
      <c r="E32" s="14" t="n">
        <v>0.180371352785146</v>
      </c>
      <c r="F32" s="14" t="n">
        <v>0.183023872679045</v>
      </c>
      <c r="G32" s="14" t="n">
        <v>0.183023872679045</v>
      </c>
      <c r="H32" s="14" t="n">
        <v>0.159151193633952</v>
      </c>
      <c r="I32" s="14" t="n">
        <v>0.169761273209549</v>
      </c>
      <c r="J32" s="14" t="n">
        <v>0.16710875331565</v>
      </c>
      <c r="K32" s="14" t="n">
        <v>0.164456233421751</v>
      </c>
      <c r="L32" s="14" t="n">
        <v>0.164456233421751</v>
      </c>
      <c r="M32" s="14" t="n">
        <v>0.135278514588859</v>
      </c>
      <c r="N32" s="14" t="n">
        <v>0.119363395225464</v>
      </c>
      <c r="O32" s="14" t="n">
        <v>0.156498673740053</v>
      </c>
      <c r="P32" s="14" t="n">
        <v>0.103448275862069</v>
      </c>
      <c r="Q32" s="14" t="n">
        <v>0.103448275862069</v>
      </c>
      <c r="R32" s="14" t="n">
        <v>0.114058355437666</v>
      </c>
      <c r="S32" s="14" t="n">
        <v>0.135278514588859</v>
      </c>
      <c r="T32" s="14" t="n">
        <v>0.114058355437666</v>
      </c>
      <c r="U32" s="14" t="n">
        <v>0.124668435013263</v>
      </c>
      <c r="V32" s="14" t="n">
        <v>0.129973474801061</v>
      </c>
      <c r="W32" s="14" t="n">
        <v>0.129973474801061</v>
      </c>
      <c r="X32" s="14" t="n">
        <v>0.0954907161803714</v>
      </c>
      <c r="Y32" s="14" t="n">
        <v>0.10079575596817</v>
      </c>
      <c r="Z32" s="14" t="n">
        <v>0.10079575596817</v>
      </c>
      <c r="AA32" s="14" t="n">
        <v>0.10079575596817</v>
      </c>
      <c r="AB32" s="14" t="n">
        <v>0.10079575596817</v>
      </c>
      <c r="AC32" s="14" t="n">
        <v>0.10079575596817</v>
      </c>
      <c r="AD32" s="14" t="n">
        <v>0.10079575596817</v>
      </c>
      <c r="AE32" s="14" t="n">
        <v>0.00530503978779841</v>
      </c>
      <c r="AF32" s="14" t="n">
        <v>0.0026525198938992</v>
      </c>
    </row>
    <row r="33" customFormat="false" ht="15" hidden="false" customHeight="true" outlineLevel="0" collapsed="false">
      <c r="A33" s="11" t="s">
        <v>94</v>
      </c>
      <c r="B33" s="14" t="n">
        <v>0.188328912466844</v>
      </c>
      <c r="C33" s="14" t="n">
        <v>0.214854111405836</v>
      </c>
      <c r="D33" s="14" t="n">
        <v>0.16710875331565</v>
      </c>
      <c r="E33" s="14" t="n">
        <v>0.180371352785146</v>
      </c>
      <c r="F33" s="14" t="n">
        <v>0.183023872679045</v>
      </c>
      <c r="G33" s="14" t="n">
        <v>0.183023872679045</v>
      </c>
      <c r="H33" s="14" t="n">
        <v>0.159151193633952</v>
      </c>
      <c r="I33" s="14" t="n">
        <v>0.169761273209549</v>
      </c>
      <c r="J33" s="14" t="n">
        <v>0.16710875331565</v>
      </c>
      <c r="K33" s="14" t="n">
        <v>0.164456233421751</v>
      </c>
      <c r="L33" s="14" t="n">
        <v>0.164456233421751</v>
      </c>
      <c r="M33" s="14" t="n">
        <v>0.135278514588859</v>
      </c>
      <c r="N33" s="14" t="n">
        <v>0.119363395225464</v>
      </c>
      <c r="O33" s="14" t="n">
        <v>0.156498673740053</v>
      </c>
      <c r="P33" s="14" t="n">
        <v>0.103448275862069</v>
      </c>
      <c r="Q33" s="14" t="n">
        <v>0.103448275862069</v>
      </c>
      <c r="R33" s="14" t="n">
        <v>0.114058355437666</v>
      </c>
      <c r="S33" s="14" t="n">
        <v>0.135278514588859</v>
      </c>
      <c r="T33" s="14" t="n">
        <v>0.114058355437666</v>
      </c>
      <c r="U33" s="14" t="n">
        <v>0.124668435013263</v>
      </c>
      <c r="V33" s="14" t="n">
        <v>0.129973474801061</v>
      </c>
      <c r="W33" s="14" t="n">
        <v>0.129973474801061</v>
      </c>
      <c r="X33" s="14" t="n">
        <v>0.0954907161803714</v>
      </c>
      <c r="Y33" s="14" t="n">
        <v>0.10079575596817</v>
      </c>
      <c r="Z33" s="14" t="n">
        <v>0.10079575596817</v>
      </c>
      <c r="AA33" s="14" t="n">
        <v>0.10079575596817</v>
      </c>
      <c r="AB33" s="14" t="n">
        <v>0.10079575596817</v>
      </c>
      <c r="AC33" s="14" t="n">
        <v>0.10079575596817</v>
      </c>
      <c r="AD33" s="14" t="n">
        <v>0.10079575596817</v>
      </c>
      <c r="AE33" s="14" t="n">
        <v>0.00530503978779841</v>
      </c>
      <c r="AF33" s="14" t="n">
        <v>0.0026525198938992</v>
      </c>
      <c r="AG33" s="14" t="n">
        <v>0</v>
      </c>
    </row>
    <row r="34" customFormat="false" ht="15" hidden="false" customHeight="true" outlineLevel="0" collapsed="false">
      <c r="A34" s="11" t="s">
        <v>95</v>
      </c>
      <c r="B34" s="14" t="n">
        <v>0.188328912466844</v>
      </c>
      <c r="C34" s="14" t="n">
        <v>0.214854111405836</v>
      </c>
      <c r="D34" s="14" t="n">
        <v>0.16710875331565</v>
      </c>
      <c r="E34" s="14" t="n">
        <v>0.180371352785146</v>
      </c>
      <c r="F34" s="14" t="n">
        <v>0.183023872679045</v>
      </c>
      <c r="G34" s="14" t="n">
        <v>0.183023872679045</v>
      </c>
      <c r="H34" s="14" t="n">
        <v>0.159151193633952</v>
      </c>
      <c r="I34" s="14" t="n">
        <v>0.169761273209549</v>
      </c>
      <c r="J34" s="14" t="n">
        <v>0.16710875331565</v>
      </c>
      <c r="K34" s="14" t="n">
        <v>0.164456233421751</v>
      </c>
      <c r="L34" s="14" t="n">
        <v>0.164456233421751</v>
      </c>
      <c r="M34" s="14" t="n">
        <v>0.135278514588859</v>
      </c>
      <c r="N34" s="14" t="n">
        <v>0.119363395225464</v>
      </c>
      <c r="O34" s="14" t="n">
        <v>0.156498673740053</v>
      </c>
      <c r="P34" s="14" t="n">
        <v>0.103448275862069</v>
      </c>
      <c r="Q34" s="14" t="n">
        <v>0.103448275862069</v>
      </c>
      <c r="R34" s="14" t="n">
        <v>0.114058355437666</v>
      </c>
      <c r="S34" s="14" t="n">
        <v>0.135278514588859</v>
      </c>
      <c r="T34" s="14" t="n">
        <v>0.114058355437666</v>
      </c>
      <c r="U34" s="14" t="n">
        <v>0.124668435013263</v>
      </c>
      <c r="V34" s="14" t="n">
        <v>0.129973474801061</v>
      </c>
      <c r="W34" s="14" t="n">
        <v>0.129973474801061</v>
      </c>
      <c r="X34" s="14" t="n">
        <v>0.0954907161803714</v>
      </c>
      <c r="Y34" s="14" t="n">
        <v>0.10079575596817</v>
      </c>
      <c r="Z34" s="14" t="n">
        <v>0.10079575596817</v>
      </c>
      <c r="AA34" s="14" t="n">
        <v>0.10079575596817</v>
      </c>
      <c r="AB34" s="14" t="n">
        <v>0.10079575596817</v>
      </c>
      <c r="AC34" s="14" t="n">
        <v>0.10079575596817</v>
      </c>
      <c r="AD34" s="14" t="n">
        <v>0.10079575596817</v>
      </c>
      <c r="AE34" s="14" t="n">
        <v>0.00530503978779841</v>
      </c>
      <c r="AF34" s="14" t="n">
        <v>0.0026525198938992</v>
      </c>
      <c r="AG34" s="14" t="n">
        <v>0</v>
      </c>
      <c r="AH34" s="14" t="n">
        <v>0</v>
      </c>
    </row>
    <row r="35" customFormat="false" ht="15" hidden="false" customHeight="true" outlineLevel="0" collapsed="false">
      <c r="A35" s="11" t="s">
        <v>96</v>
      </c>
      <c r="B35" s="14" t="n">
        <v>0.190981432360743</v>
      </c>
      <c r="C35" s="14" t="n">
        <v>0.212201591511936</v>
      </c>
      <c r="D35" s="14" t="n">
        <v>0.177718832891247</v>
      </c>
      <c r="E35" s="14" t="n">
        <v>0.183023872679045</v>
      </c>
      <c r="F35" s="14" t="n">
        <v>0.185676392572944</v>
      </c>
      <c r="G35" s="14" t="n">
        <v>0.185676392572944</v>
      </c>
      <c r="H35" s="14" t="n">
        <v>0.180371352785146</v>
      </c>
      <c r="I35" s="14" t="n">
        <v>0.20159151193634</v>
      </c>
      <c r="J35" s="14" t="n">
        <v>0.19893899204244</v>
      </c>
      <c r="K35" s="14" t="n">
        <v>0.204244031830239</v>
      </c>
      <c r="L35" s="14" t="n">
        <v>0.204244031830239</v>
      </c>
      <c r="M35" s="14" t="n">
        <v>0.169761273209549</v>
      </c>
      <c r="N35" s="14" t="n">
        <v>0.156498673740053</v>
      </c>
      <c r="O35" s="14" t="n">
        <v>0.16710875331565</v>
      </c>
      <c r="P35" s="14" t="n">
        <v>0.156498673740053</v>
      </c>
      <c r="Q35" s="14" t="n">
        <v>0.156498673740053</v>
      </c>
      <c r="R35" s="14" t="n">
        <v>0.161803713527851</v>
      </c>
      <c r="S35" s="14" t="n">
        <v>0.159151193633952</v>
      </c>
      <c r="T35" s="14" t="n">
        <v>0.159151193633952</v>
      </c>
      <c r="U35" s="14" t="n">
        <v>0.164456233421751</v>
      </c>
      <c r="V35" s="14" t="n">
        <v>0.161803713527851</v>
      </c>
      <c r="W35" s="14" t="n">
        <v>0.161803713527851</v>
      </c>
      <c r="X35" s="14" t="n">
        <v>0.156498673740053</v>
      </c>
      <c r="Y35" s="14" t="n">
        <v>0.175066312997347</v>
      </c>
      <c r="Z35" s="14" t="n">
        <v>0.175066312997347</v>
      </c>
      <c r="AA35" s="14" t="n">
        <v>0.175066312997347</v>
      </c>
      <c r="AB35" s="14" t="n">
        <v>0.175066312997347</v>
      </c>
      <c r="AC35" s="14" t="n">
        <v>0.175066312997347</v>
      </c>
      <c r="AD35" s="14" t="n">
        <v>0.175066312997347</v>
      </c>
      <c r="AE35" s="14" t="n">
        <v>0.161803713527851</v>
      </c>
      <c r="AF35" s="14" t="n">
        <v>0.156498673740053</v>
      </c>
      <c r="AG35" s="14" t="n">
        <v>0.156498673740053</v>
      </c>
      <c r="AH35" s="14" t="n">
        <v>0.156498673740053</v>
      </c>
      <c r="AI35" s="14" t="n">
        <v>0.156498673740053</v>
      </c>
    </row>
    <row r="36" customFormat="false" ht="15" hidden="false" customHeight="true" outlineLevel="0" collapsed="false">
      <c r="A36" s="11" t="s">
        <v>97</v>
      </c>
      <c r="B36" s="14" t="n">
        <v>0.190981432360743</v>
      </c>
      <c r="C36" s="14" t="n">
        <v>0.212201591511936</v>
      </c>
      <c r="D36" s="14" t="n">
        <v>0.177718832891247</v>
      </c>
      <c r="E36" s="14" t="n">
        <v>0.183023872679045</v>
      </c>
      <c r="F36" s="14" t="n">
        <v>0.185676392572944</v>
      </c>
      <c r="G36" s="14" t="n">
        <v>0.185676392572944</v>
      </c>
      <c r="H36" s="14" t="n">
        <v>0.180371352785146</v>
      </c>
      <c r="I36" s="14" t="n">
        <v>0.20159151193634</v>
      </c>
      <c r="J36" s="14" t="n">
        <v>0.19893899204244</v>
      </c>
      <c r="K36" s="14" t="n">
        <v>0.204244031830239</v>
      </c>
      <c r="L36" s="14" t="n">
        <v>0.204244031830239</v>
      </c>
      <c r="M36" s="14" t="n">
        <v>0.169761273209549</v>
      </c>
      <c r="N36" s="14" t="n">
        <v>0.156498673740053</v>
      </c>
      <c r="O36" s="14" t="n">
        <v>0.16710875331565</v>
      </c>
      <c r="P36" s="14" t="n">
        <v>0.156498673740053</v>
      </c>
      <c r="Q36" s="14" t="n">
        <v>0.156498673740053</v>
      </c>
      <c r="R36" s="14" t="n">
        <v>0.161803713527851</v>
      </c>
      <c r="S36" s="14" t="n">
        <v>0.159151193633952</v>
      </c>
      <c r="T36" s="14" t="n">
        <v>0.159151193633952</v>
      </c>
      <c r="U36" s="14" t="n">
        <v>0.164456233421751</v>
      </c>
      <c r="V36" s="14" t="n">
        <v>0.161803713527851</v>
      </c>
      <c r="W36" s="14" t="n">
        <v>0.161803713527851</v>
      </c>
      <c r="X36" s="14" t="n">
        <v>0.156498673740053</v>
      </c>
      <c r="Y36" s="14" t="n">
        <v>0.175066312997347</v>
      </c>
      <c r="Z36" s="14" t="n">
        <v>0.175066312997347</v>
      </c>
      <c r="AA36" s="14" t="n">
        <v>0.175066312997347</v>
      </c>
      <c r="AB36" s="14" t="n">
        <v>0.175066312997347</v>
      </c>
      <c r="AC36" s="14" t="n">
        <v>0.175066312997347</v>
      </c>
      <c r="AD36" s="14" t="n">
        <v>0.175066312997347</v>
      </c>
      <c r="AE36" s="14" t="n">
        <v>0.161803713527851</v>
      </c>
      <c r="AF36" s="14" t="n">
        <v>0.156498673740053</v>
      </c>
      <c r="AG36" s="14" t="n">
        <v>0.156498673740053</v>
      </c>
      <c r="AH36" s="14" t="n">
        <v>0.156498673740053</v>
      </c>
      <c r="AI36" s="14" t="n">
        <v>0.156498673740053</v>
      </c>
      <c r="AJ36" s="14" t="n">
        <v>0</v>
      </c>
    </row>
    <row r="37" customFormat="false" ht="15" hidden="false" customHeight="true" outlineLevel="0" collapsed="false">
      <c r="A37" s="11" t="s">
        <v>98</v>
      </c>
      <c r="B37" s="14" t="n">
        <v>0.190981432360743</v>
      </c>
      <c r="C37" s="14" t="n">
        <v>0.212201591511936</v>
      </c>
      <c r="D37" s="14" t="n">
        <v>0.177718832891247</v>
      </c>
      <c r="E37" s="14" t="n">
        <v>0.183023872679045</v>
      </c>
      <c r="F37" s="14" t="n">
        <v>0.185676392572944</v>
      </c>
      <c r="G37" s="14" t="n">
        <v>0.185676392572944</v>
      </c>
      <c r="H37" s="14" t="n">
        <v>0.180371352785146</v>
      </c>
      <c r="I37" s="14" t="n">
        <v>0.20159151193634</v>
      </c>
      <c r="J37" s="14" t="n">
        <v>0.19893899204244</v>
      </c>
      <c r="K37" s="14" t="n">
        <v>0.204244031830239</v>
      </c>
      <c r="L37" s="14" t="n">
        <v>0.204244031830239</v>
      </c>
      <c r="M37" s="14" t="n">
        <v>0.169761273209549</v>
      </c>
      <c r="N37" s="14" t="n">
        <v>0.156498673740053</v>
      </c>
      <c r="O37" s="14" t="n">
        <v>0.16710875331565</v>
      </c>
      <c r="P37" s="14" t="n">
        <v>0.156498673740053</v>
      </c>
      <c r="Q37" s="14" t="n">
        <v>0.156498673740053</v>
      </c>
      <c r="R37" s="14" t="n">
        <v>0.161803713527851</v>
      </c>
      <c r="S37" s="14" t="n">
        <v>0.159151193633952</v>
      </c>
      <c r="T37" s="14" t="n">
        <v>0.159151193633952</v>
      </c>
      <c r="U37" s="14" t="n">
        <v>0.164456233421751</v>
      </c>
      <c r="V37" s="14" t="n">
        <v>0.161803713527851</v>
      </c>
      <c r="W37" s="14" t="n">
        <v>0.161803713527851</v>
      </c>
      <c r="X37" s="14" t="n">
        <v>0.156498673740053</v>
      </c>
      <c r="Y37" s="14" t="n">
        <v>0.175066312997347</v>
      </c>
      <c r="Z37" s="14" t="n">
        <v>0.175066312997347</v>
      </c>
      <c r="AA37" s="14" t="n">
        <v>0.175066312997347</v>
      </c>
      <c r="AB37" s="14" t="n">
        <v>0.175066312997347</v>
      </c>
      <c r="AC37" s="14" t="n">
        <v>0.175066312997347</v>
      </c>
      <c r="AD37" s="14" t="n">
        <v>0.175066312997347</v>
      </c>
      <c r="AE37" s="14" t="n">
        <v>0.161803713527851</v>
      </c>
      <c r="AF37" s="14" t="n">
        <v>0.156498673740053</v>
      </c>
      <c r="AG37" s="14" t="n">
        <v>0.156498673740053</v>
      </c>
      <c r="AH37" s="14" t="n">
        <v>0.156498673740053</v>
      </c>
      <c r="AI37" s="14" t="n">
        <v>0.156498673740053</v>
      </c>
      <c r="AJ37" s="14" t="n">
        <v>0</v>
      </c>
      <c r="AK37" s="14" t="n">
        <v>0</v>
      </c>
    </row>
    <row r="38" customFormat="false" ht="15" hidden="false" customHeight="true" outlineLevel="0" collapsed="false">
      <c r="A38" s="11" t="s">
        <v>99</v>
      </c>
      <c r="B38" s="14" t="n">
        <v>0.190981432360743</v>
      </c>
      <c r="C38" s="14" t="n">
        <v>0.212201591511936</v>
      </c>
      <c r="D38" s="14" t="n">
        <v>0.177718832891247</v>
      </c>
      <c r="E38" s="14" t="n">
        <v>0.183023872679045</v>
      </c>
      <c r="F38" s="14" t="n">
        <v>0.185676392572944</v>
      </c>
      <c r="G38" s="14" t="n">
        <v>0.185676392572944</v>
      </c>
      <c r="H38" s="14" t="n">
        <v>0.180371352785146</v>
      </c>
      <c r="I38" s="14" t="n">
        <v>0.20159151193634</v>
      </c>
      <c r="J38" s="14" t="n">
        <v>0.19893899204244</v>
      </c>
      <c r="K38" s="14" t="n">
        <v>0.204244031830239</v>
      </c>
      <c r="L38" s="14" t="n">
        <v>0.204244031830239</v>
      </c>
      <c r="M38" s="14" t="n">
        <v>0.169761273209549</v>
      </c>
      <c r="N38" s="14" t="n">
        <v>0.156498673740053</v>
      </c>
      <c r="O38" s="14" t="n">
        <v>0.16710875331565</v>
      </c>
      <c r="P38" s="14" t="n">
        <v>0.156498673740053</v>
      </c>
      <c r="Q38" s="14" t="n">
        <v>0.156498673740053</v>
      </c>
      <c r="R38" s="14" t="n">
        <v>0.161803713527851</v>
      </c>
      <c r="S38" s="14" t="n">
        <v>0.159151193633952</v>
      </c>
      <c r="T38" s="14" t="n">
        <v>0.159151193633952</v>
      </c>
      <c r="U38" s="14" t="n">
        <v>0.164456233421751</v>
      </c>
      <c r="V38" s="14" t="n">
        <v>0.161803713527851</v>
      </c>
      <c r="W38" s="14" t="n">
        <v>0.161803713527851</v>
      </c>
      <c r="X38" s="14" t="n">
        <v>0.156498673740053</v>
      </c>
      <c r="Y38" s="14" t="n">
        <v>0.175066312997347</v>
      </c>
      <c r="Z38" s="14" t="n">
        <v>0.175066312997347</v>
      </c>
      <c r="AA38" s="14" t="n">
        <v>0.175066312997347</v>
      </c>
      <c r="AB38" s="14" t="n">
        <v>0.175066312997347</v>
      </c>
      <c r="AC38" s="14" t="n">
        <v>0.175066312997347</v>
      </c>
      <c r="AD38" s="14" t="n">
        <v>0.175066312997347</v>
      </c>
      <c r="AE38" s="14" t="n">
        <v>0.161803713527851</v>
      </c>
      <c r="AF38" s="14" t="n">
        <v>0.156498673740053</v>
      </c>
      <c r="AG38" s="14" t="n">
        <v>0.156498673740053</v>
      </c>
      <c r="AH38" s="14" t="n">
        <v>0.156498673740053</v>
      </c>
      <c r="AI38" s="14" t="n">
        <v>0.156498673740053</v>
      </c>
      <c r="AJ38" s="14" t="n">
        <v>0</v>
      </c>
      <c r="AK38" s="14" t="n">
        <v>0</v>
      </c>
      <c r="AL38" s="14" t="n">
        <v>0</v>
      </c>
    </row>
    <row r="39" customFormat="false" ht="15" hidden="false" customHeight="true" outlineLevel="0" collapsed="false">
      <c r="A39" s="11" t="s">
        <v>100</v>
      </c>
      <c r="B39" s="14" t="n">
        <v>0.183023872679045</v>
      </c>
      <c r="C39" s="14" t="n">
        <v>0.193633952254642</v>
      </c>
      <c r="D39" s="14" t="n">
        <v>0.172413793103448</v>
      </c>
      <c r="E39" s="14" t="n">
        <v>0.172413793103448</v>
      </c>
      <c r="F39" s="14" t="n">
        <v>0.180371352785146</v>
      </c>
      <c r="G39" s="14" t="n">
        <v>0.180371352785146</v>
      </c>
      <c r="H39" s="14" t="n">
        <v>0.145888594164456</v>
      </c>
      <c r="I39" s="14" t="n">
        <v>0.183023872679045</v>
      </c>
      <c r="J39" s="14" t="n">
        <v>0.175066312997347</v>
      </c>
      <c r="K39" s="14" t="n">
        <v>0.177718832891247</v>
      </c>
      <c r="L39" s="14" t="n">
        <v>0.177718832891247</v>
      </c>
      <c r="M39" s="14" t="n">
        <v>0.143236074270557</v>
      </c>
      <c r="N39" s="14" t="n">
        <v>0.129973474801061</v>
      </c>
      <c r="O39" s="14" t="n">
        <v>0.122015915119363</v>
      </c>
      <c r="P39" s="14" t="n">
        <v>0.129973474801061</v>
      </c>
      <c r="Q39" s="14" t="n">
        <v>0.129973474801061</v>
      </c>
      <c r="R39" s="14" t="n">
        <v>0.108753315649867</v>
      </c>
      <c r="S39" s="14" t="n">
        <v>0.129973474801061</v>
      </c>
      <c r="T39" s="14" t="n">
        <v>0.13262599469496</v>
      </c>
      <c r="U39" s="14" t="n">
        <v>0.140583554376658</v>
      </c>
      <c r="V39" s="14" t="n">
        <v>0.13262599469496</v>
      </c>
      <c r="W39" s="14" t="n">
        <v>0.13262599469496</v>
      </c>
      <c r="X39" s="14" t="n">
        <v>0.124668435013263</v>
      </c>
      <c r="Y39" s="14" t="n">
        <v>0.124668435013263</v>
      </c>
      <c r="Z39" s="14" t="n">
        <v>0.124668435013263</v>
      </c>
      <c r="AA39" s="14" t="n">
        <v>0.124668435013263</v>
      </c>
      <c r="AB39" s="14" t="n">
        <v>0.124668435013263</v>
      </c>
      <c r="AC39" s="14" t="n">
        <v>0.124668435013263</v>
      </c>
      <c r="AD39" s="14" t="n">
        <v>0.124668435013263</v>
      </c>
      <c r="AE39" s="14" t="n">
        <v>0.127320954907162</v>
      </c>
      <c r="AF39" s="14" t="n">
        <v>0.124668435013263</v>
      </c>
      <c r="AG39" s="14" t="n">
        <v>0.127320954907162</v>
      </c>
      <c r="AH39" s="14" t="n">
        <v>0.127320954907162</v>
      </c>
      <c r="AI39" s="14" t="n">
        <v>0.127320954907162</v>
      </c>
      <c r="AJ39" s="14" t="n">
        <v>0.143236074270557</v>
      </c>
      <c r="AK39" s="14" t="n">
        <v>0.143236074270557</v>
      </c>
      <c r="AL39" s="14" t="n">
        <v>0.143236074270557</v>
      </c>
      <c r="AM39" s="14" t="n">
        <v>0.143236074270557</v>
      </c>
    </row>
    <row r="40" customFormat="false" ht="15" hidden="false" customHeight="true" outlineLevel="0" collapsed="false">
      <c r="A40" s="11" t="s">
        <v>101</v>
      </c>
      <c r="B40" s="14" t="n">
        <v>0.185676392572944</v>
      </c>
      <c r="C40" s="14" t="n">
        <v>0.193633952254642</v>
      </c>
      <c r="D40" s="14" t="n">
        <v>0.164456233421751</v>
      </c>
      <c r="E40" s="14" t="n">
        <v>0.183023872679045</v>
      </c>
      <c r="F40" s="14" t="n">
        <v>0.190981432360743</v>
      </c>
      <c r="G40" s="14" t="n">
        <v>0.190981432360743</v>
      </c>
      <c r="H40" s="14" t="n">
        <v>0.137931034482759</v>
      </c>
      <c r="I40" s="14" t="n">
        <v>0.169761273209549</v>
      </c>
      <c r="J40" s="14" t="n">
        <v>0.164456233421751</v>
      </c>
      <c r="K40" s="14" t="n">
        <v>0.164456233421751</v>
      </c>
      <c r="L40" s="14" t="n">
        <v>0.164456233421751</v>
      </c>
      <c r="M40" s="14" t="n">
        <v>0.135278514588859</v>
      </c>
      <c r="N40" s="14" t="n">
        <v>0.13262599469496</v>
      </c>
      <c r="O40" s="14" t="n">
        <v>0.13262599469496</v>
      </c>
      <c r="P40" s="14" t="n">
        <v>0.148541114058355</v>
      </c>
      <c r="Q40" s="14" t="n">
        <v>0.148541114058355</v>
      </c>
      <c r="R40" s="14" t="n">
        <v>0.140583554376658</v>
      </c>
      <c r="S40" s="14" t="n">
        <v>0.137931034482759</v>
      </c>
      <c r="T40" s="14" t="n">
        <v>0.124668435013263</v>
      </c>
      <c r="U40" s="14" t="n">
        <v>0.124668435013263</v>
      </c>
      <c r="V40" s="14" t="n">
        <v>0.127320954907162</v>
      </c>
      <c r="W40" s="14" t="n">
        <v>0.127320954907162</v>
      </c>
      <c r="X40" s="14" t="n">
        <v>0.122015915119363</v>
      </c>
      <c r="Y40" s="14" t="n">
        <v>0.135278514588859</v>
      </c>
      <c r="Z40" s="14" t="n">
        <v>0.135278514588859</v>
      </c>
      <c r="AA40" s="14" t="n">
        <v>0.135278514588859</v>
      </c>
      <c r="AB40" s="14" t="n">
        <v>0.135278514588859</v>
      </c>
      <c r="AC40" s="14" t="n">
        <v>0.135278514588859</v>
      </c>
      <c r="AD40" s="14" t="n">
        <v>0.135278514588859</v>
      </c>
      <c r="AE40" s="14" t="n">
        <v>0.143236074270557</v>
      </c>
      <c r="AF40" s="14" t="n">
        <v>0.140583554376658</v>
      </c>
      <c r="AG40" s="14" t="n">
        <v>0.143236074270557</v>
      </c>
      <c r="AH40" s="14" t="n">
        <v>0.143236074270557</v>
      </c>
      <c r="AI40" s="14" t="n">
        <v>0.143236074270557</v>
      </c>
      <c r="AJ40" s="14" t="n">
        <v>0.140583554376658</v>
      </c>
      <c r="AK40" s="14" t="n">
        <v>0.140583554376658</v>
      </c>
      <c r="AL40" s="14" t="n">
        <v>0.140583554376658</v>
      </c>
      <c r="AM40" s="14" t="n">
        <v>0.140583554376658</v>
      </c>
      <c r="AN40" s="14" t="n">
        <v>0.0769230769230769</v>
      </c>
    </row>
    <row r="41" customFormat="false" ht="15" hidden="false" customHeight="true" outlineLevel="0" collapsed="false">
      <c r="A41" s="11" t="s">
        <v>102</v>
      </c>
      <c r="B41" s="14" t="n">
        <v>0.189333333333333</v>
      </c>
      <c r="C41" s="14" t="n">
        <v>0.186666666666667</v>
      </c>
      <c r="D41" s="14" t="n">
        <v>0.162666666666667</v>
      </c>
      <c r="E41" s="14" t="n">
        <v>0.176</v>
      </c>
      <c r="F41" s="14" t="n">
        <v>0.184</v>
      </c>
      <c r="G41" s="14" t="n">
        <v>0.184</v>
      </c>
      <c r="H41" s="14" t="n">
        <v>0.133333333333333</v>
      </c>
      <c r="I41" s="14" t="n">
        <v>0.162666666666667</v>
      </c>
      <c r="J41" s="14" t="n">
        <v>0.157333333333333</v>
      </c>
      <c r="K41" s="14" t="n">
        <v>0.157333333333333</v>
      </c>
      <c r="L41" s="14" t="n">
        <v>0.157333333333333</v>
      </c>
      <c r="M41" s="14" t="n">
        <v>0.136</v>
      </c>
      <c r="N41" s="14" t="n">
        <v>0.128</v>
      </c>
      <c r="O41" s="14" t="n">
        <v>0.128</v>
      </c>
      <c r="P41" s="14" t="n">
        <v>0.141333333333333</v>
      </c>
      <c r="Q41" s="14" t="n">
        <v>0.141333333333333</v>
      </c>
      <c r="R41" s="14" t="n">
        <v>0.128</v>
      </c>
      <c r="S41" s="14" t="n">
        <v>0.128</v>
      </c>
      <c r="T41" s="14" t="n">
        <v>0.117333333333333</v>
      </c>
      <c r="U41" s="14" t="n">
        <v>0.117333333333333</v>
      </c>
      <c r="V41" s="14" t="n">
        <v>0.12</v>
      </c>
      <c r="W41" s="14" t="n">
        <v>0.12</v>
      </c>
      <c r="X41" s="14" t="n">
        <v>0.12</v>
      </c>
      <c r="Y41" s="14" t="n">
        <v>0.125333333333333</v>
      </c>
      <c r="Z41" s="14" t="n">
        <v>0.125333333333333</v>
      </c>
      <c r="AA41" s="14" t="n">
        <v>0.125333333333333</v>
      </c>
      <c r="AB41" s="14" t="n">
        <v>0.125333333333333</v>
      </c>
      <c r="AC41" s="14" t="n">
        <v>0.125333333333333</v>
      </c>
      <c r="AD41" s="14" t="n">
        <v>0.125333333333333</v>
      </c>
      <c r="AE41" s="14" t="n">
        <v>0.138666666666667</v>
      </c>
      <c r="AF41" s="14" t="n">
        <v>0.136</v>
      </c>
      <c r="AG41" s="14" t="n">
        <v>0.138666666666667</v>
      </c>
      <c r="AH41" s="14" t="n">
        <v>0.138666666666667</v>
      </c>
      <c r="AI41" s="14" t="n">
        <v>0.138666666666667</v>
      </c>
      <c r="AJ41" s="14" t="n">
        <v>0.141333333333333</v>
      </c>
      <c r="AK41" s="14" t="n">
        <v>0.141333333333333</v>
      </c>
      <c r="AL41" s="14" t="n">
        <v>0.141333333333333</v>
      </c>
      <c r="AM41" s="14" t="n">
        <v>0.141333333333333</v>
      </c>
      <c r="AN41" s="14" t="n">
        <v>0.0666666666666667</v>
      </c>
      <c r="AO41" s="14" t="n">
        <v>0.0106666666666667</v>
      </c>
    </row>
    <row r="42" customFormat="false" ht="15" hidden="false" customHeight="true" outlineLevel="0" collapsed="false">
      <c r="A42" s="11" t="s">
        <v>103</v>
      </c>
      <c r="B42" s="14" t="n">
        <v>0.193633952254642</v>
      </c>
      <c r="C42" s="14" t="n">
        <v>0.196286472148541</v>
      </c>
      <c r="D42" s="14" t="n">
        <v>0.172413793103448</v>
      </c>
      <c r="E42" s="14" t="n">
        <v>0.183023872679045</v>
      </c>
      <c r="F42" s="14" t="n">
        <v>0.190981432360743</v>
      </c>
      <c r="G42" s="14" t="n">
        <v>0.190981432360743</v>
      </c>
      <c r="H42" s="14" t="n">
        <v>0.135278514588859</v>
      </c>
      <c r="I42" s="14" t="n">
        <v>0.16710875331565</v>
      </c>
      <c r="J42" s="14" t="n">
        <v>0.161803713527851</v>
      </c>
      <c r="K42" s="14" t="n">
        <v>0.161803713527851</v>
      </c>
      <c r="L42" s="14" t="n">
        <v>0.161803713527851</v>
      </c>
      <c r="M42" s="14" t="n">
        <v>0.140583554376658</v>
      </c>
      <c r="N42" s="14" t="n">
        <v>0.13262599469496</v>
      </c>
      <c r="O42" s="14" t="n">
        <v>0.135278514588859</v>
      </c>
      <c r="P42" s="14" t="n">
        <v>0.143236074270557</v>
      </c>
      <c r="Q42" s="14" t="n">
        <v>0.143236074270557</v>
      </c>
      <c r="R42" s="14" t="n">
        <v>0.137931034482759</v>
      </c>
      <c r="S42" s="14" t="n">
        <v>0.135278514588859</v>
      </c>
      <c r="T42" s="14" t="n">
        <v>0.122015915119363</v>
      </c>
      <c r="U42" s="14" t="n">
        <v>0.122015915119363</v>
      </c>
      <c r="V42" s="14" t="n">
        <v>0.124668435013263</v>
      </c>
      <c r="W42" s="14" t="n">
        <v>0.124668435013263</v>
      </c>
      <c r="X42" s="14" t="n">
        <v>0.127320954907162</v>
      </c>
      <c r="Y42" s="14" t="n">
        <v>0.129973474801061</v>
      </c>
      <c r="Z42" s="14" t="n">
        <v>0.129973474801061</v>
      </c>
      <c r="AA42" s="14" t="n">
        <v>0.129973474801061</v>
      </c>
      <c r="AB42" s="14" t="n">
        <v>0.129973474801061</v>
      </c>
      <c r="AC42" s="14" t="n">
        <v>0.129973474801061</v>
      </c>
      <c r="AD42" s="14" t="n">
        <v>0.129973474801061</v>
      </c>
      <c r="AE42" s="14" t="n">
        <v>0.140583554376658</v>
      </c>
      <c r="AF42" s="14" t="n">
        <v>0.137931034482759</v>
      </c>
      <c r="AG42" s="14" t="n">
        <v>0.140583554376658</v>
      </c>
      <c r="AH42" s="14" t="n">
        <v>0.140583554376658</v>
      </c>
      <c r="AI42" s="14" t="n">
        <v>0.140583554376658</v>
      </c>
      <c r="AJ42" s="14" t="n">
        <v>0.143236074270557</v>
      </c>
      <c r="AK42" s="14" t="n">
        <v>0.143236074270557</v>
      </c>
      <c r="AL42" s="14" t="n">
        <v>0.143236074270557</v>
      </c>
      <c r="AM42" s="14" t="n">
        <v>0.143236074270557</v>
      </c>
      <c r="AN42" s="14" t="n">
        <v>0.0769230769230769</v>
      </c>
      <c r="AO42" s="14" t="n">
        <v>0.013262599469496</v>
      </c>
      <c r="AP42" s="14" t="n">
        <v>0.008</v>
      </c>
    </row>
    <row r="43" customFormat="false" ht="15" hidden="false" customHeight="true" outlineLevel="0" collapsed="false">
      <c r="A43" s="11" t="s">
        <v>104</v>
      </c>
      <c r="B43" s="14" t="n">
        <v>0.196286472148541</v>
      </c>
      <c r="C43" s="14" t="n">
        <v>0.196286472148541</v>
      </c>
      <c r="D43" s="14" t="n">
        <v>0.172413793103448</v>
      </c>
      <c r="E43" s="14" t="n">
        <v>0.180371352785146</v>
      </c>
      <c r="F43" s="14" t="n">
        <v>0.188328912466844</v>
      </c>
      <c r="G43" s="14" t="n">
        <v>0.188328912466844</v>
      </c>
      <c r="H43" s="14" t="n">
        <v>0.135278514588859</v>
      </c>
      <c r="I43" s="14" t="n">
        <v>0.172413793103448</v>
      </c>
      <c r="J43" s="14" t="n">
        <v>0.16710875331565</v>
      </c>
      <c r="K43" s="14" t="n">
        <v>0.16710875331565</v>
      </c>
      <c r="L43" s="14" t="n">
        <v>0.16710875331565</v>
      </c>
      <c r="M43" s="14" t="n">
        <v>0.143236074270557</v>
      </c>
      <c r="N43" s="14" t="n">
        <v>0.137931034482759</v>
      </c>
      <c r="O43" s="14" t="n">
        <v>0.13262599469496</v>
      </c>
      <c r="P43" s="14" t="n">
        <v>0.148541114058355</v>
      </c>
      <c r="Q43" s="14" t="n">
        <v>0.148541114058355</v>
      </c>
      <c r="R43" s="14" t="n">
        <v>0.137931034482759</v>
      </c>
      <c r="S43" s="14" t="n">
        <v>0.135278514588859</v>
      </c>
      <c r="T43" s="14" t="n">
        <v>0.124668435013263</v>
      </c>
      <c r="U43" s="14" t="n">
        <v>0.124668435013263</v>
      </c>
      <c r="V43" s="14" t="n">
        <v>0.127320954907162</v>
      </c>
      <c r="W43" s="14" t="n">
        <v>0.127320954907162</v>
      </c>
      <c r="X43" s="14" t="n">
        <v>0.127320954907162</v>
      </c>
      <c r="Y43" s="14" t="n">
        <v>0.135278514588859</v>
      </c>
      <c r="Z43" s="14" t="n">
        <v>0.135278514588859</v>
      </c>
      <c r="AA43" s="14" t="n">
        <v>0.135278514588859</v>
      </c>
      <c r="AB43" s="14" t="n">
        <v>0.135278514588859</v>
      </c>
      <c r="AC43" s="14" t="n">
        <v>0.135278514588859</v>
      </c>
      <c r="AD43" s="14" t="n">
        <v>0.135278514588859</v>
      </c>
      <c r="AE43" s="14" t="n">
        <v>0.145888594164456</v>
      </c>
      <c r="AF43" s="14" t="n">
        <v>0.143236074270557</v>
      </c>
      <c r="AG43" s="14" t="n">
        <v>0.145888594164456</v>
      </c>
      <c r="AH43" s="14" t="n">
        <v>0.145888594164456</v>
      </c>
      <c r="AI43" s="14" t="n">
        <v>0.145888594164456</v>
      </c>
      <c r="AJ43" s="14" t="n">
        <v>0.151193633952255</v>
      </c>
      <c r="AK43" s="14" t="n">
        <v>0.151193633952255</v>
      </c>
      <c r="AL43" s="14" t="n">
        <v>0.151193633952255</v>
      </c>
      <c r="AM43" s="14" t="n">
        <v>0.151193633952255</v>
      </c>
      <c r="AN43" s="14" t="n">
        <v>0.0742705570291777</v>
      </c>
      <c r="AO43" s="14" t="n">
        <v>0.0185676392572944</v>
      </c>
      <c r="AP43" s="14" t="n">
        <v>0.00533333333333333</v>
      </c>
      <c r="AQ43" s="14" t="n">
        <v>0.0106100795755968</v>
      </c>
    </row>
    <row r="44" customFormat="false" ht="15" hidden="false" customHeight="true" outlineLevel="0" collapsed="false">
      <c r="A44" s="11" t="s">
        <v>105</v>
      </c>
      <c r="B44" s="14" t="n">
        <v>0.20159151193634</v>
      </c>
      <c r="C44" s="14" t="n">
        <v>0.204244031830239</v>
      </c>
      <c r="D44" s="14" t="n">
        <v>0.164456233421751</v>
      </c>
      <c r="E44" s="14" t="n">
        <v>0.156498673740053</v>
      </c>
      <c r="F44" s="14" t="n">
        <v>0.161803713527851</v>
      </c>
      <c r="G44" s="14" t="n">
        <v>0.161803713527851</v>
      </c>
      <c r="H44" s="14" t="n">
        <v>0.151193633952255</v>
      </c>
      <c r="I44" s="14" t="n">
        <v>0.183023872679045</v>
      </c>
      <c r="J44" s="14" t="n">
        <v>0.180371352785146</v>
      </c>
      <c r="K44" s="14" t="n">
        <v>0.185676392572944</v>
      </c>
      <c r="L44" s="14" t="n">
        <v>0.185676392572944</v>
      </c>
      <c r="M44" s="14" t="n">
        <v>0.153846153846154</v>
      </c>
      <c r="N44" s="14" t="n">
        <v>0.169761273209549</v>
      </c>
      <c r="O44" s="14" t="n">
        <v>0.137931034482759</v>
      </c>
      <c r="P44" s="14" t="n">
        <v>0.137931034482759</v>
      </c>
      <c r="Q44" s="14" t="n">
        <v>0.137931034482759</v>
      </c>
      <c r="R44" s="14" t="n">
        <v>0.153846153846154</v>
      </c>
      <c r="S44" s="14" t="n">
        <v>0.161803713527851</v>
      </c>
      <c r="T44" s="14" t="n">
        <v>0.153846153846154</v>
      </c>
      <c r="U44" s="14" t="n">
        <v>0.161803713527851</v>
      </c>
      <c r="V44" s="14" t="n">
        <v>0.156498673740053</v>
      </c>
      <c r="W44" s="14" t="n">
        <v>0.159151193633952</v>
      </c>
      <c r="X44" s="14" t="n">
        <v>0.143236074270557</v>
      </c>
      <c r="Y44" s="14" t="n">
        <v>0.13262599469496</v>
      </c>
      <c r="Z44" s="14" t="n">
        <v>0.13262599469496</v>
      </c>
      <c r="AA44" s="14" t="n">
        <v>0.13262599469496</v>
      </c>
      <c r="AB44" s="14" t="n">
        <v>0.13262599469496</v>
      </c>
      <c r="AC44" s="14" t="n">
        <v>0.13262599469496</v>
      </c>
      <c r="AD44" s="14" t="n">
        <v>0.13262599469496</v>
      </c>
      <c r="AE44" s="14" t="n">
        <v>0.156498673740053</v>
      </c>
      <c r="AF44" s="14" t="n">
        <v>0.156498673740053</v>
      </c>
      <c r="AG44" s="14" t="n">
        <v>0.159151193633952</v>
      </c>
      <c r="AH44" s="14" t="n">
        <v>0.159151193633952</v>
      </c>
      <c r="AI44" s="14" t="n">
        <v>0.159151193633952</v>
      </c>
      <c r="AJ44" s="14" t="n">
        <v>0.108753315649867</v>
      </c>
      <c r="AK44" s="14" t="n">
        <v>0.108753315649867</v>
      </c>
      <c r="AL44" s="14" t="n">
        <v>0.108753315649867</v>
      </c>
      <c r="AM44" s="14" t="n">
        <v>0.108753315649867</v>
      </c>
      <c r="AN44" s="14" t="n">
        <v>0.124668435013263</v>
      </c>
      <c r="AO44" s="14" t="n">
        <v>0.143236074270557</v>
      </c>
      <c r="AP44" s="14" t="n">
        <v>0.136</v>
      </c>
      <c r="AQ44" s="14" t="n">
        <v>0.140583554376658</v>
      </c>
      <c r="AR44" s="14" t="n">
        <v>0.143236074270557</v>
      </c>
    </row>
    <row r="45" customFormat="false" ht="15" hidden="false" customHeight="true" outlineLevel="0" collapsed="false">
      <c r="A45" s="11" t="s">
        <v>106</v>
      </c>
      <c r="B45" s="14" t="n">
        <v>0.196286472148541</v>
      </c>
      <c r="C45" s="14" t="n">
        <v>0.204244031830239</v>
      </c>
      <c r="D45" s="14" t="n">
        <v>0.164456233421751</v>
      </c>
      <c r="E45" s="14" t="n">
        <v>0.156498673740053</v>
      </c>
      <c r="F45" s="14" t="n">
        <v>0.161803713527851</v>
      </c>
      <c r="G45" s="14" t="n">
        <v>0.161803713527851</v>
      </c>
      <c r="H45" s="14" t="n">
        <v>0.151193633952255</v>
      </c>
      <c r="I45" s="14" t="n">
        <v>0.183023872679045</v>
      </c>
      <c r="J45" s="14" t="n">
        <v>0.175066312997347</v>
      </c>
      <c r="K45" s="14" t="n">
        <v>0.180371352785146</v>
      </c>
      <c r="L45" s="14" t="n">
        <v>0.180371352785146</v>
      </c>
      <c r="M45" s="14" t="n">
        <v>0.153846153846154</v>
      </c>
      <c r="N45" s="14" t="n">
        <v>0.169761273209549</v>
      </c>
      <c r="O45" s="14" t="n">
        <v>0.137931034482759</v>
      </c>
      <c r="P45" s="14" t="n">
        <v>0.137931034482759</v>
      </c>
      <c r="Q45" s="14" t="n">
        <v>0.137931034482759</v>
      </c>
      <c r="R45" s="14" t="n">
        <v>0.153846153846154</v>
      </c>
      <c r="S45" s="14" t="n">
        <v>0.161803713527851</v>
      </c>
      <c r="T45" s="14" t="n">
        <v>0.148541114058355</v>
      </c>
      <c r="U45" s="14" t="n">
        <v>0.156498673740053</v>
      </c>
      <c r="V45" s="14" t="n">
        <v>0.151193633952255</v>
      </c>
      <c r="W45" s="14" t="n">
        <v>0.153846153846154</v>
      </c>
      <c r="X45" s="14" t="n">
        <v>0.143236074270557</v>
      </c>
      <c r="Y45" s="14" t="n">
        <v>0.127320954907162</v>
      </c>
      <c r="Z45" s="14" t="n">
        <v>0.127320954907162</v>
      </c>
      <c r="AA45" s="14" t="n">
        <v>0.127320954907162</v>
      </c>
      <c r="AB45" s="14" t="n">
        <v>0.127320954907162</v>
      </c>
      <c r="AC45" s="14" t="n">
        <v>0.127320954907162</v>
      </c>
      <c r="AD45" s="14" t="n">
        <v>0.127320954907162</v>
      </c>
      <c r="AE45" s="14" t="n">
        <v>0.156498673740053</v>
      </c>
      <c r="AF45" s="14" t="n">
        <v>0.156498673740053</v>
      </c>
      <c r="AG45" s="14" t="n">
        <v>0.159151193633952</v>
      </c>
      <c r="AH45" s="14" t="n">
        <v>0.159151193633952</v>
      </c>
      <c r="AI45" s="14" t="n">
        <v>0.159151193633952</v>
      </c>
      <c r="AJ45" s="14" t="n">
        <v>0.108753315649867</v>
      </c>
      <c r="AK45" s="14" t="n">
        <v>0.108753315649867</v>
      </c>
      <c r="AL45" s="14" t="n">
        <v>0.108753315649867</v>
      </c>
      <c r="AM45" s="14" t="n">
        <v>0.108753315649867</v>
      </c>
      <c r="AN45" s="14" t="n">
        <v>0.124668435013263</v>
      </c>
      <c r="AO45" s="14" t="n">
        <v>0.143236074270557</v>
      </c>
      <c r="AP45" s="14" t="n">
        <v>0.136</v>
      </c>
      <c r="AQ45" s="14" t="n">
        <v>0.140583554376658</v>
      </c>
      <c r="AR45" s="14" t="n">
        <v>0.143236074270557</v>
      </c>
      <c r="AS45" s="14" t="n">
        <v>0.00530503978779841</v>
      </c>
    </row>
    <row r="46" customFormat="false" ht="15" hidden="false" customHeight="true" outlineLevel="0" collapsed="false">
      <c r="A46" s="11" t="s">
        <v>107</v>
      </c>
      <c r="B46" s="14" t="n">
        <v>0.196286472148541</v>
      </c>
      <c r="C46" s="14" t="n">
        <v>0.204244031830239</v>
      </c>
      <c r="D46" s="14" t="n">
        <v>0.164456233421751</v>
      </c>
      <c r="E46" s="14" t="n">
        <v>0.156498673740053</v>
      </c>
      <c r="F46" s="14" t="n">
        <v>0.161803713527851</v>
      </c>
      <c r="G46" s="14" t="n">
        <v>0.161803713527851</v>
      </c>
      <c r="H46" s="14" t="n">
        <v>0.151193633952255</v>
      </c>
      <c r="I46" s="14" t="n">
        <v>0.183023872679045</v>
      </c>
      <c r="J46" s="14" t="n">
        <v>0.175066312997347</v>
      </c>
      <c r="K46" s="14" t="n">
        <v>0.180371352785146</v>
      </c>
      <c r="L46" s="14" t="n">
        <v>0.180371352785146</v>
      </c>
      <c r="M46" s="14" t="n">
        <v>0.153846153846154</v>
      </c>
      <c r="N46" s="14" t="n">
        <v>0.169761273209549</v>
      </c>
      <c r="O46" s="14" t="n">
        <v>0.137931034482759</v>
      </c>
      <c r="P46" s="14" t="n">
        <v>0.137931034482759</v>
      </c>
      <c r="Q46" s="14" t="n">
        <v>0.137931034482759</v>
      </c>
      <c r="R46" s="14" t="n">
        <v>0.153846153846154</v>
      </c>
      <c r="S46" s="14" t="n">
        <v>0.161803713527851</v>
      </c>
      <c r="T46" s="14" t="n">
        <v>0.148541114058355</v>
      </c>
      <c r="U46" s="14" t="n">
        <v>0.156498673740053</v>
      </c>
      <c r="V46" s="14" t="n">
        <v>0.151193633952255</v>
      </c>
      <c r="W46" s="14" t="n">
        <v>0.153846153846154</v>
      </c>
      <c r="X46" s="14" t="n">
        <v>0.143236074270557</v>
      </c>
      <c r="Y46" s="14" t="n">
        <v>0.127320954907162</v>
      </c>
      <c r="Z46" s="14" t="n">
        <v>0.127320954907162</v>
      </c>
      <c r="AA46" s="14" t="n">
        <v>0.127320954907162</v>
      </c>
      <c r="AB46" s="14" t="n">
        <v>0.127320954907162</v>
      </c>
      <c r="AC46" s="14" t="n">
        <v>0.127320954907162</v>
      </c>
      <c r="AD46" s="14" t="n">
        <v>0.127320954907162</v>
      </c>
      <c r="AE46" s="14" t="n">
        <v>0.156498673740053</v>
      </c>
      <c r="AF46" s="14" t="n">
        <v>0.156498673740053</v>
      </c>
      <c r="AG46" s="14" t="n">
        <v>0.159151193633952</v>
      </c>
      <c r="AH46" s="14" t="n">
        <v>0.159151193633952</v>
      </c>
      <c r="AI46" s="14" t="n">
        <v>0.159151193633952</v>
      </c>
      <c r="AJ46" s="14" t="n">
        <v>0.108753315649867</v>
      </c>
      <c r="AK46" s="14" t="n">
        <v>0.108753315649867</v>
      </c>
      <c r="AL46" s="14" t="n">
        <v>0.108753315649867</v>
      </c>
      <c r="AM46" s="14" t="n">
        <v>0.108753315649867</v>
      </c>
      <c r="AN46" s="14" t="n">
        <v>0.124668435013263</v>
      </c>
      <c r="AO46" s="14" t="n">
        <v>0.143236074270557</v>
      </c>
      <c r="AP46" s="14" t="n">
        <v>0.136</v>
      </c>
      <c r="AQ46" s="14" t="n">
        <v>0.140583554376658</v>
      </c>
      <c r="AR46" s="14" t="n">
        <v>0.143236074270557</v>
      </c>
      <c r="AS46" s="14" t="n">
        <v>0.00530503978779841</v>
      </c>
      <c r="AT46" s="14" t="n">
        <v>0</v>
      </c>
    </row>
    <row r="47" customFormat="false" ht="15" hidden="false" customHeight="true" outlineLevel="0" collapsed="false">
      <c r="A47" s="11" t="s">
        <v>108</v>
      </c>
      <c r="B47" s="14" t="n">
        <v>0.19893899204244</v>
      </c>
      <c r="C47" s="14" t="n">
        <v>0.206896551724138</v>
      </c>
      <c r="D47" s="14" t="n">
        <v>0.16710875331565</v>
      </c>
      <c r="E47" s="14" t="n">
        <v>0.159151193633952</v>
      </c>
      <c r="F47" s="14" t="n">
        <v>0.164456233421751</v>
      </c>
      <c r="G47" s="14" t="n">
        <v>0.164456233421751</v>
      </c>
      <c r="H47" s="14" t="n">
        <v>0.153846153846154</v>
      </c>
      <c r="I47" s="14" t="n">
        <v>0.180371352785146</v>
      </c>
      <c r="J47" s="14" t="n">
        <v>0.177718832891247</v>
      </c>
      <c r="K47" s="14" t="n">
        <v>0.183023872679045</v>
      </c>
      <c r="L47" s="14" t="n">
        <v>0.183023872679045</v>
      </c>
      <c r="M47" s="14" t="n">
        <v>0.156498673740053</v>
      </c>
      <c r="N47" s="14" t="n">
        <v>0.172413793103448</v>
      </c>
      <c r="O47" s="14" t="n">
        <v>0.140583554376658</v>
      </c>
      <c r="P47" s="14" t="n">
        <v>0.135278514588859</v>
      </c>
      <c r="Q47" s="14" t="n">
        <v>0.135278514588859</v>
      </c>
      <c r="R47" s="14" t="n">
        <v>0.151193633952255</v>
      </c>
      <c r="S47" s="14" t="n">
        <v>0.159151193633952</v>
      </c>
      <c r="T47" s="14" t="n">
        <v>0.151193633952255</v>
      </c>
      <c r="U47" s="14" t="n">
        <v>0.159151193633952</v>
      </c>
      <c r="V47" s="14" t="n">
        <v>0.153846153846154</v>
      </c>
      <c r="W47" s="14" t="n">
        <v>0.156498673740053</v>
      </c>
      <c r="X47" s="14" t="n">
        <v>0.140583554376658</v>
      </c>
      <c r="Y47" s="14" t="n">
        <v>0.129973474801061</v>
      </c>
      <c r="Z47" s="14" t="n">
        <v>0.129973474801061</v>
      </c>
      <c r="AA47" s="14" t="n">
        <v>0.129973474801061</v>
      </c>
      <c r="AB47" s="14" t="n">
        <v>0.129973474801061</v>
      </c>
      <c r="AC47" s="14" t="n">
        <v>0.129973474801061</v>
      </c>
      <c r="AD47" s="14" t="n">
        <v>0.129973474801061</v>
      </c>
      <c r="AE47" s="14" t="n">
        <v>0.159151193633952</v>
      </c>
      <c r="AF47" s="14" t="n">
        <v>0.159151193633952</v>
      </c>
      <c r="AG47" s="14" t="n">
        <v>0.161803713527851</v>
      </c>
      <c r="AH47" s="14" t="n">
        <v>0.161803713527851</v>
      </c>
      <c r="AI47" s="14" t="n">
        <v>0.161803713527851</v>
      </c>
      <c r="AJ47" s="14" t="n">
        <v>0.106100795755968</v>
      </c>
      <c r="AK47" s="14" t="n">
        <v>0.106100795755968</v>
      </c>
      <c r="AL47" s="14" t="n">
        <v>0.106100795755968</v>
      </c>
      <c r="AM47" s="14" t="n">
        <v>0.106100795755968</v>
      </c>
      <c r="AN47" s="14" t="n">
        <v>0.127320954907162</v>
      </c>
      <c r="AO47" s="14" t="n">
        <v>0.145888594164456</v>
      </c>
      <c r="AP47" s="14" t="n">
        <v>0.138666666666667</v>
      </c>
      <c r="AQ47" s="14" t="n">
        <v>0.143236074270557</v>
      </c>
      <c r="AR47" s="14" t="n">
        <v>0.145888594164456</v>
      </c>
      <c r="AS47" s="14" t="n">
        <v>0.0026525198938992</v>
      </c>
      <c r="AT47" s="14" t="n">
        <v>0.0026525198938992</v>
      </c>
      <c r="AU47" s="14" t="n">
        <v>0.0026525198938992</v>
      </c>
    </row>
    <row r="48" customFormat="false" ht="15" hidden="false" customHeight="true" outlineLevel="0" collapsed="false">
      <c r="A48" s="11" t="s">
        <v>109</v>
      </c>
      <c r="B48" s="14" t="n">
        <v>0.19893899204244</v>
      </c>
      <c r="C48" s="14" t="n">
        <v>0.206896551724138</v>
      </c>
      <c r="D48" s="14" t="n">
        <v>0.16710875331565</v>
      </c>
      <c r="E48" s="14" t="n">
        <v>0.159151193633952</v>
      </c>
      <c r="F48" s="14" t="n">
        <v>0.164456233421751</v>
      </c>
      <c r="G48" s="14" t="n">
        <v>0.164456233421751</v>
      </c>
      <c r="H48" s="14" t="n">
        <v>0.153846153846154</v>
      </c>
      <c r="I48" s="14" t="n">
        <v>0.180371352785146</v>
      </c>
      <c r="J48" s="14" t="n">
        <v>0.177718832891247</v>
      </c>
      <c r="K48" s="14" t="n">
        <v>0.183023872679045</v>
      </c>
      <c r="L48" s="14" t="n">
        <v>0.183023872679045</v>
      </c>
      <c r="M48" s="14" t="n">
        <v>0.156498673740053</v>
      </c>
      <c r="N48" s="14" t="n">
        <v>0.172413793103448</v>
      </c>
      <c r="O48" s="14" t="n">
        <v>0.140583554376658</v>
      </c>
      <c r="P48" s="14" t="n">
        <v>0.135278514588859</v>
      </c>
      <c r="Q48" s="14" t="n">
        <v>0.135278514588859</v>
      </c>
      <c r="R48" s="14" t="n">
        <v>0.151193633952255</v>
      </c>
      <c r="S48" s="14" t="n">
        <v>0.159151193633952</v>
      </c>
      <c r="T48" s="14" t="n">
        <v>0.151193633952255</v>
      </c>
      <c r="U48" s="14" t="n">
        <v>0.159151193633952</v>
      </c>
      <c r="V48" s="14" t="n">
        <v>0.153846153846154</v>
      </c>
      <c r="W48" s="14" t="n">
        <v>0.156498673740053</v>
      </c>
      <c r="X48" s="14" t="n">
        <v>0.140583554376658</v>
      </c>
      <c r="Y48" s="14" t="n">
        <v>0.129973474801061</v>
      </c>
      <c r="Z48" s="14" t="n">
        <v>0.129973474801061</v>
      </c>
      <c r="AA48" s="14" t="n">
        <v>0.129973474801061</v>
      </c>
      <c r="AB48" s="14" t="n">
        <v>0.129973474801061</v>
      </c>
      <c r="AC48" s="14" t="n">
        <v>0.129973474801061</v>
      </c>
      <c r="AD48" s="14" t="n">
        <v>0.129973474801061</v>
      </c>
      <c r="AE48" s="14" t="n">
        <v>0.159151193633952</v>
      </c>
      <c r="AF48" s="14" t="n">
        <v>0.159151193633952</v>
      </c>
      <c r="AG48" s="14" t="n">
        <v>0.161803713527851</v>
      </c>
      <c r="AH48" s="14" t="n">
        <v>0.161803713527851</v>
      </c>
      <c r="AI48" s="14" t="n">
        <v>0.161803713527851</v>
      </c>
      <c r="AJ48" s="14" t="n">
        <v>0.106100795755968</v>
      </c>
      <c r="AK48" s="14" t="n">
        <v>0.106100795755968</v>
      </c>
      <c r="AL48" s="14" t="n">
        <v>0.106100795755968</v>
      </c>
      <c r="AM48" s="14" t="n">
        <v>0.106100795755968</v>
      </c>
      <c r="AN48" s="14" t="n">
        <v>0.127320954907162</v>
      </c>
      <c r="AO48" s="14" t="n">
        <v>0.145888594164456</v>
      </c>
      <c r="AP48" s="14" t="n">
        <v>0.138666666666667</v>
      </c>
      <c r="AQ48" s="14" t="n">
        <v>0.143236074270557</v>
      </c>
      <c r="AR48" s="14" t="n">
        <v>0.145888594164456</v>
      </c>
      <c r="AS48" s="14" t="n">
        <v>0.0026525198938992</v>
      </c>
      <c r="AT48" s="14" t="n">
        <v>0.0026525198938992</v>
      </c>
      <c r="AU48" s="14" t="n">
        <v>0.0026525198938992</v>
      </c>
      <c r="AV48" s="14" t="n">
        <v>0</v>
      </c>
    </row>
    <row r="49" customFormat="false" ht="15" hidden="false" customHeight="true" outlineLevel="0" collapsed="false">
      <c r="A49" s="11" t="s">
        <v>110</v>
      </c>
      <c r="B49" s="14" t="n">
        <v>0.19893899204244</v>
      </c>
      <c r="C49" s="14" t="n">
        <v>0.188328912466844</v>
      </c>
      <c r="D49" s="14" t="n">
        <v>0.177718832891247</v>
      </c>
      <c r="E49" s="14" t="n">
        <v>0.193633952254642</v>
      </c>
      <c r="F49" s="14" t="n">
        <v>0.190981432360743</v>
      </c>
      <c r="G49" s="14" t="n">
        <v>0.190981432360743</v>
      </c>
      <c r="H49" s="14" t="n">
        <v>0.175066312997347</v>
      </c>
      <c r="I49" s="14" t="n">
        <v>0.172413793103448</v>
      </c>
      <c r="J49" s="14" t="n">
        <v>0.169761273209549</v>
      </c>
      <c r="K49" s="14" t="n">
        <v>0.16710875331565</v>
      </c>
      <c r="L49" s="14" t="n">
        <v>0.16710875331565</v>
      </c>
      <c r="M49" s="14" t="n">
        <v>0.151193633952255</v>
      </c>
      <c r="N49" s="14" t="n">
        <v>0.177718832891247</v>
      </c>
      <c r="O49" s="14" t="n">
        <v>0.119363395225464</v>
      </c>
      <c r="P49" s="14" t="n">
        <v>0.143236074270557</v>
      </c>
      <c r="Q49" s="14" t="n">
        <v>0.143236074270557</v>
      </c>
      <c r="R49" s="14" t="n">
        <v>0.151193633952255</v>
      </c>
      <c r="S49" s="14" t="n">
        <v>0.148541114058355</v>
      </c>
      <c r="T49" s="14" t="n">
        <v>0.145888594164456</v>
      </c>
      <c r="U49" s="14" t="n">
        <v>0.143236074270557</v>
      </c>
      <c r="V49" s="14" t="n">
        <v>0.140583554376658</v>
      </c>
      <c r="W49" s="14" t="n">
        <v>0.143236074270557</v>
      </c>
      <c r="X49" s="14" t="n">
        <v>0.122015915119363</v>
      </c>
      <c r="Y49" s="14" t="n">
        <v>0.151193633952255</v>
      </c>
      <c r="Z49" s="14" t="n">
        <v>0.151193633952255</v>
      </c>
      <c r="AA49" s="14" t="n">
        <v>0.151193633952255</v>
      </c>
      <c r="AB49" s="14" t="n">
        <v>0.151193633952255</v>
      </c>
      <c r="AC49" s="14" t="n">
        <v>0.151193633952255</v>
      </c>
      <c r="AD49" s="14" t="n">
        <v>0.151193633952255</v>
      </c>
      <c r="AE49" s="14" t="n">
        <v>0.129973474801061</v>
      </c>
      <c r="AF49" s="14" t="n">
        <v>0.129973474801061</v>
      </c>
      <c r="AG49" s="14" t="n">
        <v>0.13262599469496</v>
      </c>
      <c r="AH49" s="14" t="n">
        <v>0.13262599469496</v>
      </c>
      <c r="AI49" s="14" t="n">
        <v>0.13262599469496</v>
      </c>
      <c r="AJ49" s="14" t="n">
        <v>0.140583554376658</v>
      </c>
      <c r="AK49" s="14" t="n">
        <v>0.140583554376658</v>
      </c>
      <c r="AL49" s="14" t="n">
        <v>0.140583554376658</v>
      </c>
      <c r="AM49" s="14" t="n">
        <v>0.140583554376658</v>
      </c>
      <c r="AN49" s="14" t="n">
        <v>0.129973474801061</v>
      </c>
      <c r="AO49" s="14" t="n">
        <v>0.129973474801061</v>
      </c>
      <c r="AP49" s="14" t="n">
        <v>0.125333333333333</v>
      </c>
      <c r="AQ49" s="14" t="n">
        <v>0.129973474801061</v>
      </c>
      <c r="AR49" s="14" t="n">
        <v>0.13262599469496</v>
      </c>
      <c r="AS49" s="14" t="n">
        <v>0.129973474801061</v>
      </c>
      <c r="AT49" s="14" t="n">
        <v>0.129973474801061</v>
      </c>
      <c r="AU49" s="14" t="n">
        <v>0.129973474801061</v>
      </c>
      <c r="AV49" s="14" t="n">
        <v>0.13262599469496</v>
      </c>
      <c r="AW49" s="14" t="n">
        <v>0.13262599469496</v>
      </c>
    </row>
    <row r="50" customFormat="false" ht="15" hidden="false" customHeight="true" outlineLevel="0" collapsed="false">
      <c r="A50" s="11" t="s">
        <v>111</v>
      </c>
      <c r="B50" s="14" t="n">
        <v>0.19893899204244</v>
      </c>
      <c r="C50" s="14" t="n">
        <v>0.188328912466844</v>
      </c>
      <c r="D50" s="14" t="n">
        <v>0.175066312997347</v>
      </c>
      <c r="E50" s="14" t="n">
        <v>0.190981432360743</v>
      </c>
      <c r="F50" s="14" t="n">
        <v>0.188328912466844</v>
      </c>
      <c r="G50" s="14" t="n">
        <v>0.188328912466844</v>
      </c>
      <c r="H50" s="14" t="n">
        <v>0.175066312997347</v>
      </c>
      <c r="I50" s="14" t="n">
        <v>0.175066312997347</v>
      </c>
      <c r="J50" s="14" t="n">
        <v>0.172413793103448</v>
      </c>
      <c r="K50" s="14" t="n">
        <v>0.169761273209549</v>
      </c>
      <c r="L50" s="14" t="n">
        <v>0.169761273209549</v>
      </c>
      <c r="M50" s="14" t="n">
        <v>0.148541114058355</v>
      </c>
      <c r="N50" s="14" t="n">
        <v>0.177718832891247</v>
      </c>
      <c r="O50" s="14" t="n">
        <v>0.116710875331565</v>
      </c>
      <c r="P50" s="14" t="n">
        <v>0.143236074270557</v>
      </c>
      <c r="Q50" s="14" t="n">
        <v>0.143236074270557</v>
      </c>
      <c r="R50" s="14" t="n">
        <v>0.151193633952255</v>
      </c>
      <c r="S50" s="14" t="n">
        <v>0.145888594164456</v>
      </c>
      <c r="T50" s="14" t="n">
        <v>0.145888594164456</v>
      </c>
      <c r="U50" s="14" t="n">
        <v>0.143236074270557</v>
      </c>
      <c r="V50" s="14" t="n">
        <v>0.140583554376658</v>
      </c>
      <c r="W50" s="14" t="n">
        <v>0.143236074270557</v>
      </c>
      <c r="X50" s="14" t="n">
        <v>0.122015915119363</v>
      </c>
      <c r="Y50" s="14" t="n">
        <v>0.148541114058355</v>
      </c>
      <c r="Z50" s="14" t="n">
        <v>0.148541114058355</v>
      </c>
      <c r="AA50" s="14" t="n">
        <v>0.148541114058355</v>
      </c>
      <c r="AB50" s="14" t="n">
        <v>0.148541114058355</v>
      </c>
      <c r="AC50" s="14" t="n">
        <v>0.148541114058355</v>
      </c>
      <c r="AD50" s="14" t="n">
        <v>0.148541114058355</v>
      </c>
      <c r="AE50" s="14" t="n">
        <v>0.127320954907162</v>
      </c>
      <c r="AF50" s="14" t="n">
        <v>0.127320954907162</v>
      </c>
      <c r="AG50" s="14" t="n">
        <v>0.129973474801061</v>
      </c>
      <c r="AH50" s="14" t="n">
        <v>0.129973474801061</v>
      </c>
      <c r="AI50" s="14" t="n">
        <v>0.129973474801061</v>
      </c>
      <c r="AJ50" s="14" t="n">
        <v>0.140583554376658</v>
      </c>
      <c r="AK50" s="14" t="n">
        <v>0.140583554376658</v>
      </c>
      <c r="AL50" s="14" t="n">
        <v>0.140583554376658</v>
      </c>
      <c r="AM50" s="14" t="n">
        <v>0.140583554376658</v>
      </c>
      <c r="AN50" s="14" t="n">
        <v>0.129973474801061</v>
      </c>
      <c r="AO50" s="14" t="n">
        <v>0.129973474801061</v>
      </c>
      <c r="AP50" s="14" t="n">
        <v>0.125333333333333</v>
      </c>
      <c r="AQ50" s="14" t="n">
        <v>0.129973474801061</v>
      </c>
      <c r="AR50" s="14" t="n">
        <v>0.13262599469496</v>
      </c>
      <c r="AS50" s="14" t="n">
        <v>0.127320954907162</v>
      </c>
      <c r="AT50" s="14" t="n">
        <v>0.127320954907162</v>
      </c>
      <c r="AU50" s="14" t="n">
        <v>0.127320954907162</v>
      </c>
      <c r="AV50" s="14" t="n">
        <v>0.129973474801061</v>
      </c>
      <c r="AW50" s="14" t="n">
        <v>0.129973474801061</v>
      </c>
      <c r="AX50" s="14" t="n">
        <v>0.0026525198938992</v>
      </c>
    </row>
    <row r="51" customFormat="false" ht="15" hidden="false" customHeight="true" outlineLevel="0" collapsed="false">
      <c r="A51" s="11" t="s">
        <v>112</v>
      </c>
      <c r="B51" s="14" t="n">
        <v>0.196286472148541</v>
      </c>
      <c r="C51" s="14" t="n">
        <v>0.188328912466844</v>
      </c>
      <c r="D51" s="14" t="n">
        <v>0.161803713527851</v>
      </c>
      <c r="E51" s="14" t="n">
        <v>0.183023872679045</v>
      </c>
      <c r="F51" s="14" t="n">
        <v>0.196286472148541</v>
      </c>
      <c r="G51" s="14" t="n">
        <v>0.196286472148541</v>
      </c>
      <c r="H51" s="14" t="n">
        <v>0.161803713527851</v>
      </c>
      <c r="I51" s="14" t="n">
        <v>0.161803713527851</v>
      </c>
      <c r="J51" s="14" t="n">
        <v>0.159151193633952</v>
      </c>
      <c r="K51" s="14" t="n">
        <v>0.156498673740053</v>
      </c>
      <c r="L51" s="14" t="n">
        <v>0.156498673740053</v>
      </c>
      <c r="M51" s="14" t="n">
        <v>0.151193633952255</v>
      </c>
      <c r="N51" s="14" t="n">
        <v>0.156498673740053</v>
      </c>
      <c r="O51" s="14" t="n">
        <v>0.124668435013263</v>
      </c>
      <c r="P51" s="14" t="n">
        <v>0.143236074270557</v>
      </c>
      <c r="Q51" s="14" t="n">
        <v>0.143236074270557</v>
      </c>
      <c r="R51" s="14" t="n">
        <v>0.159151193633952</v>
      </c>
      <c r="S51" s="14" t="n">
        <v>0.164456233421751</v>
      </c>
      <c r="T51" s="14" t="n">
        <v>0.145888594164456</v>
      </c>
      <c r="U51" s="14" t="n">
        <v>0.143236074270557</v>
      </c>
      <c r="V51" s="14" t="n">
        <v>0.143236074270557</v>
      </c>
      <c r="W51" s="14" t="n">
        <v>0.143236074270557</v>
      </c>
      <c r="X51" s="14" t="n">
        <v>0.143236074270557</v>
      </c>
      <c r="Y51" s="14" t="n">
        <v>0.137931034482759</v>
      </c>
      <c r="Z51" s="14" t="n">
        <v>0.137931034482759</v>
      </c>
      <c r="AA51" s="14" t="n">
        <v>0.137931034482759</v>
      </c>
      <c r="AB51" s="14" t="n">
        <v>0.137931034482759</v>
      </c>
      <c r="AC51" s="14" t="n">
        <v>0.137931034482759</v>
      </c>
      <c r="AD51" s="14" t="n">
        <v>0.137931034482759</v>
      </c>
      <c r="AE51" s="14" t="n">
        <v>0.137931034482759</v>
      </c>
      <c r="AF51" s="14" t="n">
        <v>0.13262599469496</v>
      </c>
      <c r="AG51" s="14" t="n">
        <v>0.13262599469496</v>
      </c>
      <c r="AH51" s="14" t="n">
        <v>0.13262599469496</v>
      </c>
      <c r="AI51" s="14" t="n">
        <v>0.13262599469496</v>
      </c>
      <c r="AJ51" s="14" t="n">
        <v>0.143236074270557</v>
      </c>
      <c r="AK51" s="14" t="n">
        <v>0.143236074270557</v>
      </c>
      <c r="AL51" s="14" t="n">
        <v>0.143236074270557</v>
      </c>
      <c r="AM51" s="14" t="n">
        <v>0.143236074270557</v>
      </c>
      <c r="AN51" s="14" t="n">
        <v>0.116710875331565</v>
      </c>
      <c r="AO51" s="14" t="n">
        <v>0.114058355437666</v>
      </c>
      <c r="AP51" s="14" t="n">
        <v>0.109333333333333</v>
      </c>
      <c r="AQ51" s="14" t="n">
        <v>0.114058355437666</v>
      </c>
      <c r="AR51" s="14" t="n">
        <v>0.116710875331565</v>
      </c>
      <c r="AS51" s="14" t="n">
        <v>0.122015915119363</v>
      </c>
      <c r="AT51" s="14" t="n">
        <v>0.122015915119363</v>
      </c>
      <c r="AU51" s="14" t="n">
        <v>0.122015915119363</v>
      </c>
      <c r="AV51" s="14" t="n">
        <v>0.124668435013263</v>
      </c>
      <c r="AW51" s="14" t="n">
        <v>0.124668435013263</v>
      </c>
      <c r="AX51" s="14" t="n">
        <v>0.0901856763925729</v>
      </c>
      <c r="AY51" s="14" t="n">
        <v>0.0875331564986737</v>
      </c>
    </row>
    <row r="52" customFormat="false" ht="15" hidden="false" customHeight="true" outlineLevel="0" collapsed="false">
      <c r="A52" s="11" t="s">
        <v>113</v>
      </c>
      <c r="B52" s="14" t="n">
        <v>0.188328912466844</v>
      </c>
      <c r="C52" s="14" t="n">
        <v>0.190981432360743</v>
      </c>
      <c r="D52" s="14" t="n">
        <v>0.164456233421751</v>
      </c>
      <c r="E52" s="14" t="n">
        <v>0.175066312997347</v>
      </c>
      <c r="F52" s="14" t="n">
        <v>0.180371352785146</v>
      </c>
      <c r="G52" s="14" t="n">
        <v>0.180371352785146</v>
      </c>
      <c r="H52" s="14" t="n">
        <v>0.164456233421751</v>
      </c>
      <c r="I52" s="14" t="n">
        <v>0.164456233421751</v>
      </c>
      <c r="J52" s="14" t="n">
        <v>0.16710875331565</v>
      </c>
      <c r="K52" s="14" t="n">
        <v>0.164456233421751</v>
      </c>
      <c r="L52" s="14" t="n">
        <v>0.164456233421751</v>
      </c>
      <c r="M52" s="14" t="n">
        <v>0.148541114058355</v>
      </c>
      <c r="N52" s="14" t="n">
        <v>0.151193633952255</v>
      </c>
      <c r="O52" s="14" t="n">
        <v>0.119363395225464</v>
      </c>
      <c r="P52" s="14" t="n">
        <v>0.145888594164456</v>
      </c>
      <c r="Q52" s="14" t="n">
        <v>0.145888594164456</v>
      </c>
      <c r="R52" s="14" t="n">
        <v>0.129973474801061</v>
      </c>
      <c r="S52" s="14" t="n">
        <v>0.13262599469496</v>
      </c>
      <c r="T52" s="14" t="n">
        <v>0.129973474801061</v>
      </c>
      <c r="U52" s="14" t="n">
        <v>0.143236074270557</v>
      </c>
      <c r="V52" s="14" t="n">
        <v>0.140583554376658</v>
      </c>
      <c r="W52" s="14" t="n">
        <v>0.140583554376658</v>
      </c>
      <c r="X52" s="14" t="n">
        <v>0.129973474801061</v>
      </c>
      <c r="Y52" s="14" t="n">
        <v>0.137931034482759</v>
      </c>
      <c r="Z52" s="14" t="n">
        <v>0.137931034482759</v>
      </c>
      <c r="AA52" s="14" t="n">
        <v>0.137931034482759</v>
      </c>
      <c r="AB52" s="14" t="n">
        <v>0.137931034482759</v>
      </c>
      <c r="AC52" s="14" t="n">
        <v>0.137931034482759</v>
      </c>
      <c r="AD52" s="14" t="n">
        <v>0.137931034482759</v>
      </c>
      <c r="AE52" s="14" t="n">
        <v>0.124668435013263</v>
      </c>
      <c r="AF52" s="14" t="n">
        <v>0.116710875331565</v>
      </c>
      <c r="AG52" s="14" t="n">
        <v>0.119363395225464</v>
      </c>
      <c r="AH52" s="14" t="n">
        <v>0.119363395225464</v>
      </c>
      <c r="AI52" s="14" t="n">
        <v>0.119363395225464</v>
      </c>
      <c r="AJ52" s="14" t="n">
        <v>0.124668435013263</v>
      </c>
      <c r="AK52" s="14" t="n">
        <v>0.124668435013263</v>
      </c>
      <c r="AL52" s="14" t="n">
        <v>0.124668435013263</v>
      </c>
      <c r="AM52" s="14" t="n">
        <v>0.124668435013263</v>
      </c>
      <c r="AN52" s="14" t="n">
        <v>0.111405835543767</v>
      </c>
      <c r="AO52" s="14" t="n">
        <v>0.122015915119363</v>
      </c>
      <c r="AP52" s="14" t="n">
        <v>0.117333333333333</v>
      </c>
      <c r="AQ52" s="14" t="n">
        <v>0.124668435013263</v>
      </c>
      <c r="AR52" s="14" t="n">
        <v>0.124668435013263</v>
      </c>
      <c r="AS52" s="14" t="n">
        <v>0.122015915119363</v>
      </c>
      <c r="AT52" s="14" t="n">
        <v>0.127320954907162</v>
      </c>
      <c r="AU52" s="14" t="n">
        <v>0.127320954907162</v>
      </c>
      <c r="AV52" s="14" t="n">
        <v>0.124668435013263</v>
      </c>
      <c r="AW52" s="14" t="n">
        <v>0.124668435013263</v>
      </c>
      <c r="AX52" s="14" t="n">
        <v>0.0822281167108753</v>
      </c>
      <c r="AY52" s="14" t="n">
        <v>0.0795755968169761</v>
      </c>
      <c r="AZ52" s="14" t="n">
        <v>0.0769230769230769</v>
      </c>
    </row>
    <row r="53" customFormat="false" ht="15" hidden="false" customHeight="true" outlineLevel="0" collapsed="false">
      <c r="A53" s="11" t="s">
        <v>114</v>
      </c>
      <c r="B53" s="14" t="n">
        <v>0.188328912466844</v>
      </c>
      <c r="C53" s="14" t="n">
        <v>0.217506631299735</v>
      </c>
      <c r="D53" s="14" t="n">
        <v>0.180371352785146</v>
      </c>
      <c r="E53" s="14" t="n">
        <v>0.188328912466844</v>
      </c>
      <c r="F53" s="14" t="n">
        <v>0.196286472148541</v>
      </c>
      <c r="G53" s="14" t="n">
        <v>0.196286472148541</v>
      </c>
      <c r="H53" s="14" t="n">
        <v>0.159151193633952</v>
      </c>
      <c r="I53" s="14" t="n">
        <v>0.185676392572944</v>
      </c>
      <c r="J53" s="14" t="n">
        <v>0.183023872679045</v>
      </c>
      <c r="K53" s="14" t="n">
        <v>0.180371352785146</v>
      </c>
      <c r="L53" s="14" t="n">
        <v>0.180371352785146</v>
      </c>
      <c r="M53" s="14" t="n">
        <v>0.156498673740053</v>
      </c>
      <c r="N53" s="14" t="n">
        <v>0.145888594164456</v>
      </c>
      <c r="O53" s="14" t="n">
        <v>0.151193633952255</v>
      </c>
      <c r="P53" s="14" t="n">
        <v>0.161803713527851</v>
      </c>
      <c r="Q53" s="14" t="n">
        <v>0.161803713527851</v>
      </c>
      <c r="R53" s="14" t="n">
        <v>0.148541114058355</v>
      </c>
      <c r="S53" s="14" t="n">
        <v>0.16710875331565</v>
      </c>
      <c r="T53" s="14" t="n">
        <v>0.137931034482759</v>
      </c>
      <c r="U53" s="14" t="n">
        <v>0.153846153846154</v>
      </c>
      <c r="V53" s="14" t="n">
        <v>0.153846153846154</v>
      </c>
      <c r="W53" s="14" t="n">
        <v>0.153846153846154</v>
      </c>
      <c r="X53" s="14" t="n">
        <v>0.148541114058355</v>
      </c>
      <c r="Y53" s="14" t="n">
        <v>0.145888594164456</v>
      </c>
      <c r="Z53" s="14" t="n">
        <v>0.145888594164456</v>
      </c>
      <c r="AA53" s="14" t="n">
        <v>0.145888594164456</v>
      </c>
      <c r="AB53" s="14" t="n">
        <v>0.145888594164456</v>
      </c>
      <c r="AC53" s="14" t="n">
        <v>0.145888594164456</v>
      </c>
      <c r="AD53" s="14" t="n">
        <v>0.145888594164456</v>
      </c>
      <c r="AE53" s="14" t="n">
        <v>0.145888594164456</v>
      </c>
      <c r="AF53" s="14" t="n">
        <v>0.140583554376658</v>
      </c>
      <c r="AG53" s="14" t="n">
        <v>0.140583554376658</v>
      </c>
      <c r="AH53" s="14" t="n">
        <v>0.140583554376658</v>
      </c>
      <c r="AI53" s="14" t="n">
        <v>0.140583554376658</v>
      </c>
      <c r="AJ53" s="14" t="n">
        <v>0.127320954907162</v>
      </c>
      <c r="AK53" s="14" t="n">
        <v>0.127320954907162</v>
      </c>
      <c r="AL53" s="14" t="n">
        <v>0.127320954907162</v>
      </c>
      <c r="AM53" s="14" t="n">
        <v>0.127320954907162</v>
      </c>
      <c r="AN53" s="14" t="n">
        <v>0.124668435013263</v>
      </c>
      <c r="AO53" s="14" t="n">
        <v>0.116710875331565</v>
      </c>
      <c r="AP53" s="14" t="n">
        <v>0.112</v>
      </c>
      <c r="AQ53" s="14" t="n">
        <v>0.116710875331565</v>
      </c>
      <c r="AR53" s="14" t="n">
        <v>0.119363395225464</v>
      </c>
      <c r="AS53" s="14" t="n">
        <v>0.135278514588859</v>
      </c>
      <c r="AT53" s="14" t="n">
        <v>0.129973474801061</v>
      </c>
      <c r="AU53" s="14" t="n">
        <v>0.129973474801061</v>
      </c>
      <c r="AV53" s="14" t="n">
        <v>0.13262599469496</v>
      </c>
      <c r="AW53" s="14" t="n">
        <v>0.13262599469496</v>
      </c>
      <c r="AX53" s="14" t="n">
        <v>0.114058355437666</v>
      </c>
      <c r="AY53" s="14" t="n">
        <v>0.111405835543767</v>
      </c>
      <c r="AZ53" s="14" t="n">
        <v>0.0822281167108753</v>
      </c>
      <c r="BA53" s="14" t="n">
        <v>0.0769230769230769</v>
      </c>
    </row>
    <row r="54" customFormat="false" ht="15" hidden="false" customHeight="true" outlineLevel="0" collapsed="false">
      <c r="A54" s="11" t="s">
        <v>115</v>
      </c>
      <c r="B54" s="14" t="n">
        <v>0.188328912466844</v>
      </c>
      <c r="C54" s="14" t="n">
        <v>0.217506631299735</v>
      </c>
      <c r="D54" s="14" t="n">
        <v>0.180371352785146</v>
      </c>
      <c r="E54" s="14" t="n">
        <v>0.188328912466844</v>
      </c>
      <c r="F54" s="14" t="n">
        <v>0.196286472148541</v>
      </c>
      <c r="G54" s="14" t="n">
        <v>0.196286472148541</v>
      </c>
      <c r="H54" s="14" t="n">
        <v>0.159151193633952</v>
      </c>
      <c r="I54" s="14" t="n">
        <v>0.185676392572944</v>
      </c>
      <c r="J54" s="14" t="n">
        <v>0.183023872679045</v>
      </c>
      <c r="K54" s="14" t="n">
        <v>0.180371352785146</v>
      </c>
      <c r="L54" s="14" t="n">
        <v>0.180371352785146</v>
      </c>
      <c r="M54" s="14" t="n">
        <v>0.156498673740053</v>
      </c>
      <c r="N54" s="14" t="n">
        <v>0.145888594164456</v>
      </c>
      <c r="O54" s="14" t="n">
        <v>0.151193633952255</v>
      </c>
      <c r="P54" s="14" t="n">
        <v>0.161803713527851</v>
      </c>
      <c r="Q54" s="14" t="n">
        <v>0.161803713527851</v>
      </c>
      <c r="R54" s="14" t="n">
        <v>0.148541114058355</v>
      </c>
      <c r="S54" s="14" t="n">
        <v>0.16710875331565</v>
      </c>
      <c r="T54" s="14" t="n">
        <v>0.137931034482759</v>
      </c>
      <c r="U54" s="14" t="n">
        <v>0.153846153846154</v>
      </c>
      <c r="V54" s="14" t="n">
        <v>0.153846153846154</v>
      </c>
      <c r="W54" s="14" t="n">
        <v>0.153846153846154</v>
      </c>
      <c r="X54" s="14" t="n">
        <v>0.148541114058355</v>
      </c>
      <c r="Y54" s="14" t="n">
        <v>0.145888594164456</v>
      </c>
      <c r="Z54" s="14" t="n">
        <v>0.145888594164456</v>
      </c>
      <c r="AA54" s="14" t="n">
        <v>0.145888594164456</v>
      </c>
      <c r="AB54" s="14" t="n">
        <v>0.145888594164456</v>
      </c>
      <c r="AC54" s="14" t="n">
        <v>0.145888594164456</v>
      </c>
      <c r="AD54" s="14" t="n">
        <v>0.145888594164456</v>
      </c>
      <c r="AE54" s="14" t="n">
        <v>0.145888594164456</v>
      </c>
      <c r="AF54" s="14" t="n">
        <v>0.140583554376658</v>
      </c>
      <c r="AG54" s="14" t="n">
        <v>0.140583554376658</v>
      </c>
      <c r="AH54" s="14" t="n">
        <v>0.140583554376658</v>
      </c>
      <c r="AI54" s="14" t="n">
        <v>0.140583554376658</v>
      </c>
      <c r="AJ54" s="14" t="n">
        <v>0.127320954907162</v>
      </c>
      <c r="AK54" s="14" t="n">
        <v>0.127320954907162</v>
      </c>
      <c r="AL54" s="14" t="n">
        <v>0.127320954907162</v>
      </c>
      <c r="AM54" s="14" t="n">
        <v>0.127320954907162</v>
      </c>
      <c r="AN54" s="14" t="n">
        <v>0.124668435013263</v>
      </c>
      <c r="AO54" s="14" t="n">
        <v>0.116710875331565</v>
      </c>
      <c r="AP54" s="14" t="n">
        <v>0.112</v>
      </c>
      <c r="AQ54" s="14" t="n">
        <v>0.116710875331565</v>
      </c>
      <c r="AR54" s="14" t="n">
        <v>0.119363395225464</v>
      </c>
      <c r="AS54" s="14" t="n">
        <v>0.135278514588859</v>
      </c>
      <c r="AT54" s="14" t="n">
        <v>0.129973474801061</v>
      </c>
      <c r="AU54" s="14" t="n">
        <v>0.129973474801061</v>
      </c>
      <c r="AV54" s="14" t="n">
        <v>0.13262599469496</v>
      </c>
      <c r="AW54" s="14" t="n">
        <v>0.13262599469496</v>
      </c>
      <c r="AX54" s="14" t="n">
        <v>0.114058355437666</v>
      </c>
      <c r="AY54" s="14" t="n">
        <v>0.111405835543767</v>
      </c>
      <c r="AZ54" s="14" t="n">
        <v>0.0822281167108753</v>
      </c>
      <c r="BA54" s="14" t="n">
        <v>0.0769230769230769</v>
      </c>
      <c r="BB54" s="14" t="n">
        <v>0</v>
      </c>
    </row>
    <row r="55" customFormat="false" ht="15" hidden="false" customHeight="true" outlineLevel="0" collapsed="false">
      <c r="A55" s="11" t="s">
        <v>116</v>
      </c>
      <c r="B55" s="14" t="n">
        <v>0.193633952254642</v>
      </c>
      <c r="C55" s="14" t="n">
        <v>0.214854111405836</v>
      </c>
      <c r="D55" s="14" t="n">
        <v>0.175066312997347</v>
      </c>
      <c r="E55" s="14" t="n">
        <v>0.183023872679045</v>
      </c>
      <c r="F55" s="14" t="n">
        <v>0.190981432360743</v>
      </c>
      <c r="G55" s="14" t="n">
        <v>0.190981432360743</v>
      </c>
      <c r="H55" s="14" t="n">
        <v>0.153846153846154</v>
      </c>
      <c r="I55" s="14" t="n">
        <v>0.180371352785146</v>
      </c>
      <c r="J55" s="14" t="n">
        <v>0.177718832891247</v>
      </c>
      <c r="K55" s="14" t="n">
        <v>0.175066312997347</v>
      </c>
      <c r="L55" s="14" t="n">
        <v>0.175066312997347</v>
      </c>
      <c r="M55" s="14" t="n">
        <v>0.156498673740053</v>
      </c>
      <c r="N55" s="14" t="n">
        <v>0.140583554376658</v>
      </c>
      <c r="O55" s="14" t="n">
        <v>0.145888594164456</v>
      </c>
      <c r="P55" s="14" t="n">
        <v>0.156498673740053</v>
      </c>
      <c r="Q55" s="14" t="n">
        <v>0.156498673740053</v>
      </c>
      <c r="R55" s="14" t="n">
        <v>0.143236074270557</v>
      </c>
      <c r="S55" s="14" t="n">
        <v>0.161803713527851</v>
      </c>
      <c r="T55" s="14" t="n">
        <v>0.137931034482759</v>
      </c>
      <c r="U55" s="14" t="n">
        <v>0.151193633952255</v>
      </c>
      <c r="V55" s="14" t="n">
        <v>0.151193633952255</v>
      </c>
      <c r="W55" s="14" t="n">
        <v>0.151193633952255</v>
      </c>
      <c r="X55" s="14" t="n">
        <v>0.143236074270557</v>
      </c>
      <c r="Y55" s="14" t="n">
        <v>0.140583554376658</v>
      </c>
      <c r="Z55" s="14" t="n">
        <v>0.140583554376658</v>
      </c>
      <c r="AA55" s="14" t="n">
        <v>0.140583554376658</v>
      </c>
      <c r="AB55" s="14" t="n">
        <v>0.140583554376658</v>
      </c>
      <c r="AC55" s="14" t="n">
        <v>0.140583554376658</v>
      </c>
      <c r="AD55" s="14" t="n">
        <v>0.140583554376658</v>
      </c>
      <c r="AE55" s="14" t="n">
        <v>0.140583554376658</v>
      </c>
      <c r="AF55" s="14" t="n">
        <v>0.135278514588859</v>
      </c>
      <c r="AG55" s="14" t="n">
        <v>0.135278514588859</v>
      </c>
      <c r="AH55" s="14" t="n">
        <v>0.135278514588859</v>
      </c>
      <c r="AI55" s="14" t="n">
        <v>0.135278514588859</v>
      </c>
      <c r="AJ55" s="14" t="n">
        <v>0.124668435013263</v>
      </c>
      <c r="AK55" s="14" t="n">
        <v>0.124668435013263</v>
      </c>
      <c r="AL55" s="14" t="n">
        <v>0.124668435013263</v>
      </c>
      <c r="AM55" s="14" t="n">
        <v>0.124668435013263</v>
      </c>
      <c r="AN55" s="14" t="n">
        <v>0.119363395225464</v>
      </c>
      <c r="AO55" s="14" t="n">
        <v>0.111405835543767</v>
      </c>
      <c r="AP55" s="14" t="n">
        <v>0.106666666666667</v>
      </c>
      <c r="AQ55" s="14" t="n">
        <v>0.111405835543767</v>
      </c>
      <c r="AR55" s="14" t="n">
        <v>0.114058355437666</v>
      </c>
      <c r="AS55" s="14" t="n">
        <v>0.129973474801061</v>
      </c>
      <c r="AT55" s="14" t="n">
        <v>0.124668435013263</v>
      </c>
      <c r="AU55" s="14" t="n">
        <v>0.124668435013263</v>
      </c>
      <c r="AV55" s="14" t="n">
        <v>0.127320954907162</v>
      </c>
      <c r="AW55" s="14" t="n">
        <v>0.127320954907162</v>
      </c>
      <c r="AX55" s="14" t="n">
        <v>0.111405835543767</v>
      </c>
      <c r="AY55" s="14" t="n">
        <v>0.108753315649867</v>
      </c>
      <c r="AZ55" s="14" t="n">
        <v>0.0742705570291777</v>
      </c>
      <c r="BA55" s="14" t="n">
        <v>0.0742705570291777</v>
      </c>
      <c r="BB55" s="14" t="n">
        <v>0.00795755968169761</v>
      </c>
      <c r="BC55" s="14" t="n">
        <v>0.00795755968169761</v>
      </c>
    </row>
    <row r="56" customFormat="false" ht="15" hidden="false" customHeight="true" outlineLevel="0" collapsed="false">
      <c r="A56" s="11" t="s">
        <v>117</v>
      </c>
      <c r="B56" s="14" t="n">
        <v>0.193633952254642</v>
      </c>
      <c r="C56" s="14" t="n">
        <v>0.217506631299735</v>
      </c>
      <c r="D56" s="14" t="n">
        <v>0.175066312997347</v>
      </c>
      <c r="E56" s="14" t="n">
        <v>0.183023872679045</v>
      </c>
      <c r="F56" s="14" t="n">
        <v>0.190981432360743</v>
      </c>
      <c r="G56" s="14" t="n">
        <v>0.190981432360743</v>
      </c>
      <c r="H56" s="14" t="n">
        <v>0.153846153846154</v>
      </c>
      <c r="I56" s="14" t="n">
        <v>0.180371352785146</v>
      </c>
      <c r="J56" s="14" t="n">
        <v>0.177718832891247</v>
      </c>
      <c r="K56" s="14" t="n">
        <v>0.175066312997347</v>
      </c>
      <c r="L56" s="14" t="n">
        <v>0.175066312997347</v>
      </c>
      <c r="M56" s="14" t="n">
        <v>0.156498673740053</v>
      </c>
      <c r="N56" s="14" t="n">
        <v>0.140583554376658</v>
      </c>
      <c r="O56" s="14" t="n">
        <v>0.145888594164456</v>
      </c>
      <c r="P56" s="14" t="n">
        <v>0.156498673740053</v>
      </c>
      <c r="Q56" s="14" t="n">
        <v>0.156498673740053</v>
      </c>
      <c r="R56" s="14" t="n">
        <v>0.143236074270557</v>
      </c>
      <c r="S56" s="14" t="n">
        <v>0.161803713527851</v>
      </c>
      <c r="T56" s="14" t="n">
        <v>0.137931034482759</v>
      </c>
      <c r="U56" s="14" t="n">
        <v>0.153846153846154</v>
      </c>
      <c r="V56" s="14" t="n">
        <v>0.153846153846154</v>
      </c>
      <c r="W56" s="14" t="n">
        <v>0.153846153846154</v>
      </c>
      <c r="X56" s="14" t="n">
        <v>0.143236074270557</v>
      </c>
      <c r="Y56" s="14" t="n">
        <v>0.140583554376658</v>
      </c>
      <c r="Z56" s="14" t="n">
        <v>0.140583554376658</v>
      </c>
      <c r="AA56" s="14" t="n">
        <v>0.140583554376658</v>
      </c>
      <c r="AB56" s="14" t="n">
        <v>0.140583554376658</v>
      </c>
      <c r="AC56" s="14" t="n">
        <v>0.140583554376658</v>
      </c>
      <c r="AD56" s="14" t="n">
        <v>0.140583554376658</v>
      </c>
      <c r="AE56" s="14" t="n">
        <v>0.140583554376658</v>
      </c>
      <c r="AF56" s="14" t="n">
        <v>0.135278514588859</v>
      </c>
      <c r="AG56" s="14" t="n">
        <v>0.135278514588859</v>
      </c>
      <c r="AH56" s="14" t="n">
        <v>0.135278514588859</v>
      </c>
      <c r="AI56" s="14" t="n">
        <v>0.135278514588859</v>
      </c>
      <c r="AJ56" s="14" t="n">
        <v>0.122015915119363</v>
      </c>
      <c r="AK56" s="14" t="n">
        <v>0.122015915119363</v>
      </c>
      <c r="AL56" s="14" t="n">
        <v>0.122015915119363</v>
      </c>
      <c r="AM56" s="14" t="n">
        <v>0.122015915119363</v>
      </c>
      <c r="AN56" s="14" t="n">
        <v>0.119363395225464</v>
      </c>
      <c r="AO56" s="14" t="n">
        <v>0.111405835543767</v>
      </c>
      <c r="AP56" s="14" t="n">
        <v>0.106666666666667</v>
      </c>
      <c r="AQ56" s="14" t="n">
        <v>0.111405835543767</v>
      </c>
      <c r="AR56" s="14" t="n">
        <v>0.114058355437666</v>
      </c>
      <c r="AS56" s="14" t="n">
        <v>0.129973474801061</v>
      </c>
      <c r="AT56" s="14" t="n">
        <v>0.124668435013263</v>
      </c>
      <c r="AU56" s="14" t="n">
        <v>0.124668435013263</v>
      </c>
      <c r="AV56" s="14" t="n">
        <v>0.127320954907162</v>
      </c>
      <c r="AW56" s="14" t="n">
        <v>0.127320954907162</v>
      </c>
      <c r="AX56" s="14" t="n">
        <v>0.108753315649867</v>
      </c>
      <c r="AY56" s="14" t="n">
        <v>0.106100795755968</v>
      </c>
      <c r="AZ56" s="14" t="n">
        <v>0.0769230769230769</v>
      </c>
      <c r="BA56" s="14" t="n">
        <v>0.0716180371352785</v>
      </c>
      <c r="BB56" s="14" t="n">
        <v>0.00530503978779841</v>
      </c>
      <c r="BC56" s="14" t="n">
        <v>0.00530503978779841</v>
      </c>
      <c r="BD56" s="14" t="n">
        <v>0.0026525198938992</v>
      </c>
    </row>
    <row r="57" customFormat="false" ht="15" hidden="false" customHeight="true" outlineLevel="0" collapsed="false">
      <c r="A57" s="11" t="s">
        <v>118</v>
      </c>
      <c r="B57" s="14" t="n">
        <v>0.196286472148541</v>
      </c>
      <c r="C57" s="14" t="n">
        <v>0.220159151193634</v>
      </c>
      <c r="D57" s="14" t="n">
        <v>0.177718832891247</v>
      </c>
      <c r="E57" s="14" t="n">
        <v>0.185676392572944</v>
      </c>
      <c r="F57" s="14" t="n">
        <v>0.193633952254642</v>
      </c>
      <c r="G57" s="14" t="n">
        <v>0.193633952254642</v>
      </c>
      <c r="H57" s="14" t="n">
        <v>0.156498673740053</v>
      </c>
      <c r="I57" s="14" t="n">
        <v>0.183023872679045</v>
      </c>
      <c r="J57" s="14" t="n">
        <v>0.180371352785146</v>
      </c>
      <c r="K57" s="14" t="n">
        <v>0.177718832891247</v>
      </c>
      <c r="L57" s="14" t="n">
        <v>0.177718832891247</v>
      </c>
      <c r="M57" s="14" t="n">
        <v>0.159151193633952</v>
      </c>
      <c r="N57" s="14" t="n">
        <v>0.143236074270557</v>
      </c>
      <c r="O57" s="14" t="n">
        <v>0.143236074270557</v>
      </c>
      <c r="P57" s="14" t="n">
        <v>0.153846153846154</v>
      </c>
      <c r="Q57" s="14" t="n">
        <v>0.153846153846154</v>
      </c>
      <c r="R57" s="14" t="n">
        <v>0.145888594164456</v>
      </c>
      <c r="S57" s="14" t="n">
        <v>0.164456233421751</v>
      </c>
      <c r="T57" s="14" t="n">
        <v>0.140583554376658</v>
      </c>
      <c r="U57" s="14" t="n">
        <v>0.156498673740053</v>
      </c>
      <c r="V57" s="14" t="n">
        <v>0.156498673740053</v>
      </c>
      <c r="W57" s="14" t="n">
        <v>0.156498673740053</v>
      </c>
      <c r="X57" s="14" t="n">
        <v>0.145888594164456</v>
      </c>
      <c r="Y57" s="14" t="n">
        <v>0.143236074270557</v>
      </c>
      <c r="Z57" s="14" t="n">
        <v>0.143236074270557</v>
      </c>
      <c r="AA57" s="14" t="n">
        <v>0.143236074270557</v>
      </c>
      <c r="AB57" s="14" t="n">
        <v>0.143236074270557</v>
      </c>
      <c r="AC57" s="14" t="n">
        <v>0.143236074270557</v>
      </c>
      <c r="AD57" s="14" t="n">
        <v>0.143236074270557</v>
      </c>
      <c r="AE57" s="14" t="n">
        <v>0.143236074270557</v>
      </c>
      <c r="AF57" s="14" t="n">
        <v>0.137931034482759</v>
      </c>
      <c r="AG57" s="14" t="n">
        <v>0.137931034482759</v>
      </c>
      <c r="AH57" s="14" t="n">
        <v>0.137931034482759</v>
      </c>
      <c r="AI57" s="14" t="n">
        <v>0.137931034482759</v>
      </c>
      <c r="AJ57" s="14" t="n">
        <v>0.124668435013263</v>
      </c>
      <c r="AK57" s="14" t="n">
        <v>0.124668435013263</v>
      </c>
      <c r="AL57" s="14" t="n">
        <v>0.124668435013263</v>
      </c>
      <c r="AM57" s="14" t="n">
        <v>0.124668435013263</v>
      </c>
      <c r="AN57" s="14" t="n">
        <v>0.122015915119363</v>
      </c>
      <c r="AO57" s="14" t="n">
        <v>0.114058355437666</v>
      </c>
      <c r="AP57" s="14" t="n">
        <v>0.109333333333333</v>
      </c>
      <c r="AQ57" s="14" t="n">
        <v>0.114058355437666</v>
      </c>
      <c r="AR57" s="14" t="n">
        <v>0.116710875331565</v>
      </c>
      <c r="AS57" s="14" t="n">
        <v>0.13262599469496</v>
      </c>
      <c r="AT57" s="14" t="n">
        <v>0.127320954907162</v>
      </c>
      <c r="AU57" s="14" t="n">
        <v>0.127320954907162</v>
      </c>
      <c r="AV57" s="14" t="n">
        <v>0.129973474801061</v>
      </c>
      <c r="AW57" s="14" t="n">
        <v>0.129973474801061</v>
      </c>
      <c r="AX57" s="14" t="n">
        <v>0.111405835543767</v>
      </c>
      <c r="AY57" s="14" t="n">
        <v>0.108753315649867</v>
      </c>
      <c r="AZ57" s="14" t="n">
        <v>0.0795755968169761</v>
      </c>
      <c r="BA57" s="14" t="n">
        <v>0.0742705570291777</v>
      </c>
      <c r="BB57" s="14" t="n">
        <v>0.00795755968169761</v>
      </c>
      <c r="BC57" s="14" t="n">
        <v>0.00795755968169761</v>
      </c>
      <c r="BD57" s="14" t="n">
        <v>0.00530503978779841</v>
      </c>
      <c r="BE57" s="14" t="n">
        <v>0.0026525198938992</v>
      </c>
    </row>
    <row r="60" customFormat="false" ht="15" hidden="false" customHeight="true" outlineLevel="0" collapsed="false">
      <c r="A60" s="11" t="s">
        <v>62</v>
      </c>
    </row>
    <row r="61" customFormat="false" ht="15" hidden="false" customHeight="true" outlineLevel="0" collapsed="false">
      <c r="A61" s="11" t="s">
        <v>63</v>
      </c>
      <c r="B61" s="15" t="n">
        <f aca="false">B2*100</f>
        <v>17.7718832891247</v>
      </c>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4"/>
      <c r="BG61" s="14"/>
      <c r="BH61" s="14"/>
      <c r="BI61" s="14"/>
      <c r="BJ61" s="14"/>
      <c r="BK61" s="14"/>
      <c r="BL61" s="14"/>
      <c r="BM61" s="14"/>
    </row>
    <row r="62" customFormat="false" ht="15" hidden="false" customHeight="true" outlineLevel="0" collapsed="false">
      <c r="A62" s="11" t="s">
        <v>64</v>
      </c>
      <c r="B62" s="15" t="n">
        <f aca="false">B3*100</f>
        <v>20.4244031830239</v>
      </c>
      <c r="C62" s="15" t="n">
        <f aca="false">C3*100</f>
        <v>21.4854111405836</v>
      </c>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4"/>
      <c r="BG62" s="14"/>
      <c r="BH62" s="14"/>
      <c r="BI62" s="14"/>
      <c r="BJ62" s="14"/>
      <c r="BK62" s="14"/>
      <c r="BL62" s="14"/>
      <c r="BM62" s="14"/>
    </row>
    <row r="63" customFormat="false" ht="15" hidden="false" customHeight="true" outlineLevel="0" collapsed="false">
      <c r="A63" s="11" t="s">
        <v>65</v>
      </c>
      <c r="B63" s="15" t="n">
        <f aca="false">B4*100</f>
        <v>23.0769230769231</v>
      </c>
      <c r="C63" s="15" t="n">
        <f aca="false">C4*100</f>
        <v>24.9336870026525</v>
      </c>
      <c r="D63" s="15" t="n">
        <f aca="false">D4*100</f>
        <v>11.4058355437666</v>
      </c>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4"/>
      <c r="BG63" s="14"/>
      <c r="BH63" s="14"/>
      <c r="BI63" s="14"/>
      <c r="BJ63" s="14"/>
      <c r="BK63" s="14"/>
      <c r="BL63" s="14"/>
      <c r="BM63" s="14"/>
    </row>
    <row r="64" customFormat="false" ht="15" hidden="false" customHeight="true" outlineLevel="0" collapsed="false">
      <c r="A64" s="11" t="s">
        <v>66</v>
      </c>
      <c r="B64" s="15" t="n">
        <f aca="false">B5*100</f>
        <v>23.0769230769231</v>
      </c>
      <c r="C64" s="15" t="n">
        <f aca="false">C5*100</f>
        <v>25.1989389920424</v>
      </c>
      <c r="D64" s="15" t="n">
        <f aca="false">D5*100</f>
        <v>12.2015915119363</v>
      </c>
      <c r="E64" s="15" t="n">
        <f aca="false">E5*100</f>
        <v>1.85676392572944</v>
      </c>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4"/>
      <c r="BG64" s="14"/>
      <c r="BH64" s="14"/>
      <c r="BI64" s="14"/>
      <c r="BJ64" s="14"/>
      <c r="BK64" s="14"/>
      <c r="BL64" s="14"/>
      <c r="BM64" s="14"/>
    </row>
    <row r="65" customFormat="false" ht="15" hidden="false" customHeight="true" outlineLevel="0" collapsed="false">
      <c r="A65" s="11" t="s">
        <v>67</v>
      </c>
      <c r="B65" s="15" t="n">
        <f aca="false">B6*100</f>
        <v>23.0769230769231</v>
      </c>
      <c r="C65" s="15" t="n">
        <f aca="false">C6*100</f>
        <v>25.1989389920424</v>
      </c>
      <c r="D65" s="15" t="n">
        <f aca="false">D6*100</f>
        <v>12.2015915119363</v>
      </c>
      <c r="E65" s="15" t="n">
        <f aca="false">E6*100</f>
        <v>1.85676392572944</v>
      </c>
      <c r="F65" s="15" t="n">
        <f aca="false">F6*100</f>
        <v>0</v>
      </c>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4"/>
      <c r="BG65" s="14"/>
      <c r="BH65" s="14"/>
      <c r="BI65" s="14"/>
      <c r="BJ65" s="14"/>
      <c r="BK65" s="14"/>
      <c r="BL65" s="14"/>
      <c r="BM65" s="14"/>
    </row>
    <row r="66" customFormat="false" ht="15" hidden="false" customHeight="true" outlineLevel="0" collapsed="false">
      <c r="A66" s="11" t="s">
        <v>68</v>
      </c>
      <c r="B66" s="15" t="n">
        <f aca="false">B7*100</f>
        <v>19.3633952254642</v>
      </c>
      <c r="C66" s="15" t="n">
        <f aca="false">C7*100</f>
        <v>20.159151193634</v>
      </c>
      <c r="D66" s="15" t="n">
        <f aca="false">D7*100</f>
        <v>16.1803713527851</v>
      </c>
      <c r="E66" s="15" t="n">
        <f aca="false">E7*100</f>
        <v>17.2413793103448</v>
      </c>
      <c r="F66" s="15" t="n">
        <f aca="false">F7*100</f>
        <v>18.0371352785146</v>
      </c>
      <c r="G66" s="15" t="n">
        <f aca="false">G7*100</f>
        <v>18.0371352785146</v>
      </c>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4"/>
      <c r="BG66" s="14"/>
      <c r="BH66" s="14"/>
      <c r="BI66" s="14"/>
      <c r="BJ66" s="14"/>
      <c r="BK66" s="14"/>
      <c r="BL66" s="14"/>
      <c r="BM66" s="14"/>
    </row>
    <row r="67" customFormat="false" ht="15" hidden="false" customHeight="true" outlineLevel="0" collapsed="false">
      <c r="A67" s="11" t="s">
        <v>69</v>
      </c>
      <c r="B67" s="15" t="n">
        <f aca="false">B8*100</f>
        <v>21.2201591511936</v>
      </c>
      <c r="C67" s="15" t="n">
        <f aca="false">C8*100</f>
        <v>22.2811671087533</v>
      </c>
      <c r="D67" s="15" t="n">
        <f aca="false">D8*100</f>
        <v>16.9761273209549</v>
      </c>
      <c r="E67" s="15" t="n">
        <f aca="false">E8*100</f>
        <v>18.8328912466844</v>
      </c>
      <c r="F67" s="15" t="n">
        <f aca="false">F8*100</f>
        <v>19.6286472148541</v>
      </c>
      <c r="G67" s="15" t="n">
        <f aca="false">G8*100</f>
        <v>19.6286472148541</v>
      </c>
      <c r="H67" s="15" t="n">
        <f aca="false">H8*100</f>
        <v>13.5278514588859</v>
      </c>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4"/>
      <c r="BG67" s="14"/>
      <c r="BH67" s="14"/>
      <c r="BI67" s="14"/>
      <c r="BJ67" s="14"/>
      <c r="BK67" s="14"/>
      <c r="BL67" s="14"/>
      <c r="BM67" s="14"/>
    </row>
    <row r="68" customFormat="false" ht="15" hidden="false" customHeight="true" outlineLevel="0" collapsed="false">
      <c r="A68" s="11" t="s">
        <v>70</v>
      </c>
      <c r="B68" s="15" t="n">
        <f aca="false">B9*100</f>
        <v>20.9549071618037</v>
      </c>
      <c r="C68" s="15" t="n">
        <f aca="false">C9*100</f>
        <v>21.7506631299735</v>
      </c>
      <c r="D68" s="15" t="n">
        <f aca="false">D9*100</f>
        <v>16.710875331565</v>
      </c>
      <c r="E68" s="15" t="n">
        <f aca="false">E9*100</f>
        <v>18.5676392572944</v>
      </c>
      <c r="F68" s="15" t="n">
        <f aca="false">F9*100</f>
        <v>19.3633952254642</v>
      </c>
      <c r="G68" s="15" t="n">
        <f aca="false">G9*100</f>
        <v>19.3633952254642</v>
      </c>
      <c r="H68" s="15" t="n">
        <f aca="false">H9*100</f>
        <v>14.0583554376658</v>
      </c>
      <c r="I68" s="15" t="n">
        <f aca="false">I9*100</f>
        <v>1.59151193633952</v>
      </c>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4"/>
      <c r="BG68" s="14"/>
      <c r="BH68" s="14"/>
      <c r="BI68" s="14"/>
      <c r="BJ68" s="14"/>
      <c r="BK68" s="14"/>
      <c r="BL68" s="14"/>
      <c r="BM68" s="14"/>
    </row>
    <row r="69" customFormat="false" ht="15" hidden="false" customHeight="true" outlineLevel="0" collapsed="false">
      <c r="A69" s="11" t="s">
        <v>71</v>
      </c>
      <c r="B69" s="15" t="n">
        <f aca="false">B10*100</f>
        <v>20.9549071618037</v>
      </c>
      <c r="C69" s="15" t="n">
        <f aca="false">C10*100</f>
        <v>22.0159151193634</v>
      </c>
      <c r="D69" s="15" t="n">
        <f aca="false">D10*100</f>
        <v>16.710875331565</v>
      </c>
      <c r="E69" s="15" t="n">
        <f aca="false">E10*100</f>
        <v>18.5676392572944</v>
      </c>
      <c r="F69" s="15" t="n">
        <f aca="false">F10*100</f>
        <v>19.3633952254642</v>
      </c>
      <c r="G69" s="15" t="n">
        <f aca="false">G10*100</f>
        <v>19.3633952254642</v>
      </c>
      <c r="H69" s="15" t="n">
        <f aca="false">H10*100</f>
        <v>13.262599469496</v>
      </c>
      <c r="I69" s="15" t="n">
        <f aca="false">I10*100</f>
        <v>0.795755968169761</v>
      </c>
      <c r="J69" s="15" t="n">
        <f aca="false">J10*100</f>
        <v>0.795755968169761</v>
      </c>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4"/>
      <c r="BG69" s="14"/>
      <c r="BH69" s="14"/>
      <c r="BI69" s="14"/>
      <c r="BJ69" s="14"/>
      <c r="BK69" s="14"/>
      <c r="BL69" s="14"/>
      <c r="BM69" s="14"/>
    </row>
    <row r="70" customFormat="false" ht="15" hidden="false" customHeight="true" outlineLevel="0" collapsed="false">
      <c r="A70" s="11" t="s">
        <v>72</v>
      </c>
      <c r="B70" s="15" t="n">
        <f aca="false">B11*100</f>
        <v>20.9549071618037</v>
      </c>
      <c r="C70" s="15" t="n">
        <f aca="false">C11*100</f>
        <v>22.0159151193634</v>
      </c>
      <c r="D70" s="15" t="n">
        <f aca="false">D11*100</f>
        <v>16.710875331565</v>
      </c>
      <c r="E70" s="15" t="n">
        <f aca="false">E11*100</f>
        <v>18.5676392572944</v>
      </c>
      <c r="F70" s="15" t="n">
        <f aca="false">F11*100</f>
        <v>19.3633952254642</v>
      </c>
      <c r="G70" s="15" t="n">
        <f aca="false">G11*100</f>
        <v>19.3633952254642</v>
      </c>
      <c r="H70" s="15" t="n">
        <f aca="false">H11*100</f>
        <v>13.262599469496</v>
      </c>
      <c r="I70" s="15" t="n">
        <f aca="false">I11*100</f>
        <v>0.795755968169761</v>
      </c>
      <c r="J70" s="15" t="n">
        <f aca="false">J11*100</f>
        <v>0.795755968169761</v>
      </c>
      <c r="K70" s="15" t="n">
        <f aca="false">K11*100</f>
        <v>0</v>
      </c>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4"/>
      <c r="BG70" s="14"/>
      <c r="BH70" s="14"/>
      <c r="BI70" s="14"/>
      <c r="BJ70" s="14"/>
      <c r="BK70" s="14"/>
      <c r="BL70" s="14"/>
      <c r="BM70" s="14"/>
    </row>
    <row r="71" customFormat="false" ht="15" hidden="false" customHeight="true" outlineLevel="0" collapsed="false">
      <c r="A71" s="11" t="s">
        <v>73</v>
      </c>
      <c r="B71" s="15" t="n">
        <f aca="false">B12*100</f>
        <v>19.3633952254642</v>
      </c>
      <c r="C71" s="15" t="n">
        <f aca="false">C12*100</f>
        <v>19.6286472148541</v>
      </c>
      <c r="D71" s="15" t="n">
        <f aca="false">D12*100</f>
        <v>18.0371352785146</v>
      </c>
      <c r="E71" s="15" t="n">
        <f aca="false">E12*100</f>
        <v>19.0981432360743</v>
      </c>
      <c r="F71" s="15" t="n">
        <f aca="false">F12*100</f>
        <v>18.5676392572944</v>
      </c>
      <c r="G71" s="15" t="n">
        <f aca="false">G12*100</f>
        <v>18.5676392572944</v>
      </c>
      <c r="H71" s="15" t="n">
        <f aca="false">H12*100</f>
        <v>17.5066312997348</v>
      </c>
      <c r="I71" s="15" t="n">
        <f aca="false">I12*100</f>
        <v>19.3633952254642</v>
      </c>
      <c r="J71" s="15" t="n">
        <f aca="false">J12*100</f>
        <v>18.5676392572944</v>
      </c>
      <c r="K71" s="15" t="n">
        <f aca="false">K12*100</f>
        <v>18.8328912466844</v>
      </c>
      <c r="L71" s="15" t="n">
        <f aca="false">L12*100</f>
        <v>18.8328912466844</v>
      </c>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4"/>
      <c r="BG71" s="14"/>
      <c r="BH71" s="14"/>
      <c r="BI71" s="14"/>
      <c r="BJ71" s="14"/>
      <c r="BK71" s="14"/>
      <c r="BL71" s="14"/>
      <c r="BM71" s="14"/>
    </row>
    <row r="72" customFormat="false" ht="15" hidden="false" customHeight="true" outlineLevel="0" collapsed="false">
      <c r="A72" s="11" t="s">
        <v>74</v>
      </c>
      <c r="B72" s="15" t="n">
        <f aca="false">B13*100</f>
        <v>18.3023872679045</v>
      </c>
      <c r="C72" s="15" t="n">
        <f aca="false">C13*100</f>
        <v>20.6896551724138</v>
      </c>
      <c r="D72" s="15" t="n">
        <f aca="false">D13*100</f>
        <v>17.7718832891247</v>
      </c>
      <c r="E72" s="15" t="n">
        <f aca="false">E13*100</f>
        <v>18.3023872679045</v>
      </c>
      <c r="F72" s="15" t="n">
        <f aca="false">F13*100</f>
        <v>19.3633952254642</v>
      </c>
      <c r="G72" s="15" t="n">
        <f aca="false">G13*100</f>
        <v>19.3633952254642</v>
      </c>
      <c r="H72" s="15" t="n">
        <f aca="false">H13*100</f>
        <v>18.0371352785146</v>
      </c>
      <c r="I72" s="15" t="n">
        <f aca="false">I13*100</f>
        <v>19.0981432360743</v>
      </c>
      <c r="J72" s="15" t="n">
        <f aca="false">J13*100</f>
        <v>18.0371352785146</v>
      </c>
      <c r="K72" s="15" t="n">
        <f aca="false">K13*100</f>
        <v>18.5676392572944</v>
      </c>
      <c r="L72" s="15" t="n">
        <f aca="false">L13*100</f>
        <v>18.5676392572944</v>
      </c>
      <c r="M72" s="15" t="n">
        <f aca="false">M13*100</f>
        <v>16.1803713527851</v>
      </c>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4"/>
      <c r="BG72" s="14"/>
      <c r="BH72" s="14"/>
      <c r="BI72" s="14"/>
      <c r="BJ72" s="14"/>
      <c r="BK72" s="14"/>
      <c r="BL72" s="14"/>
      <c r="BM72" s="14"/>
    </row>
    <row r="73" customFormat="false" ht="15" hidden="false" customHeight="true" outlineLevel="0" collapsed="false">
      <c r="A73" s="11" t="s">
        <v>75</v>
      </c>
      <c r="B73" s="15" t="n">
        <f aca="false">B14*100</f>
        <v>17.2413793103448</v>
      </c>
      <c r="C73" s="15" t="n">
        <f aca="false">C14*100</f>
        <v>19.6286472148541</v>
      </c>
      <c r="D73" s="15" t="n">
        <f aca="false">D14*100</f>
        <v>17.5066312997348</v>
      </c>
      <c r="E73" s="15" t="n">
        <f aca="false">E14*100</f>
        <v>19.6286472148541</v>
      </c>
      <c r="F73" s="15" t="n">
        <f aca="false">F14*100</f>
        <v>20.4244031830239</v>
      </c>
      <c r="G73" s="15" t="n">
        <f aca="false">G14*100</f>
        <v>20.4244031830239</v>
      </c>
      <c r="H73" s="15" t="n">
        <f aca="false">H14*100</f>
        <v>15.6498673740053</v>
      </c>
      <c r="I73" s="15" t="n">
        <f aca="false">I14*100</f>
        <v>17.7718832891247</v>
      </c>
      <c r="J73" s="15" t="n">
        <f aca="false">J14*100</f>
        <v>17.5066312997348</v>
      </c>
      <c r="K73" s="15" t="n">
        <f aca="false">K14*100</f>
        <v>17.2413793103448</v>
      </c>
      <c r="L73" s="15" t="n">
        <f aca="false">L14*100</f>
        <v>17.2413793103448</v>
      </c>
      <c r="M73" s="15" t="n">
        <f aca="false">M14*100</f>
        <v>15.3846153846154</v>
      </c>
      <c r="N73" s="15" t="n">
        <f aca="false">N14*100</f>
        <v>15.3846153846154</v>
      </c>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4"/>
      <c r="BG73" s="14"/>
      <c r="BH73" s="14"/>
      <c r="BI73" s="14"/>
      <c r="BJ73" s="14"/>
      <c r="BK73" s="14"/>
      <c r="BL73" s="14"/>
      <c r="BM73" s="14"/>
    </row>
    <row r="74" customFormat="false" ht="15" hidden="false" customHeight="true" outlineLevel="0" collapsed="false">
      <c r="A74" s="11" t="s">
        <v>76</v>
      </c>
      <c r="B74" s="15" t="n">
        <f aca="false">B15*100</f>
        <v>20.159151193634</v>
      </c>
      <c r="C74" s="15" t="n">
        <f aca="false">C15*100</f>
        <v>20.6896551724138</v>
      </c>
      <c r="D74" s="15" t="n">
        <f aca="false">D15*100</f>
        <v>17.5066312997348</v>
      </c>
      <c r="E74" s="15" t="n">
        <f aca="false">E15*100</f>
        <v>17.5066312997348</v>
      </c>
      <c r="F74" s="15" t="n">
        <f aca="false">F15*100</f>
        <v>18.3023872679045</v>
      </c>
      <c r="G74" s="15" t="n">
        <f aca="false">G15*100</f>
        <v>18.3023872679045</v>
      </c>
      <c r="H74" s="15" t="n">
        <f aca="false">H15*100</f>
        <v>17.2413793103448</v>
      </c>
      <c r="I74" s="15" t="n">
        <f aca="false">I15*100</f>
        <v>16.9761273209549</v>
      </c>
      <c r="J74" s="15" t="n">
        <f aca="false">J15*100</f>
        <v>16.710875331565</v>
      </c>
      <c r="K74" s="15" t="n">
        <f aca="false">K15*100</f>
        <v>16.9761273209549</v>
      </c>
      <c r="L74" s="15" t="n">
        <f aca="false">L15*100</f>
        <v>16.9761273209549</v>
      </c>
      <c r="M74" s="15" t="n">
        <f aca="false">M15*100</f>
        <v>17.2413793103448</v>
      </c>
      <c r="N74" s="15" t="n">
        <f aca="false">N15*100</f>
        <v>14.0583554376658</v>
      </c>
      <c r="O74" s="15" t="n">
        <f aca="false">O15*100</f>
        <v>12.7320954907162</v>
      </c>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4"/>
      <c r="BG74" s="14"/>
      <c r="BH74" s="14"/>
      <c r="BI74" s="14"/>
      <c r="BJ74" s="14"/>
      <c r="BK74" s="14"/>
      <c r="BL74" s="14"/>
      <c r="BM74" s="14"/>
    </row>
    <row r="75" customFormat="false" ht="15" hidden="false" customHeight="true" outlineLevel="0" collapsed="false">
      <c r="A75" s="11" t="s">
        <v>77</v>
      </c>
      <c r="B75" s="15" t="n">
        <f aca="false">B16*100</f>
        <v>20.159151193634</v>
      </c>
      <c r="C75" s="15" t="n">
        <f aca="false">C16*100</f>
        <v>20.6896551724138</v>
      </c>
      <c r="D75" s="15" t="n">
        <f aca="false">D16*100</f>
        <v>17.5066312997348</v>
      </c>
      <c r="E75" s="15" t="n">
        <f aca="false">E16*100</f>
        <v>17.5066312997348</v>
      </c>
      <c r="F75" s="15" t="n">
        <f aca="false">F16*100</f>
        <v>18.3023872679045</v>
      </c>
      <c r="G75" s="15" t="n">
        <f aca="false">G16*100</f>
        <v>18.3023872679045</v>
      </c>
      <c r="H75" s="15" t="n">
        <f aca="false">H16*100</f>
        <v>17.2413793103448</v>
      </c>
      <c r="I75" s="15" t="n">
        <f aca="false">I16*100</f>
        <v>16.9761273209549</v>
      </c>
      <c r="J75" s="15" t="n">
        <f aca="false">J16*100</f>
        <v>16.710875331565</v>
      </c>
      <c r="K75" s="15" t="n">
        <f aca="false">K16*100</f>
        <v>16.9761273209549</v>
      </c>
      <c r="L75" s="15" t="n">
        <f aca="false">L16*100</f>
        <v>16.9761273209549</v>
      </c>
      <c r="M75" s="15" t="n">
        <f aca="false">M16*100</f>
        <v>17.2413793103448</v>
      </c>
      <c r="N75" s="15" t="n">
        <f aca="false">N16*100</f>
        <v>14.0583554376658</v>
      </c>
      <c r="O75" s="15" t="n">
        <f aca="false">O16*100</f>
        <v>12.7320954907162</v>
      </c>
      <c r="P75" s="15" t="n">
        <f aca="false">P16*100</f>
        <v>0</v>
      </c>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4"/>
      <c r="BG75" s="14"/>
      <c r="BH75" s="14"/>
      <c r="BI75" s="14"/>
      <c r="BJ75" s="14"/>
      <c r="BK75" s="14"/>
      <c r="BL75" s="14"/>
      <c r="BM75" s="14"/>
    </row>
    <row r="76" customFormat="false" ht="15" hidden="false" customHeight="true" outlineLevel="0" collapsed="false">
      <c r="A76" s="11" t="s">
        <v>78</v>
      </c>
      <c r="B76" s="15" t="n">
        <f aca="false">B17*100</f>
        <v>21.7506631299735</v>
      </c>
      <c r="C76" s="15" t="n">
        <f aca="false">C17*100</f>
        <v>19.893899204244</v>
      </c>
      <c r="D76" s="15" t="n">
        <f aca="false">D17*100</f>
        <v>16.710875331565</v>
      </c>
      <c r="E76" s="15" t="n">
        <f aca="false">E17*100</f>
        <v>19.3633952254642</v>
      </c>
      <c r="F76" s="15" t="n">
        <f aca="false">F17*100</f>
        <v>19.893899204244</v>
      </c>
      <c r="G76" s="15" t="n">
        <f aca="false">G17*100</f>
        <v>19.893899204244</v>
      </c>
      <c r="H76" s="15" t="n">
        <f aca="false">H17*100</f>
        <v>17.5066312997348</v>
      </c>
      <c r="I76" s="15" t="n">
        <f aca="false">I17*100</f>
        <v>17.7718832891247</v>
      </c>
      <c r="J76" s="15" t="n">
        <f aca="false">J17*100</f>
        <v>17.5066312997348</v>
      </c>
      <c r="K76" s="15" t="n">
        <f aca="false">K17*100</f>
        <v>17.7718832891247</v>
      </c>
      <c r="L76" s="15" t="n">
        <f aca="false">L17*100</f>
        <v>17.7718832891247</v>
      </c>
      <c r="M76" s="15" t="n">
        <f aca="false">M17*100</f>
        <v>15.3846153846154</v>
      </c>
      <c r="N76" s="15" t="n">
        <f aca="false">N17*100</f>
        <v>12.7320954907162</v>
      </c>
      <c r="O76" s="15" t="n">
        <f aca="false">O17*100</f>
        <v>14.8541114058355</v>
      </c>
      <c r="P76" s="15" t="n">
        <f aca="false">P17*100</f>
        <v>10.3448275862069</v>
      </c>
      <c r="Q76" s="15" t="n">
        <f aca="false">Q17*100</f>
        <v>10.3448275862069</v>
      </c>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4"/>
      <c r="BG76" s="14"/>
      <c r="BH76" s="14"/>
      <c r="BI76" s="14"/>
      <c r="BJ76" s="14"/>
      <c r="BK76" s="14"/>
      <c r="BL76" s="14"/>
      <c r="BM76" s="14"/>
    </row>
    <row r="77" customFormat="false" ht="15" hidden="false" customHeight="true" outlineLevel="0" collapsed="false">
      <c r="A77" s="11" t="s">
        <v>79</v>
      </c>
      <c r="B77" s="15" t="n">
        <f aca="false">B18*100</f>
        <v>21.7506631299735</v>
      </c>
      <c r="C77" s="15" t="n">
        <f aca="false">C18*100</f>
        <v>20.4244031830239</v>
      </c>
      <c r="D77" s="15" t="n">
        <f aca="false">D18*100</f>
        <v>18.3023872679045</v>
      </c>
      <c r="E77" s="15" t="n">
        <f aca="false">E18*100</f>
        <v>20.6896551724138</v>
      </c>
      <c r="F77" s="15" t="n">
        <f aca="false">F18*100</f>
        <v>20.6896551724138</v>
      </c>
      <c r="G77" s="15" t="n">
        <f aca="false">G18*100</f>
        <v>20.6896551724138</v>
      </c>
      <c r="H77" s="15" t="n">
        <f aca="false">H18*100</f>
        <v>17.7718832891247</v>
      </c>
      <c r="I77" s="15" t="n">
        <f aca="false">I18*100</f>
        <v>16.9761273209549</v>
      </c>
      <c r="J77" s="15" t="n">
        <f aca="false">J18*100</f>
        <v>16.9761273209549</v>
      </c>
      <c r="K77" s="15" t="n">
        <f aca="false">K18*100</f>
        <v>16.9761273209549</v>
      </c>
      <c r="L77" s="15" t="n">
        <f aca="false">L18*100</f>
        <v>16.9761273209549</v>
      </c>
      <c r="M77" s="15" t="n">
        <f aca="false">M18*100</f>
        <v>15.6498673740053</v>
      </c>
      <c r="N77" s="15" t="n">
        <f aca="false">N18*100</f>
        <v>14.3236074270557</v>
      </c>
      <c r="O77" s="15" t="n">
        <f aca="false">O18*100</f>
        <v>14.0583554376658</v>
      </c>
      <c r="P77" s="15" t="n">
        <f aca="false">P18*100</f>
        <v>12.7320954907162</v>
      </c>
      <c r="Q77" s="15" t="n">
        <f aca="false">Q18*100</f>
        <v>12.7320954907162</v>
      </c>
      <c r="R77" s="15" t="n">
        <f aca="false">R18*100</f>
        <v>7.42705570291777</v>
      </c>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4"/>
      <c r="BG77" s="14"/>
      <c r="BH77" s="14"/>
      <c r="BI77" s="14"/>
      <c r="BJ77" s="14"/>
      <c r="BK77" s="14"/>
      <c r="BL77" s="14"/>
      <c r="BM77" s="14"/>
    </row>
    <row r="78" customFormat="false" ht="15" hidden="false" customHeight="true" outlineLevel="0" collapsed="false">
      <c r="A78" s="11" t="s">
        <v>80</v>
      </c>
      <c r="B78" s="15" t="n">
        <f aca="false">B19*100</f>
        <v>19.0981432360743</v>
      </c>
      <c r="C78" s="15" t="n">
        <f aca="false">C19*100</f>
        <v>18.5676392572944</v>
      </c>
      <c r="D78" s="15" t="n">
        <f aca="false">D19*100</f>
        <v>17.5066312997348</v>
      </c>
      <c r="E78" s="15" t="n">
        <f aca="false">E19*100</f>
        <v>18.8328912466844</v>
      </c>
      <c r="F78" s="15" t="n">
        <f aca="false">F19*100</f>
        <v>19.893899204244</v>
      </c>
      <c r="G78" s="15" t="n">
        <f aca="false">G19*100</f>
        <v>19.893899204244</v>
      </c>
      <c r="H78" s="15" t="n">
        <f aca="false">H19*100</f>
        <v>16.4456233421751</v>
      </c>
      <c r="I78" s="15" t="n">
        <f aca="false">I19*100</f>
        <v>15.9151193633952</v>
      </c>
      <c r="J78" s="15" t="n">
        <f aca="false">J19*100</f>
        <v>15.3846153846154</v>
      </c>
      <c r="K78" s="15" t="n">
        <f aca="false">K19*100</f>
        <v>15.3846153846154</v>
      </c>
      <c r="L78" s="15" t="n">
        <f aca="false">L19*100</f>
        <v>15.3846153846154</v>
      </c>
      <c r="M78" s="15" t="n">
        <f aca="false">M19*100</f>
        <v>14.8541114058355</v>
      </c>
      <c r="N78" s="15" t="n">
        <f aca="false">N19*100</f>
        <v>12.7320954907162</v>
      </c>
      <c r="O78" s="15" t="n">
        <f aca="false">O19*100</f>
        <v>15.3846153846154</v>
      </c>
      <c r="P78" s="15" t="n">
        <f aca="false">P19*100</f>
        <v>12.7320954907162</v>
      </c>
      <c r="Q78" s="15" t="n">
        <f aca="false">Q19*100</f>
        <v>12.7320954907162</v>
      </c>
      <c r="R78" s="15" t="n">
        <f aca="false">R19*100</f>
        <v>10.3448275862069</v>
      </c>
      <c r="S78" s="15" t="n">
        <f aca="false">S19*100</f>
        <v>12.4668435013263</v>
      </c>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4"/>
      <c r="BG78" s="14"/>
      <c r="BH78" s="14"/>
      <c r="BI78" s="14"/>
      <c r="BJ78" s="14"/>
      <c r="BK78" s="14"/>
      <c r="BL78" s="14"/>
      <c r="BM78" s="14"/>
    </row>
    <row r="79" customFormat="false" ht="15" hidden="false" customHeight="true" outlineLevel="0" collapsed="false">
      <c r="A79" s="11" t="s">
        <v>81</v>
      </c>
      <c r="B79" s="15" t="n">
        <f aca="false">B20*100</f>
        <v>19.0981432360743</v>
      </c>
      <c r="C79" s="15" t="n">
        <f aca="false">C20*100</f>
        <v>19.893899204244</v>
      </c>
      <c r="D79" s="15" t="n">
        <f aca="false">D20*100</f>
        <v>18.3023872679045</v>
      </c>
      <c r="E79" s="15" t="n">
        <f aca="false">E20*100</f>
        <v>19.3633952254642</v>
      </c>
      <c r="F79" s="15" t="n">
        <f aca="false">F20*100</f>
        <v>20.4244031830239</v>
      </c>
      <c r="G79" s="15" t="n">
        <f aca="false">G20*100</f>
        <v>20.4244031830239</v>
      </c>
      <c r="H79" s="15" t="n">
        <f aca="false">H20*100</f>
        <v>17.2413793103448</v>
      </c>
      <c r="I79" s="15" t="n">
        <f aca="false">I20*100</f>
        <v>16.4456233421751</v>
      </c>
      <c r="J79" s="15" t="n">
        <f aca="false">J20*100</f>
        <v>15.9151193633952</v>
      </c>
      <c r="K79" s="15" t="n">
        <f aca="false">K20*100</f>
        <v>15.9151193633952</v>
      </c>
      <c r="L79" s="15" t="n">
        <f aca="false">L20*100</f>
        <v>15.9151193633952</v>
      </c>
      <c r="M79" s="15" t="n">
        <f aca="false">M20*100</f>
        <v>15.9151193633952</v>
      </c>
      <c r="N79" s="15" t="n">
        <f aca="false">N20*100</f>
        <v>13.7931034482759</v>
      </c>
      <c r="O79" s="15" t="n">
        <f aca="false">O20*100</f>
        <v>15.9151193633952</v>
      </c>
      <c r="P79" s="15" t="n">
        <f aca="false">P20*100</f>
        <v>13.7931034482759</v>
      </c>
      <c r="Q79" s="15" t="n">
        <f aca="false">Q20*100</f>
        <v>13.7931034482759</v>
      </c>
      <c r="R79" s="15" t="n">
        <f aca="false">R20*100</f>
        <v>11.9363395225464</v>
      </c>
      <c r="S79" s="15" t="n">
        <f aca="false">S20*100</f>
        <v>12.9973474801061</v>
      </c>
      <c r="T79" s="15" t="n">
        <f aca="false">T20*100</f>
        <v>1.85676392572944</v>
      </c>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4"/>
      <c r="BG79" s="14"/>
      <c r="BH79" s="14"/>
      <c r="BI79" s="14"/>
      <c r="BJ79" s="14"/>
      <c r="BK79" s="14"/>
      <c r="BL79" s="14"/>
      <c r="BM79" s="14"/>
    </row>
    <row r="80" customFormat="false" ht="15" hidden="false" customHeight="true" outlineLevel="0" collapsed="false">
      <c r="A80" s="11" t="s">
        <v>82</v>
      </c>
      <c r="B80" s="15" t="n">
        <f aca="false">B21*100</f>
        <v>18.8328912466844</v>
      </c>
      <c r="C80" s="15" t="n">
        <f aca="false">C21*100</f>
        <v>19.0981432360743</v>
      </c>
      <c r="D80" s="15" t="n">
        <f aca="false">D21*100</f>
        <v>18.5676392572944</v>
      </c>
      <c r="E80" s="15" t="n">
        <f aca="false">E21*100</f>
        <v>19.893899204244</v>
      </c>
      <c r="F80" s="15" t="n">
        <f aca="false">F21*100</f>
        <v>20.9549071618037</v>
      </c>
      <c r="G80" s="15" t="n">
        <f aca="false">G21*100</f>
        <v>20.9549071618037</v>
      </c>
      <c r="H80" s="15" t="n">
        <f aca="false">H21*100</f>
        <v>17.2413793103448</v>
      </c>
      <c r="I80" s="15" t="n">
        <f aca="false">I21*100</f>
        <v>16.4456233421751</v>
      </c>
      <c r="J80" s="15" t="n">
        <f aca="false">J21*100</f>
        <v>15.3846153846154</v>
      </c>
      <c r="K80" s="15" t="n">
        <f aca="false">K21*100</f>
        <v>15.9151193633952</v>
      </c>
      <c r="L80" s="15" t="n">
        <f aca="false">L21*100</f>
        <v>15.9151193633952</v>
      </c>
      <c r="M80" s="15" t="n">
        <f aca="false">M21*100</f>
        <v>16.1803713527851</v>
      </c>
      <c r="N80" s="15" t="n">
        <f aca="false">N21*100</f>
        <v>14.0583554376658</v>
      </c>
      <c r="O80" s="15" t="n">
        <f aca="false">O21*100</f>
        <v>15.3846153846154</v>
      </c>
      <c r="P80" s="15" t="n">
        <f aca="false">P21*100</f>
        <v>13.5278514588859</v>
      </c>
      <c r="Q80" s="15" t="n">
        <f aca="false">Q21*100</f>
        <v>13.5278514588859</v>
      </c>
      <c r="R80" s="15" t="n">
        <f aca="false">R21*100</f>
        <v>11.1405835543767</v>
      </c>
      <c r="S80" s="15" t="n">
        <f aca="false">S21*100</f>
        <v>13.262599469496</v>
      </c>
      <c r="T80" s="15" t="n">
        <f aca="false">T21*100</f>
        <v>2.6525198938992</v>
      </c>
      <c r="U80" s="15" t="n">
        <f aca="false">U21*100</f>
        <v>1.3262599469496</v>
      </c>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4"/>
      <c r="BG80" s="14"/>
      <c r="BH80" s="14"/>
      <c r="BI80" s="14"/>
      <c r="BJ80" s="14"/>
      <c r="BK80" s="14"/>
      <c r="BL80" s="14"/>
      <c r="BM80" s="14"/>
    </row>
    <row r="81" customFormat="false" ht="15" hidden="false" customHeight="true" outlineLevel="0" collapsed="false">
      <c r="A81" s="11" t="s">
        <v>83</v>
      </c>
      <c r="B81" s="15" t="n">
        <f aca="false">B22*100</f>
        <v>18.8328912466844</v>
      </c>
      <c r="C81" s="15" t="n">
        <f aca="false">C22*100</f>
        <v>19.0981432360743</v>
      </c>
      <c r="D81" s="15" t="n">
        <f aca="false">D22*100</f>
        <v>18.5676392572944</v>
      </c>
      <c r="E81" s="15" t="n">
        <f aca="false">E22*100</f>
        <v>20.159151193634</v>
      </c>
      <c r="F81" s="15" t="n">
        <f aca="false">F22*100</f>
        <v>21.2201591511936</v>
      </c>
      <c r="G81" s="15" t="n">
        <f aca="false">G22*100</f>
        <v>21.2201591511936</v>
      </c>
      <c r="H81" s="15" t="n">
        <f aca="false">H22*100</f>
        <v>17.5066312997348</v>
      </c>
      <c r="I81" s="15" t="n">
        <f aca="false">I22*100</f>
        <v>16.710875331565</v>
      </c>
      <c r="J81" s="15" t="n">
        <f aca="false">J22*100</f>
        <v>15.6498673740053</v>
      </c>
      <c r="K81" s="15" t="n">
        <f aca="false">K22*100</f>
        <v>16.1803713527851</v>
      </c>
      <c r="L81" s="15" t="n">
        <f aca="false">L22*100</f>
        <v>16.1803713527851</v>
      </c>
      <c r="M81" s="15" t="n">
        <f aca="false">M22*100</f>
        <v>16.1803713527851</v>
      </c>
      <c r="N81" s="15" t="n">
        <f aca="false">N22*100</f>
        <v>13.7931034482759</v>
      </c>
      <c r="O81" s="15" t="n">
        <f aca="false">O22*100</f>
        <v>15.3846153846154</v>
      </c>
      <c r="P81" s="15" t="n">
        <f aca="false">P22*100</f>
        <v>13.5278514588859</v>
      </c>
      <c r="Q81" s="15" t="n">
        <f aca="false">Q22*100</f>
        <v>13.5278514588859</v>
      </c>
      <c r="R81" s="15" t="n">
        <f aca="false">R22*100</f>
        <v>11.1405835543767</v>
      </c>
      <c r="S81" s="15" t="n">
        <f aca="false">S22*100</f>
        <v>13.262599469496</v>
      </c>
      <c r="T81" s="15" t="n">
        <f aca="false">T22*100</f>
        <v>2.38726790450928</v>
      </c>
      <c r="U81" s="15" t="n">
        <f aca="false">U22*100</f>
        <v>1.06100795755968</v>
      </c>
      <c r="V81" s="15" t="n">
        <f aca="false">V22*100</f>
        <v>0.26525198938992</v>
      </c>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4"/>
      <c r="BG81" s="14"/>
      <c r="BH81" s="14"/>
      <c r="BI81" s="14"/>
      <c r="BJ81" s="14"/>
      <c r="BK81" s="14"/>
      <c r="BL81" s="14"/>
      <c r="BM81" s="14"/>
    </row>
    <row r="82" customFormat="false" ht="15" hidden="false" customHeight="true" outlineLevel="0" collapsed="false">
      <c r="A82" s="11" t="s">
        <v>84</v>
      </c>
      <c r="B82" s="15" t="n">
        <f aca="false">B23*100</f>
        <v>19.3633952254642</v>
      </c>
      <c r="C82" s="15" t="n">
        <f aca="false">C23*100</f>
        <v>20.6896551724138</v>
      </c>
      <c r="D82" s="15" t="n">
        <f aca="false">D23*100</f>
        <v>16.1803713527851</v>
      </c>
      <c r="E82" s="15" t="n">
        <f aca="false">E23*100</f>
        <v>17.7718832891247</v>
      </c>
      <c r="F82" s="15" t="n">
        <f aca="false">F23*100</f>
        <v>18.8328912466844</v>
      </c>
      <c r="G82" s="15" t="n">
        <f aca="false">G23*100</f>
        <v>18.8328912466844</v>
      </c>
      <c r="H82" s="15" t="n">
        <f aca="false">H23*100</f>
        <v>15.6498673740053</v>
      </c>
      <c r="I82" s="15" t="n">
        <f aca="false">I23*100</f>
        <v>15.3846153846154</v>
      </c>
      <c r="J82" s="15" t="n">
        <f aca="false">J23*100</f>
        <v>15.1193633952255</v>
      </c>
      <c r="K82" s="15" t="n">
        <f aca="false">K23*100</f>
        <v>15.3846153846154</v>
      </c>
      <c r="L82" s="15" t="n">
        <f aca="false">L23*100</f>
        <v>15.3846153846154</v>
      </c>
      <c r="M82" s="15" t="n">
        <f aca="false">M23*100</f>
        <v>13.5278514588859</v>
      </c>
      <c r="N82" s="15" t="n">
        <f aca="false">N23*100</f>
        <v>12.2015915119363</v>
      </c>
      <c r="O82" s="15" t="n">
        <f aca="false">O23*100</f>
        <v>13.262599469496</v>
      </c>
      <c r="P82" s="15" t="n">
        <f aca="false">P23*100</f>
        <v>10.3448275862069</v>
      </c>
      <c r="Q82" s="15" t="n">
        <f aca="false">Q23*100</f>
        <v>10.3448275862069</v>
      </c>
      <c r="R82" s="15" t="n">
        <f aca="false">R23*100</f>
        <v>10.6100795755968</v>
      </c>
      <c r="S82" s="15" t="n">
        <f aca="false">S23*100</f>
        <v>10.6100795755968</v>
      </c>
      <c r="T82" s="15" t="n">
        <f aca="false">T23*100</f>
        <v>9.81432360742706</v>
      </c>
      <c r="U82" s="15" t="n">
        <f aca="false">U23*100</f>
        <v>10.3448275862069</v>
      </c>
      <c r="V82" s="15" t="n">
        <f aca="false">V23*100</f>
        <v>10.3448275862069</v>
      </c>
      <c r="W82" s="15" t="n">
        <f aca="false">W23*100</f>
        <v>10.3448275862069</v>
      </c>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4"/>
      <c r="BG82" s="14"/>
      <c r="BH82" s="14"/>
      <c r="BI82" s="14"/>
      <c r="BJ82" s="14"/>
      <c r="BK82" s="14"/>
      <c r="BL82" s="14"/>
      <c r="BM82" s="14"/>
    </row>
    <row r="83" customFormat="false" ht="15" hidden="false" customHeight="true" outlineLevel="0" collapsed="false">
      <c r="A83" s="11" t="s">
        <v>85</v>
      </c>
      <c r="B83" s="15" t="n">
        <f aca="false">B24*100</f>
        <v>18.8328912466844</v>
      </c>
      <c r="C83" s="15" t="n">
        <f aca="false">C24*100</f>
        <v>19.0981432360743</v>
      </c>
      <c r="D83" s="15" t="n">
        <f aca="false">D24*100</f>
        <v>18.0371352785146</v>
      </c>
      <c r="E83" s="15" t="n">
        <f aca="false">E24*100</f>
        <v>17.7718832891247</v>
      </c>
      <c r="F83" s="15" t="n">
        <f aca="false">F24*100</f>
        <v>18.3023872679045</v>
      </c>
      <c r="G83" s="15" t="n">
        <f aca="false">G24*100</f>
        <v>18.3023872679045</v>
      </c>
      <c r="H83" s="15" t="n">
        <f aca="false">H24*100</f>
        <v>16.4456233421751</v>
      </c>
      <c r="I83" s="15" t="n">
        <f aca="false">I24*100</f>
        <v>15.9151193633952</v>
      </c>
      <c r="J83" s="15" t="n">
        <f aca="false">J24*100</f>
        <v>14.8541114058355</v>
      </c>
      <c r="K83" s="15" t="n">
        <f aca="false">K24*100</f>
        <v>15.3846153846154</v>
      </c>
      <c r="L83" s="15" t="n">
        <f aca="false">L24*100</f>
        <v>15.3846153846154</v>
      </c>
      <c r="M83" s="15" t="n">
        <f aca="false">M24*100</f>
        <v>15.1193633952255</v>
      </c>
      <c r="N83" s="15" t="n">
        <f aca="false">N24*100</f>
        <v>11.1405835543767</v>
      </c>
      <c r="O83" s="15" t="n">
        <f aca="false">O24*100</f>
        <v>15.3846153846154</v>
      </c>
      <c r="P83" s="15" t="n">
        <f aca="false">P24*100</f>
        <v>12.2015915119363</v>
      </c>
      <c r="Q83" s="15" t="n">
        <f aca="false">Q24*100</f>
        <v>12.2015915119363</v>
      </c>
      <c r="R83" s="15" t="n">
        <f aca="false">R24*100</f>
        <v>10.3448275862069</v>
      </c>
      <c r="S83" s="15" t="n">
        <f aca="false">S24*100</f>
        <v>12.2015915119363</v>
      </c>
      <c r="T83" s="15" t="n">
        <f aca="false">T24*100</f>
        <v>9.54907161803714</v>
      </c>
      <c r="U83" s="15" t="n">
        <f aca="false">U24*100</f>
        <v>9.54907161803714</v>
      </c>
      <c r="V83" s="15" t="n">
        <f aca="false">V24*100</f>
        <v>9.81432360742706</v>
      </c>
      <c r="W83" s="15" t="n">
        <f aca="false">W24*100</f>
        <v>10.079575596817</v>
      </c>
      <c r="X83" s="15" t="n">
        <f aca="false">X24*100</f>
        <v>11.1405835543767</v>
      </c>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4"/>
      <c r="BG83" s="14"/>
      <c r="BH83" s="14"/>
      <c r="BI83" s="14"/>
      <c r="BJ83" s="14"/>
      <c r="BK83" s="14"/>
      <c r="BL83" s="14"/>
      <c r="BM83" s="14"/>
    </row>
    <row r="84" customFormat="false" ht="15" hidden="false" customHeight="true" outlineLevel="0" collapsed="false">
      <c r="A84" s="11" t="s">
        <v>86</v>
      </c>
      <c r="B84" s="15" t="n">
        <f aca="false">B25*100</f>
        <v>18.8328912466844</v>
      </c>
      <c r="C84" s="15" t="n">
        <f aca="false">C25*100</f>
        <v>19.0981432360743</v>
      </c>
      <c r="D84" s="15" t="n">
        <f aca="false">D25*100</f>
        <v>18.0371352785146</v>
      </c>
      <c r="E84" s="15" t="n">
        <f aca="false">E25*100</f>
        <v>17.7718832891247</v>
      </c>
      <c r="F84" s="15" t="n">
        <f aca="false">F25*100</f>
        <v>18.3023872679045</v>
      </c>
      <c r="G84" s="15" t="n">
        <f aca="false">G25*100</f>
        <v>18.3023872679045</v>
      </c>
      <c r="H84" s="15" t="n">
        <f aca="false">H25*100</f>
        <v>16.4456233421751</v>
      </c>
      <c r="I84" s="15" t="n">
        <f aca="false">I25*100</f>
        <v>15.9151193633952</v>
      </c>
      <c r="J84" s="15" t="n">
        <f aca="false">J25*100</f>
        <v>14.8541114058355</v>
      </c>
      <c r="K84" s="15" t="n">
        <f aca="false">K25*100</f>
        <v>15.3846153846154</v>
      </c>
      <c r="L84" s="15" t="n">
        <f aca="false">L25*100</f>
        <v>15.3846153846154</v>
      </c>
      <c r="M84" s="15" t="n">
        <f aca="false">M25*100</f>
        <v>15.1193633952255</v>
      </c>
      <c r="N84" s="15" t="n">
        <f aca="false">N25*100</f>
        <v>11.1405835543767</v>
      </c>
      <c r="O84" s="15" t="n">
        <f aca="false">O25*100</f>
        <v>15.3846153846154</v>
      </c>
      <c r="P84" s="15" t="n">
        <f aca="false">P25*100</f>
        <v>12.2015915119363</v>
      </c>
      <c r="Q84" s="15" t="n">
        <f aca="false">Q25*100</f>
        <v>12.2015915119363</v>
      </c>
      <c r="R84" s="15" t="n">
        <f aca="false">R25*100</f>
        <v>10.3448275862069</v>
      </c>
      <c r="S84" s="15" t="n">
        <f aca="false">S25*100</f>
        <v>12.2015915119363</v>
      </c>
      <c r="T84" s="15" t="n">
        <f aca="false">T25*100</f>
        <v>9.54907161803714</v>
      </c>
      <c r="U84" s="15" t="n">
        <f aca="false">U25*100</f>
        <v>9.54907161803714</v>
      </c>
      <c r="V84" s="15" t="n">
        <f aca="false">V25*100</f>
        <v>9.81432360742706</v>
      </c>
      <c r="W84" s="15" t="n">
        <f aca="false">W25*100</f>
        <v>10.079575596817</v>
      </c>
      <c r="X84" s="15" t="n">
        <f aca="false">X25*100</f>
        <v>11.1405835543767</v>
      </c>
      <c r="Y84" s="15" t="n">
        <f aca="false">Y25*100</f>
        <v>0</v>
      </c>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4"/>
      <c r="BG84" s="14"/>
      <c r="BH84" s="14"/>
      <c r="BI84" s="14"/>
      <c r="BJ84" s="14"/>
      <c r="BK84" s="14"/>
      <c r="BL84" s="14"/>
      <c r="BM84" s="14"/>
    </row>
    <row r="85" customFormat="false" ht="15" hidden="false" customHeight="true" outlineLevel="0" collapsed="false">
      <c r="A85" s="11" t="s">
        <v>87</v>
      </c>
      <c r="B85" s="15" t="n">
        <f aca="false">B26*100</f>
        <v>18.8328912466844</v>
      </c>
      <c r="C85" s="15" t="n">
        <f aca="false">C26*100</f>
        <v>19.0981432360743</v>
      </c>
      <c r="D85" s="15" t="n">
        <f aca="false">D26*100</f>
        <v>18.0371352785146</v>
      </c>
      <c r="E85" s="15" t="n">
        <f aca="false">E26*100</f>
        <v>17.7718832891247</v>
      </c>
      <c r="F85" s="15" t="n">
        <f aca="false">F26*100</f>
        <v>18.3023872679045</v>
      </c>
      <c r="G85" s="15" t="n">
        <f aca="false">G26*100</f>
        <v>18.3023872679045</v>
      </c>
      <c r="H85" s="15" t="n">
        <f aca="false">H26*100</f>
        <v>16.4456233421751</v>
      </c>
      <c r="I85" s="15" t="n">
        <f aca="false">I26*100</f>
        <v>15.9151193633952</v>
      </c>
      <c r="J85" s="15" t="n">
        <f aca="false">J26*100</f>
        <v>14.8541114058355</v>
      </c>
      <c r="K85" s="15" t="n">
        <f aca="false">K26*100</f>
        <v>15.3846153846154</v>
      </c>
      <c r="L85" s="15" t="n">
        <f aca="false">L26*100</f>
        <v>15.3846153846154</v>
      </c>
      <c r="M85" s="15" t="n">
        <f aca="false">M26*100</f>
        <v>15.1193633952255</v>
      </c>
      <c r="N85" s="15" t="n">
        <f aca="false">N26*100</f>
        <v>11.1405835543767</v>
      </c>
      <c r="O85" s="15" t="n">
        <f aca="false">O26*100</f>
        <v>15.3846153846154</v>
      </c>
      <c r="P85" s="15" t="n">
        <f aca="false">P26*100</f>
        <v>12.2015915119363</v>
      </c>
      <c r="Q85" s="15" t="n">
        <f aca="false">Q26*100</f>
        <v>12.2015915119363</v>
      </c>
      <c r="R85" s="15" t="n">
        <f aca="false">R26*100</f>
        <v>10.3448275862069</v>
      </c>
      <c r="S85" s="15" t="n">
        <f aca="false">S26*100</f>
        <v>12.2015915119363</v>
      </c>
      <c r="T85" s="15" t="n">
        <f aca="false">T26*100</f>
        <v>9.54907161803714</v>
      </c>
      <c r="U85" s="15" t="n">
        <f aca="false">U26*100</f>
        <v>9.54907161803714</v>
      </c>
      <c r="V85" s="15" t="n">
        <f aca="false">V26*100</f>
        <v>9.81432360742706</v>
      </c>
      <c r="W85" s="15" t="n">
        <f aca="false">W26*100</f>
        <v>10.079575596817</v>
      </c>
      <c r="X85" s="15" t="n">
        <f aca="false">X26*100</f>
        <v>11.1405835543767</v>
      </c>
      <c r="Y85" s="15" t="n">
        <f aca="false">Y26*100</f>
        <v>0</v>
      </c>
      <c r="Z85" s="15" t="n">
        <f aca="false">Z26*100</f>
        <v>0</v>
      </c>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4"/>
      <c r="BG85" s="14"/>
      <c r="BH85" s="14"/>
      <c r="BI85" s="14"/>
      <c r="BJ85" s="14"/>
      <c r="BK85" s="14"/>
      <c r="BL85" s="14"/>
      <c r="BM85" s="14"/>
    </row>
    <row r="86" customFormat="false" ht="15" hidden="false" customHeight="true" outlineLevel="0" collapsed="false">
      <c r="A86" s="11" t="s">
        <v>88</v>
      </c>
      <c r="B86" s="15" t="n">
        <f aca="false">B27*100</f>
        <v>18.8328912466844</v>
      </c>
      <c r="C86" s="15" t="n">
        <f aca="false">C27*100</f>
        <v>19.0981432360743</v>
      </c>
      <c r="D86" s="15" t="n">
        <f aca="false">D27*100</f>
        <v>18.0371352785146</v>
      </c>
      <c r="E86" s="15" t="n">
        <f aca="false">E27*100</f>
        <v>17.7718832891247</v>
      </c>
      <c r="F86" s="15" t="n">
        <f aca="false">F27*100</f>
        <v>18.3023872679045</v>
      </c>
      <c r="G86" s="15" t="n">
        <f aca="false">G27*100</f>
        <v>18.3023872679045</v>
      </c>
      <c r="H86" s="15" t="n">
        <f aca="false">H27*100</f>
        <v>16.4456233421751</v>
      </c>
      <c r="I86" s="15" t="n">
        <f aca="false">I27*100</f>
        <v>15.9151193633952</v>
      </c>
      <c r="J86" s="15" t="n">
        <f aca="false">J27*100</f>
        <v>14.8541114058355</v>
      </c>
      <c r="K86" s="15" t="n">
        <f aca="false">K27*100</f>
        <v>15.3846153846154</v>
      </c>
      <c r="L86" s="15" t="n">
        <f aca="false">L27*100</f>
        <v>15.3846153846154</v>
      </c>
      <c r="M86" s="15" t="n">
        <f aca="false">M27*100</f>
        <v>15.1193633952255</v>
      </c>
      <c r="N86" s="15" t="n">
        <f aca="false">N27*100</f>
        <v>11.1405835543767</v>
      </c>
      <c r="O86" s="15" t="n">
        <f aca="false">O27*100</f>
        <v>15.3846153846154</v>
      </c>
      <c r="P86" s="15" t="n">
        <f aca="false">P27*100</f>
        <v>12.2015915119363</v>
      </c>
      <c r="Q86" s="15" t="n">
        <f aca="false">Q27*100</f>
        <v>12.2015915119363</v>
      </c>
      <c r="R86" s="15" t="n">
        <f aca="false">R27*100</f>
        <v>10.3448275862069</v>
      </c>
      <c r="S86" s="15" t="n">
        <f aca="false">S27*100</f>
        <v>12.2015915119363</v>
      </c>
      <c r="T86" s="15" t="n">
        <f aca="false">T27*100</f>
        <v>9.54907161803714</v>
      </c>
      <c r="U86" s="15" t="n">
        <f aca="false">U27*100</f>
        <v>9.54907161803714</v>
      </c>
      <c r="V86" s="15" t="n">
        <f aca="false">V27*100</f>
        <v>9.81432360742706</v>
      </c>
      <c r="W86" s="15" t="n">
        <f aca="false">W27*100</f>
        <v>10.079575596817</v>
      </c>
      <c r="X86" s="15" t="n">
        <f aca="false">X27*100</f>
        <v>11.1405835543767</v>
      </c>
      <c r="Y86" s="15" t="n">
        <f aca="false">Y27*100</f>
        <v>0</v>
      </c>
      <c r="Z86" s="15" t="n">
        <f aca="false">Z27*100</f>
        <v>0</v>
      </c>
      <c r="AA86" s="15" t="n">
        <f aca="false">AA27*100</f>
        <v>0</v>
      </c>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4"/>
      <c r="BG86" s="14"/>
      <c r="BH86" s="14"/>
      <c r="BI86" s="14"/>
      <c r="BJ86" s="14"/>
      <c r="BK86" s="14"/>
      <c r="BL86" s="14"/>
      <c r="BM86" s="14"/>
    </row>
    <row r="87" customFormat="false" ht="15" hidden="false" customHeight="true" outlineLevel="0" collapsed="false">
      <c r="A87" s="11" t="s">
        <v>89</v>
      </c>
      <c r="B87" s="15" t="n">
        <f aca="false">B28*100</f>
        <v>18.8328912466844</v>
      </c>
      <c r="C87" s="15" t="n">
        <f aca="false">C28*100</f>
        <v>19.0981432360743</v>
      </c>
      <c r="D87" s="15" t="n">
        <f aca="false">D28*100</f>
        <v>18.0371352785146</v>
      </c>
      <c r="E87" s="15" t="n">
        <f aca="false">E28*100</f>
        <v>17.7718832891247</v>
      </c>
      <c r="F87" s="15" t="n">
        <f aca="false">F28*100</f>
        <v>18.3023872679045</v>
      </c>
      <c r="G87" s="15" t="n">
        <f aca="false">G28*100</f>
        <v>18.3023872679045</v>
      </c>
      <c r="H87" s="15" t="n">
        <f aca="false">H28*100</f>
        <v>16.4456233421751</v>
      </c>
      <c r="I87" s="15" t="n">
        <f aca="false">I28*100</f>
        <v>15.9151193633952</v>
      </c>
      <c r="J87" s="15" t="n">
        <f aca="false">J28*100</f>
        <v>14.8541114058355</v>
      </c>
      <c r="K87" s="15" t="n">
        <f aca="false">K28*100</f>
        <v>15.3846153846154</v>
      </c>
      <c r="L87" s="15" t="n">
        <f aca="false">L28*100</f>
        <v>15.3846153846154</v>
      </c>
      <c r="M87" s="15" t="n">
        <f aca="false">M28*100</f>
        <v>15.1193633952255</v>
      </c>
      <c r="N87" s="15" t="n">
        <f aca="false">N28*100</f>
        <v>11.1405835543767</v>
      </c>
      <c r="O87" s="15" t="n">
        <f aca="false">O28*100</f>
        <v>15.3846153846154</v>
      </c>
      <c r="P87" s="15" t="n">
        <f aca="false">P28*100</f>
        <v>12.2015915119363</v>
      </c>
      <c r="Q87" s="15" t="n">
        <f aca="false">Q28*100</f>
        <v>12.2015915119363</v>
      </c>
      <c r="R87" s="15" t="n">
        <f aca="false">R28*100</f>
        <v>10.3448275862069</v>
      </c>
      <c r="S87" s="15" t="n">
        <f aca="false">S28*100</f>
        <v>12.2015915119363</v>
      </c>
      <c r="T87" s="15" t="n">
        <f aca="false">T28*100</f>
        <v>9.54907161803714</v>
      </c>
      <c r="U87" s="15" t="n">
        <f aca="false">U28*100</f>
        <v>9.54907161803714</v>
      </c>
      <c r="V87" s="15" t="n">
        <f aca="false">V28*100</f>
        <v>9.81432360742706</v>
      </c>
      <c r="W87" s="15" t="n">
        <f aca="false">W28*100</f>
        <v>10.079575596817</v>
      </c>
      <c r="X87" s="15" t="n">
        <f aca="false">X28*100</f>
        <v>11.1405835543767</v>
      </c>
      <c r="Y87" s="15" t="n">
        <f aca="false">Y28*100</f>
        <v>0</v>
      </c>
      <c r="Z87" s="15" t="n">
        <f aca="false">Z28*100</f>
        <v>0</v>
      </c>
      <c r="AA87" s="15" t="n">
        <f aca="false">AA28*100</f>
        <v>0</v>
      </c>
      <c r="AB87" s="15" t="n">
        <f aca="false">AB28*100</f>
        <v>0</v>
      </c>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4"/>
      <c r="BG87" s="14"/>
      <c r="BH87" s="14"/>
      <c r="BI87" s="14"/>
      <c r="BJ87" s="14"/>
      <c r="BK87" s="14"/>
      <c r="BL87" s="14"/>
      <c r="BM87" s="14"/>
    </row>
    <row r="88" customFormat="false" ht="15" hidden="false" customHeight="true" outlineLevel="0" collapsed="false">
      <c r="A88" s="11" t="s">
        <v>90</v>
      </c>
      <c r="B88" s="15" t="n">
        <f aca="false">B29*100</f>
        <v>18.8328912466844</v>
      </c>
      <c r="C88" s="15" t="n">
        <f aca="false">C29*100</f>
        <v>19.0981432360743</v>
      </c>
      <c r="D88" s="15" t="n">
        <f aca="false">D29*100</f>
        <v>18.0371352785146</v>
      </c>
      <c r="E88" s="15" t="n">
        <f aca="false">E29*100</f>
        <v>17.7718832891247</v>
      </c>
      <c r="F88" s="15" t="n">
        <f aca="false">F29*100</f>
        <v>18.3023872679045</v>
      </c>
      <c r="G88" s="15" t="n">
        <f aca="false">G29*100</f>
        <v>18.3023872679045</v>
      </c>
      <c r="H88" s="15" t="n">
        <f aca="false">H29*100</f>
        <v>16.4456233421751</v>
      </c>
      <c r="I88" s="15" t="n">
        <f aca="false">I29*100</f>
        <v>15.9151193633952</v>
      </c>
      <c r="J88" s="15" t="n">
        <f aca="false">J29*100</f>
        <v>14.8541114058355</v>
      </c>
      <c r="K88" s="15" t="n">
        <f aca="false">K29*100</f>
        <v>15.3846153846154</v>
      </c>
      <c r="L88" s="15" t="n">
        <f aca="false">L29*100</f>
        <v>15.3846153846154</v>
      </c>
      <c r="M88" s="15" t="n">
        <f aca="false">M29*100</f>
        <v>15.1193633952255</v>
      </c>
      <c r="N88" s="15" t="n">
        <f aca="false">N29*100</f>
        <v>11.1405835543767</v>
      </c>
      <c r="O88" s="15" t="n">
        <f aca="false">O29*100</f>
        <v>15.3846153846154</v>
      </c>
      <c r="P88" s="15" t="n">
        <f aca="false">P29*100</f>
        <v>12.2015915119363</v>
      </c>
      <c r="Q88" s="15" t="n">
        <f aca="false">Q29*100</f>
        <v>12.2015915119363</v>
      </c>
      <c r="R88" s="15" t="n">
        <f aca="false">R29*100</f>
        <v>10.3448275862069</v>
      </c>
      <c r="S88" s="15" t="n">
        <f aca="false">S29*100</f>
        <v>12.2015915119363</v>
      </c>
      <c r="T88" s="15" t="n">
        <f aca="false">T29*100</f>
        <v>9.54907161803714</v>
      </c>
      <c r="U88" s="15" t="n">
        <f aca="false">U29*100</f>
        <v>9.54907161803714</v>
      </c>
      <c r="V88" s="15" t="n">
        <f aca="false">V29*100</f>
        <v>9.81432360742706</v>
      </c>
      <c r="W88" s="15" t="n">
        <f aca="false">W29*100</f>
        <v>10.079575596817</v>
      </c>
      <c r="X88" s="15" t="n">
        <f aca="false">X29*100</f>
        <v>11.1405835543767</v>
      </c>
      <c r="Y88" s="15" t="n">
        <f aca="false">Y29*100</f>
        <v>0</v>
      </c>
      <c r="Z88" s="15" t="n">
        <f aca="false">Z29*100</f>
        <v>0</v>
      </c>
      <c r="AA88" s="15" t="n">
        <f aca="false">AA29*100</f>
        <v>0</v>
      </c>
      <c r="AB88" s="15" t="n">
        <f aca="false">AB29*100</f>
        <v>0</v>
      </c>
      <c r="AC88" s="15" t="n">
        <f aca="false">AC29*100</f>
        <v>0</v>
      </c>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4"/>
      <c r="BG88" s="14"/>
      <c r="BH88" s="14"/>
      <c r="BI88" s="14"/>
      <c r="BJ88" s="14"/>
      <c r="BK88" s="14"/>
      <c r="BL88" s="14"/>
      <c r="BM88" s="14"/>
    </row>
    <row r="89" customFormat="false" ht="15" hidden="false" customHeight="true" outlineLevel="0" collapsed="false">
      <c r="A89" s="11" t="s">
        <v>91</v>
      </c>
      <c r="B89" s="15" t="n">
        <f aca="false">B30*100</f>
        <v>19.0981432360743</v>
      </c>
      <c r="C89" s="15" t="n">
        <f aca="false">C30*100</f>
        <v>21.7506631299735</v>
      </c>
      <c r="D89" s="15" t="n">
        <f aca="false">D30*100</f>
        <v>16.710875331565</v>
      </c>
      <c r="E89" s="15" t="n">
        <f aca="false">E30*100</f>
        <v>17.5066312997348</v>
      </c>
      <c r="F89" s="15" t="n">
        <f aca="false">F30*100</f>
        <v>17.7718832891247</v>
      </c>
      <c r="G89" s="15" t="n">
        <f aca="false">G30*100</f>
        <v>17.7718832891247</v>
      </c>
      <c r="H89" s="15" t="n">
        <f aca="false">H30*100</f>
        <v>16.4456233421751</v>
      </c>
      <c r="I89" s="15" t="n">
        <f aca="false">I30*100</f>
        <v>16.710875331565</v>
      </c>
      <c r="J89" s="15" t="n">
        <f aca="false">J30*100</f>
        <v>16.4456233421751</v>
      </c>
      <c r="K89" s="15" t="n">
        <f aca="false">K30*100</f>
        <v>16.1803713527851</v>
      </c>
      <c r="L89" s="15" t="n">
        <f aca="false">L30*100</f>
        <v>16.1803713527851</v>
      </c>
      <c r="M89" s="15" t="n">
        <f aca="false">M30*100</f>
        <v>12.9973474801061</v>
      </c>
      <c r="N89" s="15" t="n">
        <f aca="false">N30*100</f>
        <v>11.9363395225464</v>
      </c>
      <c r="O89" s="15" t="n">
        <f aca="false">O30*100</f>
        <v>15.3846153846154</v>
      </c>
      <c r="P89" s="15" t="n">
        <f aca="false">P30*100</f>
        <v>10.079575596817</v>
      </c>
      <c r="Q89" s="15" t="n">
        <f aca="false">Q30*100</f>
        <v>10.079575596817</v>
      </c>
      <c r="R89" s="15" t="n">
        <f aca="false">R30*100</f>
        <v>11.1405835543767</v>
      </c>
      <c r="S89" s="15" t="n">
        <f aca="false">S30*100</f>
        <v>13.5278514588859</v>
      </c>
      <c r="T89" s="15" t="n">
        <f aca="false">T30*100</f>
        <v>11.1405835543767</v>
      </c>
      <c r="U89" s="15" t="n">
        <f aca="false">U30*100</f>
        <v>12.2015915119363</v>
      </c>
      <c r="V89" s="15" t="n">
        <f aca="false">V30*100</f>
        <v>12.7320954907162</v>
      </c>
      <c r="W89" s="15" t="n">
        <f aca="false">W30*100</f>
        <v>12.7320954907162</v>
      </c>
      <c r="X89" s="15" t="n">
        <f aca="false">X30*100</f>
        <v>9.28381962864722</v>
      </c>
      <c r="Y89" s="15" t="n">
        <f aca="false">Y30*100</f>
        <v>10.079575596817</v>
      </c>
      <c r="Z89" s="15" t="n">
        <f aca="false">Z30*100</f>
        <v>10.079575596817</v>
      </c>
      <c r="AA89" s="15" t="n">
        <f aca="false">AA30*100</f>
        <v>10.079575596817</v>
      </c>
      <c r="AB89" s="15" t="n">
        <f aca="false">AB30*100</f>
        <v>10.079575596817</v>
      </c>
      <c r="AC89" s="15" t="n">
        <f aca="false">AC30*100</f>
        <v>10.079575596817</v>
      </c>
      <c r="AD89" s="15" t="n">
        <f aca="false">AD30*100</f>
        <v>10.079575596817</v>
      </c>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4"/>
      <c r="BG89" s="14"/>
      <c r="BH89" s="14"/>
      <c r="BI89" s="14"/>
      <c r="BJ89" s="14"/>
      <c r="BK89" s="14"/>
      <c r="BL89" s="14"/>
      <c r="BM89" s="14"/>
    </row>
    <row r="90" customFormat="false" ht="15" hidden="false" customHeight="true" outlineLevel="0" collapsed="false">
      <c r="A90" s="11" t="s">
        <v>92</v>
      </c>
      <c r="B90" s="15" t="n">
        <f aca="false">B31*100</f>
        <v>18.8328912466844</v>
      </c>
      <c r="C90" s="15" t="n">
        <f aca="false">C31*100</f>
        <v>21.4854111405836</v>
      </c>
      <c r="D90" s="15" t="n">
        <f aca="false">D31*100</f>
        <v>16.9761273209549</v>
      </c>
      <c r="E90" s="15" t="n">
        <f aca="false">E31*100</f>
        <v>18.0371352785146</v>
      </c>
      <c r="F90" s="15" t="n">
        <f aca="false">F31*100</f>
        <v>18.3023872679045</v>
      </c>
      <c r="G90" s="15" t="n">
        <f aca="false">G31*100</f>
        <v>18.3023872679045</v>
      </c>
      <c r="H90" s="15" t="n">
        <f aca="false">H31*100</f>
        <v>15.9151193633952</v>
      </c>
      <c r="I90" s="15" t="n">
        <f aca="false">I31*100</f>
        <v>16.9761273209549</v>
      </c>
      <c r="J90" s="15" t="n">
        <f aca="false">J31*100</f>
        <v>16.710875331565</v>
      </c>
      <c r="K90" s="15" t="n">
        <f aca="false">K31*100</f>
        <v>16.4456233421751</v>
      </c>
      <c r="L90" s="15" t="n">
        <f aca="false">L31*100</f>
        <v>16.4456233421751</v>
      </c>
      <c r="M90" s="15" t="n">
        <f aca="false">M31*100</f>
        <v>13.5278514588859</v>
      </c>
      <c r="N90" s="15" t="n">
        <f aca="false">N31*100</f>
        <v>11.9363395225464</v>
      </c>
      <c r="O90" s="15" t="n">
        <f aca="false">O31*100</f>
        <v>15.3846153846154</v>
      </c>
      <c r="P90" s="15" t="n">
        <f aca="false">P31*100</f>
        <v>10.079575596817</v>
      </c>
      <c r="Q90" s="15" t="n">
        <f aca="false">Q31*100</f>
        <v>10.079575596817</v>
      </c>
      <c r="R90" s="15" t="n">
        <f aca="false">R31*100</f>
        <v>11.1405835543767</v>
      </c>
      <c r="S90" s="15" t="n">
        <f aca="false">S31*100</f>
        <v>13.262599469496</v>
      </c>
      <c r="T90" s="15" t="n">
        <f aca="false">T31*100</f>
        <v>11.4058355437666</v>
      </c>
      <c r="U90" s="15" t="n">
        <f aca="false">U31*100</f>
        <v>12.4668435013263</v>
      </c>
      <c r="V90" s="15" t="n">
        <f aca="false">V31*100</f>
        <v>12.9973474801061</v>
      </c>
      <c r="W90" s="15" t="n">
        <f aca="false">W31*100</f>
        <v>12.9973474801061</v>
      </c>
      <c r="X90" s="15" t="n">
        <f aca="false">X31*100</f>
        <v>9.28381962864721</v>
      </c>
      <c r="Y90" s="15" t="n">
        <f aca="false">Y31*100</f>
        <v>9.81432360742706</v>
      </c>
      <c r="Z90" s="15" t="n">
        <f aca="false">Z31*100</f>
        <v>9.81432360742706</v>
      </c>
      <c r="AA90" s="15" t="n">
        <f aca="false">AA31*100</f>
        <v>9.81432360742706</v>
      </c>
      <c r="AB90" s="15" t="n">
        <f aca="false">AB31*100</f>
        <v>9.81432360742706</v>
      </c>
      <c r="AC90" s="15" t="n">
        <f aca="false">AC31*100</f>
        <v>9.81432360742706</v>
      </c>
      <c r="AD90" s="15" t="n">
        <f aca="false">AD31*100</f>
        <v>9.81432360742706</v>
      </c>
      <c r="AE90" s="15" t="n">
        <f aca="false">AE31*100</f>
        <v>0.795755968169761</v>
      </c>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4"/>
      <c r="BG90" s="14"/>
      <c r="BH90" s="14"/>
      <c r="BI90" s="14"/>
      <c r="BJ90" s="14"/>
      <c r="BK90" s="14"/>
      <c r="BL90" s="14"/>
      <c r="BM90" s="14"/>
    </row>
    <row r="91" customFormat="false" ht="15" hidden="false" customHeight="true" outlineLevel="0" collapsed="false">
      <c r="A91" s="11" t="s">
        <v>93</v>
      </c>
      <c r="B91" s="15" t="n">
        <f aca="false">B32*100</f>
        <v>18.8328912466844</v>
      </c>
      <c r="C91" s="15" t="n">
        <f aca="false">C32*100</f>
        <v>21.4854111405836</v>
      </c>
      <c r="D91" s="15" t="n">
        <f aca="false">D32*100</f>
        <v>16.710875331565</v>
      </c>
      <c r="E91" s="15" t="n">
        <f aca="false">E32*100</f>
        <v>18.0371352785146</v>
      </c>
      <c r="F91" s="15" t="n">
        <f aca="false">F32*100</f>
        <v>18.3023872679045</v>
      </c>
      <c r="G91" s="15" t="n">
        <f aca="false">G32*100</f>
        <v>18.3023872679045</v>
      </c>
      <c r="H91" s="15" t="n">
        <f aca="false">H32*100</f>
        <v>15.9151193633952</v>
      </c>
      <c r="I91" s="15" t="n">
        <f aca="false">I32*100</f>
        <v>16.9761273209549</v>
      </c>
      <c r="J91" s="15" t="n">
        <f aca="false">J32*100</f>
        <v>16.710875331565</v>
      </c>
      <c r="K91" s="15" t="n">
        <f aca="false">K32*100</f>
        <v>16.4456233421751</v>
      </c>
      <c r="L91" s="15" t="n">
        <f aca="false">L32*100</f>
        <v>16.4456233421751</v>
      </c>
      <c r="M91" s="15" t="n">
        <f aca="false">M32*100</f>
        <v>13.5278514588859</v>
      </c>
      <c r="N91" s="15" t="n">
        <f aca="false">N32*100</f>
        <v>11.9363395225464</v>
      </c>
      <c r="O91" s="15" t="n">
        <f aca="false">O32*100</f>
        <v>15.6498673740053</v>
      </c>
      <c r="P91" s="15" t="n">
        <f aca="false">P32*100</f>
        <v>10.3448275862069</v>
      </c>
      <c r="Q91" s="15" t="n">
        <f aca="false">Q32*100</f>
        <v>10.3448275862069</v>
      </c>
      <c r="R91" s="15" t="n">
        <f aca="false">R32*100</f>
        <v>11.4058355437666</v>
      </c>
      <c r="S91" s="15" t="n">
        <f aca="false">S32*100</f>
        <v>13.5278514588859</v>
      </c>
      <c r="T91" s="15" t="n">
        <f aca="false">T32*100</f>
        <v>11.4058355437666</v>
      </c>
      <c r="U91" s="15" t="n">
        <f aca="false">U32*100</f>
        <v>12.4668435013263</v>
      </c>
      <c r="V91" s="15" t="n">
        <f aca="false">V32*100</f>
        <v>12.9973474801061</v>
      </c>
      <c r="W91" s="15" t="n">
        <f aca="false">W32*100</f>
        <v>12.9973474801061</v>
      </c>
      <c r="X91" s="15" t="n">
        <f aca="false">X32*100</f>
        <v>9.54907161803714</v>
      </c>
      <c r="Y91" s="15" t="n">
        <f aca="false">Y32*100</f>
        <v>10.079575596817</v>
      </c>
      <c r="Z91" s="15" t="n">
        <f aca="false">Z32*100</f>
        <v>10.079575596817</v>
      </c>
      <c r="AA91" s="15" t="n">
        <f aca="false">AA32*100</f>
        <v>10.079575596817</v>
      </c>
      <c r="AB91" s="15" t="n">
        <f aca="false">AB32*100</f>
        <v>10.079575596817</v>
      </c>
      <c r="AC91" s="15" t="n">
        <f aca="false">AC32*100</f>
        <v>10.079575596817</v>
      </c>
      <c r="AD91" s="15" t="n">
        <f aca="false">AD32*100</f>
        <v>10.079575596817</v>
      </c>
      <c r="AE91" s="15" t="n">
        <f aca="false">AE32*100</f>
        <v>0.530503978779841</v>
      </c>
      <c r="AF91" s="15" t="n">
        <f aca="false">AF32*100</f>
        <v>0.26525198938992</v>
      </c>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4"/>
      <c r="BG91" s="14"/>
      <c r="BH91" s="14"/>
      <c r="BI91" s="14"/>
      <c r="BJ91" s="14"/>
      <c r="BK91" s="14"/>
      <c r="BL91" s="14"/>
      <c r="BM91" s="14"/>
    </row>
    <row r="92" customFormat="false" ht="15" hidden="false" customHeight="true" outlineLevel="0" collapsed="false">
      <c r="A92" s="11" t="s">
        <v>94</v>
      </c>
      <c r="B92" s="15" t="n">
        <f aca="false">B33*100</f>
        <v>18.8328912466844</v>
      </c>
      <c r="C92" s="15" t="n">
        <f aca="false">C33*100</f>
        <v>21.4854111405836</v>
      </c>
      <c r="D92" s="15" t="n">
        <f aca="false">D33*100</f>
        <v>16.710875331565</v>
      </c>
      <c r="E92" s="15" t="n">
        <f aca="false">E33*100</f>
        <v>18.0371352785146</v>
      </c>
      <c r="F92" s="15" t="n">
        <f aca="false">F33*100</f>
        <v>18.3023872679045</v>
      </c>
      <c r="G92" s="15" t="n">
        <f aca="false">G33*100</f>
        <v>18.3023872679045</v>
      </c>
      <c r="H92" s="15" t="n">
        <f aca="false">H33*100</f>
        <v>15.9151193633952</v>
      </c>
      <c r="I92" s="15" t="n">
        <f aca="false">I33*100</f>
        <v>16.9761273209549</v>
      </c>
      <c r="J92" s="15" t="n">
        <f aca="false">J33*100</f>
        <v>16.710875331565</v>
      </c>
      <c r="K92" s="15" t="n">
        <f aca="false">K33*100</f>
        <v>16.4456233421751</v>
      </c>
      <c r="L92" s="15" t="n">
        <f aca="false">L33*100</f>
        <v>16.4456233421751</v>
      </c>
      <c r="M92" s="15" t="n">
        <f aca="false">M33*100</f>
        <v>13.5278514588859</v>
      </c>
      <c r="N92" s="15" t="n">
        <f aca="false">N33*100</f>
        <v>11.9363395225464</v>
      </c>
      <c r="O92" s="15" t="n">
        <f aca="false">O33*100</f>
        <v>15.6498673740053</v>
      </c>
      <c r="P92" s="15" t="n">
        <f aca="false">P33*100</f>
        <v>10.3448275862069</v>
      </c>
      <c r="Q92" s="15" t="n">
        <f aca="false">Q33*100</f>
        <v>10.3448275862069</v>
      </c>
      <c r="R92" s="15" t="n">
        <f aca="false">R33*100</f>
        <v>11.4058355437666</v>
      </c>
      <c r="S92" s="15" t="n">
        <f aca="false">S33*100</f>
        <v>13.5278514588859</v>
      </c>
      <c r="T92" s="15" t="n">
        <f aca="false">T33*100</f>
        <v>11.4058355437666</v>
      </c>
      <c r="U92" s="15" t="n">
        <f aca="false">U33*100</f>
        <v>12.4668435013263</v>
      </c>
      <c r="V92" s="15" t="n">
        <f aca="false">V33*100</f>
        <v>12.9973474801061</v>
      </c>
      <c r="W92" s="15" t="n">
        <f aca="false">W33*100</f>
        <v>12.9973474801061</v>
      </c>
      <c r="X92" s="15" t="n">
        <f aca="false">X33*100</f>
        <v>9.54907161803714</v>
      </c>
      <c r="Y92" s="15" t="n">
        <f aca="false">Y33*100</f>
        <v>10.079575596817</v>
      </c>
      <c r="Z92" s="15" t="n">
        <f aca="false">Z33*100</f>
        <v>10.079575596817</v>
      </c>
      <c r="AA92" s="15" t="n">
        <f aca="false">AA33*100</f>
        <v>10.079575596817</v>
      </c>
      <c r="AB92" s="15" t="n">
        <f aca="false">AB33*100</f>
        <v>10.079575596817</v>
      </c>
      <c r="AC92" s="15" t="n">
        <f aca="false">AC33*100</f>
        <v>10.079575596817</v>
      </c>
      <c r="AD92" s="15" t="n">
        <f aca="false">AD33*100</f>
        <v>10.079575596817</v>
      </c>
      <c r="AE92" s="15" t="n">
        <f aca="false">AE33*100</f>
        <v>0.530503978779841</v>
      </c>
      <c r="AF92" s="15" t="n">
        <f aca="false">AF33*100</f>
        <v>0.26525198938992</v>
      </c>
      <c r="AG92" s="15" t="n">
        <f aca="false">AG33*100</f>
        <v>0</v>
      </c>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4"/>
      <c r="BG92" s="14"/>
      <c r="BH92" s="14"/>
      <c r="BI92" s="14"/>
      <c r="BJ92" s="14"/>
      <c r="BK92" s="14"/>
      <c r="BL92" s="14"/>
      <c r="BM92" s="14"/>
    </row>
    <row r="93" customFormat="false" ht="15" hidden="false" customHeight="true" outlineLevel="0" collapsed="false">
      <c r="A93" s="11" t="s">
        <v>95</v>
      </c>
      <c r="B93" s="15" t="n">
        <f aca="false">B34*100</f>
        <v>18.8328912466844</v>
      </c>
      <c r="C93" s="15" t="n">
        <f aca="false">C34*100</f>
        <v>21.4854111405836</v>
      </c>
      <c r="D93" s="15" t="n">
        <f aca="false">D34*100</f>
        <v>16.710875331565</v>
      </c>
      <c r="E93" s="15" t="n">
        <f aca="false">E34*100</f>
        <v>18.0371352785146</v>
      </c>
      <c r="F93" s="15" t="n">
        <f aca="false">F34*100</f>
        <v>18.3023872679045</v>
      </c>
      <c r="G93" s="15" t="n">
        <f aca="false">G34*100</f>
        <v>18.3023872679045</v>
      </c>
      <c r="H93" s="15" t="n">
        <f aca="false">H34*100</f>
        <v>15.9151193633952</v>
      </c>
      <c r="I93" s="15" t="n">
        <f aca="false">I34*100</f>
        <v>16.9761273209549</v>
      </c>
      <c r="J93" s="15" t="n">
        <f aca="false">J34*100</f>
        <v>16.710875331565</v>
      </c>
      <c r="K93" s="15" t="n">
        <f aca="false">K34*100</f>
        <v>16.4456233421751</v>
      </c>
      <c r="L93" s="15" t="n">
        <f aca="false">L34*100</f>
        <v>16.4456233421751</v>
      </c>
      <c r="M93" s="15" t="n">
        <f aca="false">M34*100</f>
        <v>13.5278514588859</v>
      </c>
      <c r="N93" s="15" t="n">
        <f aca="false">N34*100</f>
        <v>11.9363395225464</v>
      </c>
      <c r="O93" s="15" t="n">
        <f aca="false">O34*100</f>
        <v>15.6498673740053</v>
      </c>
      <c r="P93" s="15" t="n">
        <f aca="false">P34*100</f>
        <v>10.3448275862069</v>
      </c>
      <c r="Q93" s="15" t="n">
        <f aca="false">Q34*100</f>
        <v>10.3448275862069</v>
      </c>
      <c r="R93" s="15" t="n">
        <f aca="false">R34*100</f>
        <v>11.4058355437666</v>
      </c>
      <c r="S93" s="15" t="n">
        <f aca="false">S34*100</f>
        <v>13.5278514588859</v>
      </c>
      <c r="T93" s="15" t="n">
        <f aca="false">T34*100</f>
        <v>11.4058355437666</v>
      </c>
      <c r="U93" s="15" t="n">
        <f aca="false">U34*100</f>
        <v>12.4668435013263</v>
      </c>
      <c r="V93" s="15" t="n">
        <f aca="false">V34*100</f>
        <v>12.9973474801061</v>
      </c>
      <c r="W93" s="15" t="n">
        <f aca="false">W34*100</f>
        <v>12.9973474801061</v>
      </c>
      <c r="X93" s="15" t="n">
        <f aca="false">X34*100</f>
        <v>9.54907161803714</v>
      </c>
      <c r="Y93" s="15" t="n">
        <f aca="false">Y34*100</f>
        <v>10.079575596817</v>
      </c>
      <c r="Z93" s="15" t="n">
        <f aca="false">Z34*100</f>
        <v>10.079575596817</v>
      </c>
      <c r="AA93" s="15" t="n">
        <f aca="false">AA34*100</f>
        <v>10.079575596817</v>
      </c>
      <c r="AB93" s="15" t="n">
        <f aca="false">AB34*100</f>
        <v>10.079575596817</v>
      </c>
      <c r="AC93" s="15" t="n">
        <f aca="false">AC34*100</f>
        <v>10.079575596817</v>
      </c>
      <c r="AD93" s="15" t="n">
        <f aca="false">AD34*100</f>
        <v>10.079575596817</v>
      </c>
      <c r="AE93" s="15" t="n">
        <f aca="false">AE34*100</f>
        <v>0.530503978779841</v>
      </c>
      <c r="AF93" s="15" t="n">
        <f aca="false">AF34*100</f>
        <v>0.26525198938992</v>
      </c>
      <c r="AG93" s="15" t="n">
        <f aca="false">AG34*100</f>
        <v>0</v>
      </c>
      <c r="AH93" s="15" t="n">
        <f aca="false">AH34*100</f>
        <v>0</v>
      </c>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4"/>
      <c r="BG93" s="14"/>
      <c r="BH93" s="14"/>
      <c r="BI93" s="14"/>
      <c r="BJ93" s="14"/>
      <c r="BK93" s="14"/>
      <c r="BL93" s="14"/>
      <c r="BM93" s="14"/>
    </row>
    <row r="94" customFormat="false" ht="15" hidden="false" customHeight="true" outlineLevel="0" collapsed="false">
      <c r="A94" s="11" t="s">
        <v>96</v>
      </c>
      <c r="B94" s="15" t="n">
        <f aca="false">B35*100</f>
        <v>19.0981432360743</v>
      </c>
      <c r="C94" s="15" t="n">
        <f aca="false">C35*100</f>
        <v>21.2201591511936</v>
      </c>
      <c r="D94" s="15" t="n">
        <f aca="false">D35*100</f>
        <v>17.7718832891247</v>
      </c>
      <c r="E94" s="15" t="n">
        <f aca="false">E35*100</f>
        <v>18.3023872679045</v>
      </c>
      <c r="F94" s="15" t="n">
        <f aca="false">F35*100</f>
        <v>18.5676392572944</v>
      </c>
      <c r="G94" s="15" t="n">
        <f aca="false">G35*100</f>
        <v>18.5676392572944</v>
      </c>
      <c r="H94" s="15" t="n">
        <f aca="false">H35*100</f>
        <v>18.0371352785146</v>
      </c>
      <c r="I94" s="15" t="n">
        <f aca="false">I35*100</f>
        <v>20.159151193634</v>
      </c>
      <c r="J94" s="15" t="n">
        <f aca="false">J35*100</f>
        <v>19.893899204244</v>
      </c>
      <c r="K94" s="15" t="n">
        <f aca="false">K35*100</f>
        <v>20.4244031830239</v>
      </c>
      <c r="L94" s="15" t="n">
        <f aca="false">L35*100</f>
        <v>20.4244031830239</v>
      </c>
      <c r="M94" s="15" t="n">
        <f aca="false">M35*100</f>
        <v>16.9761273209549</v>
      </c>
      <c r="N94" s="15" t="n">
        <f aca="false">N35*100</f>
        <v>15.6498673740053</v>
      </c>
      <c r="O94" s="15" t="n">
        <f aca="false">O35*100</f>
        <v>16.710875331565</v>
      </c>
      <c r="P94" s="15" t="n">
        <f aca="false">P35*100</f>
        <v>15.6498673740053</v>
      </c>
      <c r="Q94" s="15" t="n">
        <f aca="false">Q35*100</f>
        <v>15.6498673740053</v>
      </c>
      <c r="R94" s="15" t="n">
        <f aca="false">R35*100</f>
        <v>16.1803713527851</v>
      </c>
      <c r="S94" s="15" t="n">
        <f aca="false">S35*100</f>
        <v>15.9151193633952</v>
      </c>
      <c r="T94" s="15" t="n">
        <f aca="false">T35*100</f>
        <v>15.9151193633952</v>
      </c>
      <c r="U94" s="15" t="n">
        <f aca="false">U35*100</f>
        <v>16.4456233421751</v>
      </c>
      <c r="V94" s="15" t="n">
        <f aca="false">V35*100</f>
        <v>16.1803713527851</v>
      </c>
      <c r="W94" s="15" t="n">
        <f aca="false">W35*100</f>
        <v>16.1803713527851</v>
      </c>
      <c r="X94" s="15" t="n">
        <f aca="false">X35*100</f>
        <v>15.6498673740053</v>
      </c>
      <c r="Y94" s="15" t="n">
        <f aca="false">Y35*100</f>
        <v>17.5066312997348</v>
      </c>
      <c r="Z94" s="15" t="n">
        <f aca="false">Z35*100</f>
        <v>17.5066312997348</v>
      </c>
      <c r="AA94" s="15" t="n">
        <f aca="false">AA35*100</f>
        <v>17.5066312997348</v>
      </c>
      <c r="AB94" s="15" t="n">
        <f aca="false">AB35*100</f>
        <v>17.5066312997348</v>
      </c>
      <c r="AC94" s="15" t="n">
        <f aca="false">AC35*100</f>
        <v>17.5066312997348</v>
      </c>
      <c r="AD94" s="15" t="n">
        <f aca="false">AD35*100</f>
        <v>17.5066312997348</v>
      </c>
      <c r="AE94" s="15" t="n">
        <f aca="false">AE35*100</f>
        <v>16.1803713527851</v>
      </c>
      <c r="AF94" s="15" t="n">
        <f aca="false">AF35*100</f>
        <v>15.6498673740053</v>
      </c>
      <c r="AG94" s="15" t="n">
        <f aca="false">AG35*100</f>
        <v>15.6498673740053</v>
      </c>
      <c r="AH94" s="15" t="n">
        <f aca="false">AH35*100</f>
        <v>15.6498673740053</v>
      </c>
      <c r="AI94" s="15" t="n">
        <f aca="false">AI35*100</f>
        <v>15.6498673740053</v>
      </c>
      <c r="AJ94" s="15"/>
      <c r="AK94" s="15"/>
      <c r="AL94" s="15"/>
      <c r="AM94" s="15"/>
      <c r="AN94" s="15"/>
      <c r="AO94" s="15"/>
      <c r="AP94" s="15"/>
      <c r="AQ94" s="15"/>
      <c r="AR94" s="15"/>
      <c r="AS94" s="15"/>
      <c r="AT94" s="15"/>
      <c r="AU94" s="15"/>
      <c r="AV94" s="15"/>
      <c r="AW94" s="15"/>
      <c r="AX94" s="15"/>
      <c r="AY94" s="15"/>
      <c r="AZ94" s="15"/>
      <c r="BA94" s="15"/>
      <c r="BB94" s="15"/>
      <c r="BC94" s="15"/>
      <c r="BD94" s="15"/>
      <c r="BE94" s="15"/>
      <c r="BF94" s="14"/>
      <c r="BG94" s="14"/>
      <c r="BH94" s="14"/>
      <c r="BI94" s="14"/>
      <c r="BJ94" s="14"/>
      <c r="BK94" s="14"/>
      <c r="BL94" s="14"/>
      <c r="BM94" s="14"/>
    </row>
    <row r="95" customFormat="false" ht="15" hidden="false" customHeight="true" outlineLevel="0" collapsed="false">
      <c r="A95" s="11" t="s">
        <v>97</v>
      </c>
      <c r="B95" s="15" t="n">
        <f aca="false">B36*100</f>
        <v>19.0981432360743</v>
      </c>
      <c r="C95" s="15" t="n">
        <f aca="false">C36*100</f>
        <v>21.2201591511936</v>
      </c>
      <c r="D95" s="15" t="n">
        <f aca="false">D36*100</f>
        <v>17.7718832891247</v>
      </c>
      <c r="E95" s="15" t="n">
        <f aca="false">E36*100</f>
        <v>18.3023872679045</v>
      </c>
      <c r="F95" s="15" t="n">
        <f aca="false">F36*100</f>
        <v>18.5676392572944</v>
      </c>
      <c r="G95" s="15" t="n">
        <f aca="false">G36*100</f>
        <v>18.5676392572944</v>
      </c>
      <c r="H95" s="15" t="n">
        <f aca="false">H36*100</f>
        <v>18.0371352785146</v>
      </c>
      <c r="I95" s="15" t="n">
        <f aca="false">I36*100</f>
        <v>20.159151193634</v>
      </c>
      <c r="J95" s="15" t="n">
        <f aca="false">J36*100</f>
        <v>19.893899204244</v>
      </c>
      <c r="K95" s="15" t="n">
        <f aca="false">K36*100</f>
        <v>20.4244031830239</v>
      </c>
      <c r="L95" s="15" t="n">
        <f aca="false">L36*100</f>
        <v>20.4244031830239</v>
      </c>
      <c r="M95" s="15" t="n">
        <f aca="false">M36*100</f>
        <v>16.9761273209549</v>
      </c>
      <c r="N95" s="15" t="n">
        <f aca="false">N36*100</f>
        <v>15.6498673740053</v>
      </c>
      <c r="O95" s="15" t="n">
        <f aca="false">O36*100</f>
        <v>16.710875331565</v>
      </c>
      <c r="P95" s="15" t="n">
        <f aca="false">P36*100</f>
        <v>15.6498673740053</v>
      </c>
      <c r="Q95" s="15" t="n">
        <f aca="false">Q36*100</f>
        <v>15.6498673740053</v>
      </c>
      <c r="R95" s="15" t="n">
        <f aca="false">R36*100</f>
        <v>16.1803713527851</v>
      </c>
      <c r="S95" s="15" t="n">
        <f aca="false">S36*100</f>
        <v>15.9151193633952</v>
      </c>
      <c r="T95" s="15" t="n">
        <f aca="false">T36*100</f>
        <v>15.9151193633952</v>
      </c>
      <c r="U95" s="15" t="n">
        <f aca="false">U36*100</f>
        <v>16.4456233421751</v>
      </c>
      <c r="V95" s="15" t="n">
        <f aca="false">V36*100</f>
        <v>16.1803713527851</v>
      </c>
      <c r="W95" s="15" t="n">
        <f aca="false">W36*100</f>
        <v>16.1803713527851</v>
      </c>
      <c r="X95" s="15" t="n">
        <f aca="false">X36*100</f>
        <v>15.6498673740053</v>
      </c>
      <c r="Y95" s="15" t="n">
        <f aca="false">Y36*100</f>
        <v>17.5066312997348</v>
      </c>
      <c r="Z95" s="15" t="n">
        <f aca="false">Z36*100</f>
        <v>17.5066312997348</v>
      </c>
      <c r="AA95" s="15" t="n">
        <f aca="false">AA36*100</f>
        <v>17.5066312997348</v>
      </c>
      <c r="AB95" s="15" t="n">
        <f aca="false">AB36*100</f>
        <v>17.5066312997348</v>
      </c>
      <c r="AC95" s="15" t="n">
        <f aca="false">AC36*100</f>
        <v>17.5066312997348</v>
      </c>
      <c r="AD95" s="15" t="n">
        <f aca="false">AD36*100</f>
        <v>17.5066312997348</v>
      </c>
      <c r="AE95" s="15" t="n">
        <f aca="false">AE36*100</f>
        <v>16.1803713527851</v>
      </c>
      <c r="AF95" s="15" t="n">
        <f aca="false">AF36*100</f>
        <v>15.6498673740053</v>
      </c>
      <c r="AG95" s="15" t="n">
        <f aca="false">AG36*100</f>
        <v>15.6498673740053</v>
      </c>
      <c r="AH95" s="15" t="n">
        <f aca="false">AH36*100</f>
        <v>15.6498673740053</v>
      </c>
      <c r="AI95" s="15" t="n">
        <f aca="false">AI36*100</f>
        <v>15.6498673740053</v>
      </c>
      <c r="AJ95" s="15" t="n">
        <f aca="false">AJ36*100</f>
        <v>0</v>
      </c>
      <c r="AK95" s="15"/>
      <c r="AL95" s="15"/>
      <c r="AM95" s="15"/>
      <c r="AN95" s="15"/>
      <c r="AO95" s="15"/>
      <c r="AP95" s="15"/>
      <c r="AQ95" s="15"/>
      <c r="AR95" s="15"/>
      <c r="AS95" s="15"/>
      <c r="AT95" s="15"/>
      <c r="AU95" s="15"/>
      <c r="AV95" s="15"/>
      <c r="AW95" s="15"/>
      <c r="AX95" s="15"/>
      <c r="AY95" s="15"/>
      <c r="AZ95" s="15"/>
      <c r="BA95" s="15"/>
      <c r="BB95" s="15"/>
      <c r="BC95" s="15"/>
      <c r="BD95" s="15"/>
      <c r="BE95" s="15"/>
      <c r="BF95" s="14"/>
      <c r="BG95" s="14"/>
      <c r="BH95" s="14"/>
      <c r="BI95" s="14"/>
      <c r="BJ95" s="14"/>
      <c r="BK95" s="14"/>
      <c r="BL95" s="14"/>
      <c r="BM95" s="14"/>
    </row>
    <row r="96" customFormat="false" ht="15" hidden="false" customHeight="true" outlineLevel="0" collapsed="false">
      <c r="A96" s="11" t="s">
        <v>98</v>
      </c>
      <c r="B96" s="15" t="n">
        <f aca="false">B37*100</f>
        <v>19.0981432360743</v>
      </c>
      <c r="C96" s="15" t="n">
        <f aca="false">C37*100</f>
        <v>21.2201591511936</v>
      </c>
      <c r="D96" s="15" t="n">
        <f aca="false">D37*100</f>
        <v>17.7718832891247</v>
      </c>
      <c r="E96" s="15" t="n">
        <f aca="false">E37*100</f>
        <v>18.3023872679045</v>
      </c>
      <c r="F96" s="15" t="n">
        <f aca="false">F37*100</f>
        <v>18.5676392572944</v>
      </c>
      <c r="G96" s="15" t="n">
        <f aca="false">G37*100</f>
        <v>18.5676392572944</v>
      </c>
      <c r="H96" s="15" t="n">
        <f aca="false">H37*100</f>
        <v>18.0371352785146</v>
      </c>
      <c r="I96" s="15" t="n">
        <f aca="false">I37*100</f>
        <v>20.159151193634</v>
      </c>
      <c r="J96" s="15" t="n">
        <f aca="false">J37*100</f>
        <v>19.893899204244</v>
      </c>
      <c r="K96" s="15" t="n">
        <f aca="false">K37*100</f>
        <v>20.4244031830239</v>
      </c>
      <c r="L96" s="15" t="n">
        <f aca="false">L37*100</f>
        <v>20.4244031830239</v>
      </c>
      <c r="M96" s="15" t="n">
        <f aca="false">M37*100</f>
        <v>16.9761273209549</v>
      </c>
      <c r="N96" s="15" t="n">
        <f aca="false">N37*100</f>
        <v>15.6498673740053</v>
      </c>
      <c r="O96" s="15" t="n">
        <f aca="false">O37*100</f>
        <v>16.710875331565</v>
      </c>
      <c r="P96" s="15" t="n">
        <f aca="false">P37*100</f>
        <v>15.6498673740053</v>
      </c>
      <c r="Q96" s="15" t="n">
        <f aca="false">Q37*100</f>
        <v>15.6498673740053</v>
      </c>
      <c r="R96" s="15" t="n">
        <f aca="false">R37*100</f>
        <v>16.1803713527851</v>
      </c>
      <c r="S96" s="15" t="n">
        <f aca="false">S37*100</f>
        <v>15.9151193633952</v>
      </c>
      <c r="T96" s="15" t="n">
        <f aca="false">T37*100</f>
        <v>15.9151193633952</v>
      </c>
      <c r="U96" s="15" t="n">
        <f aca="false">U37*100</f>
        <v>16.4456233421751</v>
      </c>
      <c r="V96" s="15" t="n">
        <f aca="false">V37*100</f>
        <v>16.1803713527851</v>
      </c>
      <c r="W96" s="15" t="n">
        <f aca="false">W37*100</f>
        <v>16.1803713527851</v>
      </c>
      <c r="X96" s="15" t="n">
        <f aca="false">X37*100</f>
        <v>15.6498673740053</v>
      </c>
      <c r="Y96" s="15" t="n">
        <f aca="false">Y37*100</f>
        <v>17.5066312997348</v>
      </c>
      <c r="Z96" s="15" t="n">
        <f aca="false">Z37*100</f>
        <v>17.5066312997348</v>
      </c>
      <c r="AA96" s="15" t="n">
        <f aca="false">AA37*100</f>
        <v>17.5066312997348</v>
      </c>
      <c r="AB96" s="15" t="n">
        <f aca="false">AB37*100</f>
        <v>17.5066312997348</v>
      </c>
      <c r="AC96" s="15" t="n">
        <f aca="false">AC37*100</f>
        <v>17.5066312997348</v>
      </c>
      <c r="AD96" s="15" t="n">
        <f aca="false">AD37*100</f>
        <v>17.5066312997348</v>
      </c>
      <c r="AE96" s="15" t="n">
        <f aca="false">AE37*100</f>
        <v>16.1803713527851</v>
      </c>
      <c r="AF96" s="15" t="n">
        <f aca="false">AF37*100</f>
        <v>15.6498673740053</v>
      </c>
      <c r="AG96" s="15" t="n">
        <f aca="false">AG37*100</f>
        <v>15.6498673740053</v>
      </c>
      <c r="AH96" s="15" t="n">
        <f aca="false">AH37*100</f>
        <v>15.6498673740053</v>
      </c>
      <c r="AI96" s="15" t="n">
        <f aca="false">AI37*100</f>
        <v>15.6498673740053</v>
      </c>
      <c r="AJ96" s="15" t="n">
        <f aca="false">AJ37*100</f>
        <v>0</v>
      </c>
      <c r="AK96" s="15" t="n">
        <f aca="false">AK37*100</f>
        <v>0</v>
      </c>
      <c r="AL96" s="15"/>
      <c r="AM96" s="15"/>
      <c r="AN96" s="15"/>
      <c r="AO96" s="15"/>
      <c r="AP96" s="15"/>
      <c r="AQ96" s="15"/>
      <c r="AR96" s="15"/>
      <c r="AS96" s="15"/>
      <c r="AT96" s="15"/>
      <c r="AU96" s="15"/>
      <c r="AV96" s="15"/>
      <c r="AW96" s="15"/>
      <c r="AX96" s="15"/>
      <c r="AY96" s="15"/>
      <c r="AZ96" s="15"/>
      <c r="BA96" s="15"/>
      <c r="BB96" s="15"/>
      <c r="BC96" s="15"/>
      <c r="BD96" s="15"/>
      <c r="BE96" s="15"/>
      <c r="BF96" s="14"/>
      <c r="BG96" s="14"/>
      <c r="BH96" s="14"/>
      <c r="BI96" s="14"/>
      <c r="BJ96" s="14"/>
      <c r="BK96" s="14"/>
      <c r="BL96" s="14"/>
      <c r="BM96" s="14"/>
    </row>
    <row r="97" customFormat="false" ht="15" hidden="false" customHeight="true" outlineLevel="0" collapsed="false">
      <c r="A97" s="11" t="s">
        <v>99</v>
      </c>
      <c r="B97" s="15" t="n">
        <f aca="false">B38*100</f>
        <v>19.0981432360743</v>
      </c>
      <c r="C97" s="15" t="n">
        <f aca="false">C38*100</f>
        <v>21.2201591511936</v>
      </c>
      <c r="D97" s="15" t="n">
        <f aca="false">D38*100</f>
        <v>17.7718832891247</v>
      </c>
      <c r="E97" s="15" t="n">
        <f aca="false">E38*100</f>
        <v>18.3023872679045</v>
      </c>
      <c r="F97" s="15" t="n">
        <f aca="false">F38*100</f>
        <v>18.5676392572944</v>
      </c>
      <c r="G97" s="15" t="n">
        <f aca="false">G38*100</f>
        <v>18.5676392572944</v>
      </c>
      <c r="H97" s="15" t="n">
        <f aca="false">H38*100</f>
        <v>18.0371352785146</v>
      </c>
      <c r="I97" s="15" t="n">
        <f aca="false">I38*100</f>
        <v>20.159151193634</v>
      </c>
      <c r="J97" s="15" t="n">
        <f aca="false">J38*100</f>
        <v>19.893899204244</v>
      </c>
      <c r="K97" s="15" t="n">
        <f aca="false">K38*100</f>
        <v>20.4244031830239</v>
      </c>
      <c r="L97" s="15" t="n">
        <f aca="false">L38*100</f>
        <v>20.4244031830239</v>
      </c>
      <c r="M97" s="15" t="n">
        <f aca="false">M38*100</f>
        <v>16.9761273209549</v>
      </c>
      <c r="N97" s="15" t="n">
        <f aca="false">N38*100</f>
        <v>15.6498673740053</v>
      </c>
      <c r="O97" s="15" t="n">
        <f aca="false">O38*100</f>
        <v>16.710875331565</v>
      </c>
      <c r="P97" s="15" t="n">
        <f aca="false">P38*100</f>
        <v>15.6498673740053</v>
      </c>
      <c r="Q97" s="15" t="n">
        <f aca="false">Q38*100</f>
        <v>15.6498673740053</v>
      </c>
      <c r="R97" s="15" t="n">
        <f aca="false">R38*100</f>
        <v>16.1803713527851</v>
      </c>
      <c r="S97" s="15" t="n">
        <f aca="false">S38*100</f>
        <v>15.9151193633952</v>
      </c>
      <c r="T97" s="15" t="n">
        <f aca="false">T38*100</f>
        <v>15.9151193633952</v>
      </c>
      <c r="U97" s="15" t="n">
        <f aca="false">U38*100</f>
        <v>16.4456233421751</v>
      </c>
      <c r="V97" s="15" t="n">
        <f aca="false">V38*100</f>
        <v>16.1803713527851</v>
      </c>
      <c r="W97" s="15" t="n">
        <f aca="false">W38*100</f>
        <v>16.1803713527851</v>
      </c>
      <c r="X97" s="15" t="n">
        <f aca="false">X38*100</f>
        <v>15.6498673740053</v>
      </c>
      <c r="Y97" s="15" t="n">
        <f aca="false">Y38*100</f>
        <v>17.5066312997348</v>
      </c>
      <c r="Z97" s="15" t="n">
        <f aca="false">Z38*100</f>
        <v>17.5066312997348</v>
      </c>
      <c r="AA97" s="15" t="n">
        <f aca="false">AA38*100</f>
        <v>17.5066312997348</v>
      </c>
      <c r="AB97" s="15" t="n">
        <f aca="false">AB38*100</f>
        <v>17.5066312997348</v>
      </c>
      <c r="AC97" s="15" t="n">
        <f aca="false">AC38*100</f>
        <v>17.5066312997348</v>
      </c>
      <c r="AD97" s="15" t="n">
        <f aca="false">AD38*100</f>
        <v>17.5066312997348</v>
      </c>
      <c r="AE97" s="15" t="n">
        <f aca="false">AE38*100</f>
        <v>16.1803713527851</v>
      </c>
      <c r="AF97" s="15" t="n">
        <f aca="false">AF38*100</f>
        <v>15.6498673740053</v>
      </c>
      <c r="AG97" s="15" t="n">
        <f aca="false">AG38*100</f>
        <v>15.6498673740053</v>
      </c>
      <c r="AH97" s="15" t="n">
        <f aca="false">AH38*100</f>
        <v>15.6498673740053</v>
      </c>
      <c r="AI97" s="15" t="n">
        <f aca="false">AI38*100</f>
        <v>15.6498673740053</v>
      </c>
      <c r="AJ97" s="15" t="n">
        <f aca="false">AJ38*100</f>
        <v>0</v>
      </c>
      <c r="AK97" s="15" t="n">
        <f aca="false">AK38*100</f>
        <v>0</v>
      </c>
      <c r="AL97" s="15" t="n">
        <f aca="false">AL38*100</f>
        <v>0</v>
      </c>
      <c r="AM97" s="15"/>
      <c r="AN97" s="15"/>
      <c r="AO97" s="15"/>
      <c r="AP97" s="15"/>
      <c r="AQ97" s="15"/>
      <c r="AR97" s="15"/>
      <c r="AS97" s="15"/>
      <c r="AT97" s="15"/>
      <c r="AU97" s="15"/>
      <c r="AV97" s="15"/>
      <c r="AW97" s="15"/>
      <c r="AX97" s="15"/>
      <c r="AY97" s="15"/>
      <c r="AZ97" s="15"/>
      <c r="BA97" s="15"/>
      <c r="BB97" s="15"/>
      <c r="BC97" s="15"/>
      <c r="BD97" s="15"/>
      <c r="BE97" s="15"/>
      <c r="BF97" s="14"/>
      <c r="BG97" s="14"/>
      <c r="BH97" s="14"/>
      <c r="BI97" s="14"/>
      <c r="BJ97" s="14"/>
      <c r="BK97" s="14"/>
      <c r="BL97" s="14"/>
      <c r="BM97" s="14"/>
    </row>
    <row r="98" customFormat="false" ht="15" hidden="false" customHeight="true" outlineLevel="0" collapsed="false">
      <c r="A98" s="11" t="s">
        <v>100</v>
      </c>
      <c r="B98" s="15" t="n">
        <f aca="false">B39*100</f>
        <v>18.3023872679045</v>
      </c>
      <c r="C98" s="15" t="n">
        <f aca="false">C39*100</f>
        <v>19.3633952254642</v>
      </c>
      <c r="D98" s="15" t="n">
        <f aca="false">D39*100</f>
        <v>17.2413793103448</v>
      </c>
      <c r="E98" s="15" t="n">
        <f aca="false">E39*100</f>
        <v>17.2413793103448</v>
      </c>
      <c r="F98" s="15" t="n">
        <f aca="false">F39*100</f>
        <v>18.0371352785146</v>
      </c>
      <c r="G98" s="15" t="n">
        <f aca="false">G39*100</f>
        <v>18.0371352785146</v>
      </c>
      <c r="H98" s="15" t="n">
        <f aca="false">H39*100</f>
        <v>14.5888594164456</v>
      </c>
      <c r="I98" s="15" t="n">
        <f aca="false">I39*100</f>
        <v>18.3023872679045</v>
      </c>
      <c r="J98" s="15" t="n">
        <f aca="false">J39*100</f>
        <v>17.5066312997348</v>
      </c>
      <c r="K98" s="15" t="n">
        <f aca="false">K39*100</f>
        <v>17.7718832891247</v>
      </c>
      <c r="L98" s="15" t="n">
        <f aca="false">L39*100</f>
        <v>17.7718832891247</v>
      </c>
      <c r="M98" s="15" t="n">
        <f aca="false">M39*100</f>
        <v>14.3236074270557</v>
      </c>
      <c r="N98" s="15" t="n">
        <f aca="false">N39*100</f>
        <v>12.9973474801061</v>
      </c>
      <c r="O98" s="15" t="n">
        <f aca="false">O39*100</f>
        <v>12.2015915119363</v>
      </c>
      <c r="P98" s="15" t="n">
        <f aca="false">P39*100</f>
        <v>12.9973474801061</v>
      </c>
      <c r="Q98" s="15" t="n">
        <f aca="false">Q39*100</f>
        <v>12.9973474801061</v>
      </c>
      <c r="R98" s="15" t="n">
        <f aca="false">R39*100</f>
        <v>10.8753315649867</v>
      </c>
      <c r="S98" s="15" t="n">
        <f aca="false">S39*100</f>
        <v>12.9973474801061</v>
      </c>
      <c r="T98" s="15" t="n">
        <f aca="false">T39*100</f>
        <v>13.262599469496</v>
      </c>
      <c r="U98" s="15" t="n">
        <f aca="false">U39*100</f>
        <v>14.0583554376658</v>
      </c>
      <c r="V98" s="15" t="n">
        <f aca="false">V39*100</f>
        <v>13.262599469496</v>
      </c>
      <c r="W98" s="15" t="n">
        <f aca="false">W39*100</f>
        <v>13.262599469496</v>
      </c>
      <c r="X98" s="15" t="n">
        <f aca="false">X39*100</f>
        <v>12.4668435013263</v>
      </c>
      <c r="Y98" s="15" t="n">
        <f aca="false">Y39*100</f>
        <v>12.4668435013263</v>
      </c>
      <c r="Z98" s="15" t="n">
        <f aca="false">Z39*100</f>
        <v>12.4668435013263</v>
      </c>
      <c r="AA98" s="15" t="n">
        <f aca="false">AA39*100</f>
        <v>12.4668435013263</v>
      </c>
      <c r="AB98" s="15" t="n">
        <f aca="false">AB39*100</f>
        <v>12.4668435013263</v>
      </c>
      <c r="AC98" s="15" t="n">
        <f aca="false">AC39*100</f>
        <v>12.4668435013263</v>
      </c>
      <c r="AD98" s="15" t="n">
        <f aca="false">AD39*100</f>
        <v>12.4668435013263</v>
      </c>
      <c r="AE98" s="15" t="n">
        <f aca="false">AE39*100</f>
        <v>12.7320954907162</v>
      </c>
      <c r="AF98" s="15" t="n">
        <f aca="false">AF39*100</f>
        <v>12.4668435013263</v>
      </c>
      <c r="AG98" s="15" t="n">
        <f aca="false">AG39*100</f>
        <v>12.7320954907162</v>
      </c>
      <c r="AH98" s="15" t="n">
        <f aca="false">AH39*100</f>
        <v>12.7320954907162</v>
      </c>
      <c r="AI98" s="15" t="n">
        <f aca="false">AI39*100</f>
        <v>12.7320954907162</v>
      </c>
      <c r="AJ98" s="15" t="n">
        <f aca="false">AJ39*100</f>
        <v>14.3236074270557</v>
      </c>
      <c r="AK98" s="15" t="n">
        <f aca="false">AK39*100</f>
        <v>14.3236074270557</v>
      </c>
      <c r="AL98" s="15" t="n">
        <f aca="false">AL39*100</f>
        <v>14.3236074270557</v>
      </c>
      <c r="AM98" s="15" t="n">
        <f aca="false">AM39*100</f>
        <v>14.3236074270557</v>
      </c>
      <c r="AN98" s="15"/>
      <c r="AO98" s="15"/>
      <c r="AP98" s="15"/>
      <c r="AQ98" s="15"/>
      <c r="AR98" s="15"/>
      <c r="AS98" s="15"/>
      <c r="AT98" s="15"/>
      <c r="AU98" s="15"/>
      <c r="AV98" s="15"/>
      <c r="AW98" s="15"/>
      <c r="AX98" s="15"/>
      <c r="AY98" s="15"/>
      <c r="AZ98" s="15"/>
      <c r="BA98" s="15"/>
      <c r="BB98" s="15"/>
      <c r="BC98" s="15"/>
      <c r="BD98" s="15"/>
      <c r="BE98" s="15"/>
      <c r="BF98" s="14"/>
      <c r="BG98" s="14"/>
      <c r="BH98" s="14"/>
      <c r="BI98" s="14"/>
      <c r="BJ98" s="14"/>
      <c r="BK98" s="14"/>
      <c r="BL98" s="14"/>
      <c r="BM98" s="14"/>
    </row>
    <row r="99" customFormat="false" ht="15" hidden="false" customHeight="true" outlineLevel="0" collapsed="false">
      <c r="A99" s="11" t="s">
        <v>101</v>
      </c>
      <c r="B99" s="15" t="n">
        <f aca="false">B40*100</f>
        <v>18.5676392572944</v>
      </c>
      <c r="C99" s="15" t="n">
        <f aca="false">C40*100</f>
        <v>19.3633952254642</v>
      </c>
      <c r="D99" s="15" t="n">
        <f aca="false">D40*100</f>
        <v>16.4456233421751</v>
      </c>
      <c r="E99" s="15" t="n">
        <f aca="false">E40*100</f>
        <v>18.3023872679045</v>
      </c>
      <c r="F99" s="15" t="n">
        <f aca="false">F40*100</f>
        <v>19.0981432360743</v>
      </c>
      <c r="G99" s="15" t="n">
        <f aca="false">G40*100</f>
        <v>19.0981432360743</v>
      </c>
      <c r="H99" s="15" t="n">
        <f aca="false">H40*100</f>
        <v>13.7931034482759</v>
      </c>
      <c r="I99" s="15" t="n">
        <f aca="false">I40*100</f>
        <v>16.9761273209549</v>
      </c>
      <c r="J99" s="15" t="n">
        <f aca="false">J40*100</f>
        <v>16.4456233421751</v>
      </c>
      <c r="K99" s="15" t="n">
        <f aca="false">K40*100</f>
        <v>16.4456233421751</v>
      </c>
      <c r="L99" s="15" t="n">
        <f aca="false">L40*100</f>
        <v>16.4456233421751</v>
      </c>
      <c r="M99" s="15" t="n">
        <f aca="false">M40*100</f>
        <v>13.5278514588859</v>
      </c>
      <c r="N99" s="15" t="n">
        <f aca="false">N40*100</f>
        <v>13.262599469496</v>
      </c>
      <c r="O99" s="15" t="n">
        <f aca="false">O40*100</f>
        <v>13.262599469496</v>
      </c>
      <c r="P99" s="15" t="n">
        <f aca="false">P40*100</f>
        <v>14.8541114058355</v>
      </c>
      <c r="Q99" s="15" t="n">
        <f aca="false">Q40*100</f>
        <v>14.8541114058355</v>
      </c>
      <c r="R99" s="15" t="n">
        <f aca="false">R40*100</f>
        <v>14.0583554376658</v>
      </c>
      <c r="S99" s="15" t="n">
        <f aca="false">S40*100</f>
        <v>13.7931034482759</v>
      </c>
      <c r="T99" s="15" t="n">
        <f aca="false">T40*100</f>
        <v>12.4668435013263</v>
      </c>
      <c r="U99" s="15" t="n">
        <f aca="false">U40*100</f>
        <v>12.4668435013263</v>
      </c>
      <c r="V99" s="15" t="n">
        <f aca="false">V40*100</f>
        <v>12.7320954907162</v>
      </c>
      <c r="W99" s="15" t="n">
        <f aca="false">W40*100</f>
        <v>12.7320954907162</v>
      </c>
      <c r="X99" s="15" t="n">
        <f aca="false">X40*100</f>
        <v>12.2015915119363</v>
      </c>
      <c r="Y99" s="15" t="n">
        <f aca="false">Y40*100</f>
        <v>13.5278514588859</v>
      </c>
      <c r="Z99" s="15" t="n">
        <f aca="false">Z40*100</f>
        <v>13.5278514588859</v>
      </c>
      <c r="AA99" s="15" t="n">
        <f aca="false">AA40*100</f>
        <v>13.5278514588859</v>
      </c>
      <c r="AB99" s="15" t="n">
        <f aca="false">AB40*100</f>
        <v>13.5278514588859</v>
      </c>
      <c r="AC99" s="15" t="n">
        <f aca="false">AC40*100</f>
        <v>13.5278514588859</v>
      </c>
      <c r="AD99" s="15" t="n">
        <f aca="false">AD40*100</f>
        <v>13.5278514588859</v>
      </c>
      <c r="AE99" s="15" t="n">
        <f aca="false">AE40*100</f>
        <v>14.3236074270557</v>
      </c>
      <c r="AF99" s="15" t="n">
        <f aca="false">AF40*100</f>
        <v>14.0583554376658</v>
      </c>
      <c r="AG99" s="15" t="n">
        <f aca="false">AG40*100</f>
        <v>14.3236074270557</v>
      </c>
      <c r="AH99" s="15" t="n">
        <f aca="false">AH40*100</f>
        <v>14.3236074270557</v>
      </c>
      <c r="AI99" s="15" t="n">
        <f aca="false">AI40*100</f>
        <v>14.3236074270557</v>
      </c>
      <c r="AJ99" s="15" t="n">
        <f aca="false">AJ40*100</f>
        <v>14.0583554376658</v>
      </c>
      <c r="AK99" s="15" t="n">
        <f aca="false">AK40*100</f>
        <v>14.0583554376658</v>
      </c>
      <c r="AL99" s="15" t="n">
        <f aca="false">AL40*100</f>
        <v>14.0583554376658</v>
      </c>
      <c r="AM99" s="15" t="n">
        <f aca="false">AM40*100</f>
        <v>14.0583554376658</v>
      </c>
      <c r="AN99" s="15" t="n">
        <f aca="false">AN40*100</f>
        <v>7.69230769230769</v>
      </c>
      <c r="AO99" s="15"/>
      <c r="AP99" s="15"/>
      <c r="AQ99" s="15"/>
      <c r="AR99" s="15"/>
      <c r="AS99" s="15"/>
      <c r="AT99" s="15"/>
      <c r="AU99" s="15"/>
      <c r="AV99" s="15"/>
      <c r="AW99" s="15"/>
      <c r="AX99" s="15"/>
      <c r="AY99" s="15"/>
      <c r="AZ99" s="15"/>
      <c r="BA99" s="15"/>
      <c r="BB99" s="15"/>
      <c r="BC99" s="15"/>
      <c r="BD99" s="15"/>
      <c r="BE99" s="15"/>
      <c r="BF99" s="14"/>
      <c r="BG99" s="14"/>
      <c r="BH99" s="14"/>
      <c r="BI99" s="14"/>
      <c r="BJ99" s="14"/>
      <c r="BK99" s="14"/>
      <c r="BL99" s="14"/>
      <c r="BM99" s="14"/>
    </row>
    <row r="100" customFormat="false" ht="15" hidden="false" customHeight="true" outlineLevel="0" collapsed="false">
      <c r="A100" s="11" t="s">
        <v>102</v>
      </c>
      <c r="B100" s="15" t="n">
        <f aca="false">B41*100</f>
        <v>18.9333333333333</v>
      </c>
      <c r="C100" s="15" t="n">
        <f aca="false">C41*100</f>
        <v>18.6666666666667</v>
      </c>
      <c r="D100" s="15" t="n">
        <f aca="false">D41*100</f>
        <v>16.2666666666667</v>
      </c>
      <c r="E100" s="15" t="n">
        <f aca="false">E41*100</f>
        <v>17.6</v>
      </c>
      <c r="F100" s="15" t="n">
        <f aca="false">F41*100</f>
        <v>18.4</v>
      </c>
      <c r="G100" s="15" t="n">
        <f aca="false">G41*100</f>
        <v>18.4</v>
      </c>
      <c r="H100" s="15" t="n">
        <f aca="false">H41*100</f>
        <v>13.3333333333333</v>
      </c>
      <c r="I100" s="15" t="n">
        <f aca="false">I41*100</f>
        <v>16.2666666666667</v>
      </c>
      <c r="J100" s="15" t="n">
        <f aca="false">J41*100</f>
        <v>15.7333333333333</v>
      </c>
      <c r="K100" s="15" t="n">
        <f aca="false">K41*100</f>
        <v>15.7333333333333</v>
      </c>
      <c r="L100" s="15" t="n">
        <f aca="false">L41*100</f>
        <v>15.7333333333333</v>
      </c>
      <c r="M100" s="15" t="n">
        <f aca="false">M41*100</f>
        <v>13.6</v>
      </c>
      <c r="N100" s="15" t="n">
        <f aca="false">N41*100</f>
        <v>12.8</v>
      </c>
      <c r="O100" s="15" t="n">
        <f aca="false">O41*100</f>
        <v>12.8</v>
      </c>
      <c r="P100" s="15" t="n">
        <f aca="false">P41*100</f>
        <v>14.1333333333333</v>
      </c>
      <c r="Q100" s="15" t="n">
        <f aca="false">Q41*100</f>
        <v>14.1333333333333</v>
      </c>
      <c r="R100" s="15" t="n">
        <f aca="false">R41*100</f>
        <v>12.8</v>
      </c>
      <c r="S100" s="15" t="n">
        <f aca="false">S41*100</f>
        <v>12.8</v>
      </c>
      <c r="T100" s="15" t="n">
        <f aca="false">T41*100</f>
        <v>11.7333333333333</v>
      </c>
      <c r="U100" s="15" t="n">
        <f aca="false">U41*100</f>
        <v>11.7333333333333</v>
      </c>
      <c r="V100" s="15" t="n">
        <f aca="false">V41*100</f>
        <v>12</v>
      </c>
      <c r="W100" s="15" t="n">
        <f aca="false">W41*100</f>
        <v>12</v>
      </c>
      <c r="X100" s="15" t="n">
        <f aca="false">X41*100</f>
        <v>12</v>
      </c>
      <c r="Y100" s="15" t="n">
        <f aca="false">Y41*100</f>
        <v>12.5333333333333</v>
      </c>
      <c r="Z100" s="15" t="n">
        <f aca="false">Z41*100</f>
        <v>12.5333333333333</v>
      </c>
      <c r="AA100" s="15" t="n">
        <f aca="false">AA41*100</f>
        <v>12.5333333333333</v>
      </c>
      <c r="AB100" s="15" t="n">
        <f aca="false">AB41*100</f>
        <v>12.5333333333333</v>
      </c>
      <c r="AC100" s="15" t="n">
        <f aca="false">AC41*100</f>
        <v>12.5333333333333</v>
      </c>
      <c r="AD100" s="15" t="n">
        <f aca="false">AD41*100</f>
        <v>12.5333333333333</v>
      </c>
      <c r="AE100" s="15" t="n">
        <f aca="false">AE41*100</f>
        <v>13.8666666666667</v>
      </c>
      <c r="AF100" s="15" t="n">
        <f aca="false">AF41*100</f>
        <v>13.6</v>
      </c>
      <c r="AG100" s="15" t="n">
        <f aca="false">AG41*100</f>
        <v>13.8666666666667</v>
      </c>
      <c r="AH100" s="15" t="n">
        <f aca="false">AH41*100</f>
        <v>13.8666666666667</v>
      </c>
      <c r="AI100" s="15" t="n">
        <f aca="false">AI41*100</f>
        <v>13.8666666666667</v>
      </c>
      <c r="AJ100" s="15" t="n">
        <f aca="false">AJ41*100</f>
        <v>14.1333333333333</v>
      </c>
      <c r="AK100" s="15" t="n">
        <f aca="false">AK41*100</f>
        <v>14.1333333333333</v>
      </c>
      <c r="AL100" s="15" t="n">
        <f aca="false">AL41*100</f>
        <v>14.1333333333333</v>
      </c>
      <c r="AM100" s="15" t="n">
        <f aca="false">AM41*100</f>
        <v>14.1333333333333</v>
      </c>
      <c r="AN100" s="15" t="n">
        <f aca="false">AN41*100</f>
        <v>6.66666666666667</v>
      </c>
      <c r="AO100" s="15" t="n">
        <f aca="false">AO41*100</f>
        <v>1.06666666666667</v>
      </c>
      <c r="AP100" s="15"/>
      <c r="AQ100" s="15"/>
      <c r="AR100" s="15"/>
      <c r="AS100" s="15"/>
      <c r="AT100" s="15"/>
      <c r="AU100" s="15"/>
      <c r="AV100" s="15"/>
      <c r="AW100" s="15"/>
      <c r="AX100" s="15"/>
      <c r="AY100" s="15"/>
      <c r="AZ100" s="15"/>
      <c r="BA100" s="15"/>
      <c r="BB100" s="15"/>
      <c r="BC100" s="15"/>
      <c r="BD100" s="15"/>
      <c r="BE100" s="15"/>
      <c r="BF100" s="14"/>
      <c r="BG100" s="14"/>
      <c r="BH100" s="14"/>
      <c r="BI100" s="14"/>
      <c r="BJ100" s="14"/>
      <c r="BK100" s="14"/>
      <c r="BL100" s="14"/>
      <c r="BM100" s="14"/>
    </row>
    <row r="101" customFormat="false" ht="15" hidden="false" customHeight="true" outlineLevel="0" collapsed="false">
      <c r="A101" s="11" t="s">
        <v>103</v>
      </c>
      <c r="B101" s="15" t="n">
        <f aca="false">B42*100</f>
        <v>19.3633952254642</v>
      </c>
      <c r="C101" s="15" t="n">
        <f aca="false">C42*100</f>
        <v>19.6286472148541</v>
      </c>
      <c r="D101" s="15" t="n">
        <f aca="false">D42*100</f>
        <v>17.2413793103448</v>
      </c>
      <c r="E101" s="15" t="n">
        <f aca="false">E42*100</f>
        <v>18.3023872679045</v>
      </c>
      <c r="F101" s="15" t="n">
        <f aca="false">F42*100</f>
        <v>19.0981432360743</v>
      </c>
      <c r="G101" s="15" t="n">
        <f aca="false">G42*100</f>
        <v>19.0981432360743</v>
      </c>
      <c r="H101" s="15" t="n">
        <f aca="false">H42*100</f>
        <v>13.5278514588859</v>
      </c>
      <c r="I101" s="15" t="n">
        <f aca="false">I42*100</f>
        <v>16.710875331565</v>
      </c>
      <c r="J101" s="15" t="n">
        <f aca="false">J42*100</f>
        <v>16.1803713527851</v>
      </c>
      <c r="K101" s="15" t="n">
        <f aca="false">K42*100</f>
        <v>16.1803713527851</v>
      </c>
      <c r="L101" s="15" t="n">
        <f aca="false">L42*100</f>
        <v>16.1803713527851</v>
      </c>
      <c r="M101" s="15" t="n">
        <f aca="false">M42*100</f>
        <v>14.0583554376658</v>
      </c>
      <c r="N101" s="15" t="n">
        <f aca="false">N42*100</f>
        <v>13.262599469496</v>
      </c>
      <c r="O101" s="15" t="n">
        <f aca="false">O42*100</f>
        <v>13.5278514588859</v>
      </c>
      <c r="P101" s="15" t="n">
        <f aca="false">P42*100</f>
        <v>14.3236074270557</v>
      </c>
      <c r="Q101" s="15" t="n">
        <f aca="false">Q42*100</f>
        <v>14.3236074270557</v>
      </c>
      <c r="R101" s="15" t="n">
        <f aca="false">R42*100</f>
        <v>13.7931034482759</v>
      </c>
      <c r="S101" s="15" t="n">
        <f aca="false">S42*100</f>
        <v>13.5278514588859</v>
      </c>
      <c r="T101" s="15" t="n">
        <f aca="false">T42*100</f>
        <v>12.2015915119363</v>
      </c>
      <c r="U101" s="15" t="n">
        <f aca="false">U42*100</f>
        <v>12.2015915119363</v>
      </c>
      <c r="V101" s="15" t="n">
        <f aca="false">V42*100</f>
        <v>12.4668435013263</v>
      </c>
      <c r="W101" s="15" t="n">
        <f aca="false">W42*100</f>
        <v>12.4668435013263</v>
      </c>
      <c r="X101" s="15" t="n">
        <f aca="false">X42*100</f>
        <v>12.7320954907162</v>
      </c>
      <c r="Y101" s="15" t="n">
        <f aca="false">Y42*100</f>
        <v>12.9973474801061</v>
      </c>
      <c r="Z101" s="15" t="n">
        <f aca="false">Z42*100</f>
        <v>12.9973474801061</v>
      </c>
      <c r="AA101" s="15" t="n">
        <f aca="false">AA42*100</f>
        <v>12.9973474801061</v>
      </c>
      <c r="AB101" s="15" t="n">
        <f aca="false">AB42*100</f>
        <v>12.9973474801061</v>
      </c>
      <c r="AC101" s="15" t="n">
        <f aca="false">AC42*100</f>
        <v>12.9973474801061</v>
      </c>
      <c r="AD101" s="15" t="n">
        <f aca="false">AD42*100</f>
        <v>12.9973474801061</v>
      </c>
      <c r="AE101" s="15" t="n">
        <f aca="false">AE42*100</f>
        <v>14.0583554376658</v>
      </c>
      <c r="AF101" s="15" t="n">
        <f aca="false">AF42*100</f>
        <v>13.7931034482759</v>
      </c>
      <c r="AG101" s="15" t="n">
        <f aca="false">AG42*100</f>
        <v>14.0583554376658</v>
      </c>
      <c r="AH101" s="15" t="n">
        <f aca="false">AH42*100</f>
        <v>14.0583554376658</v>
      </c>
      <c r="AI101" s="15" t="n">
        <f aca="false">AI42*100</f>
        <v>14.0583554376658</v>
      </c>
      <c r="AJ101" s="15" t="n">
        <f aca="false">AJ42*100</f>
        <v>14.3236074270557</v>
      </c>
      <c r="AK101" s="15" t="n">
        <f aca="false">AK42*100</f>
        <v>14.3236074270557</v>
      </c>
      <c r="AL101" s="15" t="n">
        <f aca="false">AL42*100</f>
        <v>14.3236074270557</v>
      </c>
      <c r="AM101" s="15" t="n">
        <f aca="false">AM42*100</f>
        <v>14.3236074270557</v>
      </c>
      <c r="AN101" s="15" t="n">
        <f aca="false">AN42*100</f>
        <v>7.69230769230769</v>
      </c>
      <c r="AO101" s="15" t="n">
        <f aca="false">AO42*100</f>
        <v>1.3262599469496</v>
      </c>
      <c r="AP101" s="15" t="n">
        <f aca="false">AP42*100</f>
        <v>0.8</v>
      </c>
      <c r="AQ101" s="15"/>
      <c r="AR101" s="15"/>
      <c r="AS101" s="15"/>
      <c r="AT101" s="15"/>
      <c r="AU101" s="15"/>
      <c r="AV101" s="15"/>
      <c r="AW101" s="15"/>
      <c r="AX101" s="15"/>
      <c r="AY101" s="15"/>
      <c r="AZ101" s="15"/>
      <c r="BA101" s="15"/>
      <c r="BB101" s="15"/>
      <c r="BC101" s="15"/>
      <c r="BD101" s="15"/>
      <c r="BE101" s="15"/>
      <c r="BF101" s="14"/>
      <c r="BG101" s="14"/>
      <c r="BH101" s="14"/>
      <c r="BI101" s="14"/>
      <c r="BJ101" s="14"/>
      <c r="BK101" s="14"/>
      <c r="BL101" s="14"/>
      <c r="BM101" s="14"/>
    </row>
    <row r="102" customFormat="false" ht="15" hidden="false" customHeight="true" outlineLevel="0" collapsed="false">
      <c r="A102" s="11" t="s">
        <v>104</v>
      </c>
      <c r="B102" s="15" t="n">
        <f aca="false">B43*100</f>
        <v>19.6286472148541</v>
      </c>
      <c r="C102" s="15" t="n">
        <f aca="false">C43*100</f>
        <v>19.6286472148541</v>
      </c>
      <c r="D102" s="15" t="n">
        <f aca="false">D43*100</f>
        <v>17.2413793103448</v>
      </c>
      <c r="E102" s="15" t="n">
        <f aca="false">E43*100</f>
        <v>18.0371352785146</v>
      </c>
      <c r="F102" s="15" t="n">
        <f aca="false">F43*100</f>
        <v>18.8328912466844</v>
      </c>
      <c r="G102" s="15" t="n">
        <f aca="false">G43*100</f>
        <v>18.8328912466844</v>
      </c>
      <c r="H102" s="15" t="n">
        <f aca="false">H43*100</f>
        <v>13.5278514588859</v>
      </c>
      <c r="I102" s="15" t="n">
        <f aca="false">I43*100</f>
        <v>17.2413793103448</v>
      </c>
      <c r="J102" s="15" t="n">
        <f aca="false">J43*100</f>
        <v>16.710875331565</v>
      </c>
      <c r="K102" s="15" t="n">
        <f aca="false">K43*100</f>
        <v>16.710875331565</v>
      </c>
      <c r="L102" s="15" t="n">
        <f aca="false">L43*100</f>
        <v>16.710875331565</v>
      </c>
      <c r="M102" s="15" t="n">
        <f aca="false">M43*100</f>
        <v>14.3236074270557</v>
      </c>
      <c r="N102" s="15" t="n">
        <f aca="false">N43*100</f>
        <v>13.7931034482759</v>
      </c>
      <c r="O102" s="15" t="n">
        <f aca="false">O43*100</f>
        <v>13.262599469496</v>
      </c>
      <c r="P102" s="15" t="n">
        <f aca="false">P43*100</f>
        <v>14.8541114058355</v>
      </c>
      <c r="Q102" s="15" t="n">
        <f aca="false">Q43*100</f>
        <v>14.8541114058355</v>
      </c>
      <c r="R102" s="15" t="n">
        <f aca="false">R43*100</f>
        <v>13.7931034482759</v>
      </c>
      <c r="S102" s="15" t="n">
        <f aca="false">S43*100</f>
        <v>13.5278514588859</v>
      </c>
      <c r="T102" s="15" t="n">
        <f aca="false">T43*100</f>
        <v>12.4668435013263</v>
      </c>
      <c r="U102" s="15" t="n">
        <f aca="false">U43*100</f>
        <v>12.4668435013263</v>
      </c>
      <c r="V102" s="15" t="n">
        <f aca="false">V43*100</f>
        <v>12.7320954907162</v>
      </c>
      <c r="W102" s="15" t="n">
        <f aca="false">W43*100</f>
        <v>12.7320954907162</v>
      </c>
      <c r="X102" s="15" t="n">
        <f aca="false">X43*100</f>
        <v>12.7320954907162</v>
      </c>
      <c r="Y102" s="15" t="n">
        <f aca="false">Y43*100</f>
        <v>13.5278514588859</v>
      </c>
      <c r="Z102" s="15" t="n">
        <f aca="false">Z43*100</f>
        <v>13.5278514588859</v>
      </c>
      <c r="AA102" s="15" t="n">
        <f aca="false">AA43*100</f>
        <v>13.5278514588859</v>
      </c>
      <c r="AB102" s="15" t="n">
        <f aca="false">AB43*100</f>
        <v>13.5278514588859</v>
      </c>
      <c r="AC102" s="15" t="n">
        <f aca="false">AC43*100</f>
        <v>13.5278514588859</v>
      </c>
      <c r="AD102" s="15" t="n">
        <f aca="false">AD43*100</f>
        <v>13.5278514588859</v>
      </c>
      <c r="AE102" s="15" t="n">
        <f aca="false">AE43*100</f>
        <v>14.5888594164456</v>
      </c>
      <c r="AF102" s="15" t="n">
        <f aca="false">AF43*100</f>
        <v>14.3236074270557</v>
      </c>
      <c r="AG102" s="15" t="n">
        <f aca="false">AG43*100</f>
        <v>14.5888594164456</v>
      </c>
      <c r="AH102" s="15" t="n">
        <f aca="false">AH43*100</f>
        <v>14.5888594164456</v>
      </c>
      <c r="AI102" s="15" t="n">
        <f aca="false">AI43*100</f>
        <v>14.5888594164456</v>
      </c>
      <c r="AJ102" s="15" t="n">
        <f aca="false">AJ43*100</f>
        <v>15.1193633952255</v>
      </c>
      <c r="AK102" s="15" t="n">
        <f aca="false">AK43*100</f>
        <v>15.1193633952255</v>
      </c>
      <c r="AL102" s="15" t="n">
        <f aca="false">AL43*100</f>
        <v>15.1193633952255</v>
      </c>
      <c r="AM102" s="15" t="n">
        <f aca="false">AM43*100</f>
        <v>15.1193633952255</v>
      </c>
      <c r="AN102" s="15" t="n">
        <f aca="false">AN43*100</f>
        <v>7.42705570291777</v>
      </c>
      <c r="AO102" s="15" t="n">
        <f aca="false">AO43*100</f>
        <v>1.85676392572944</v>
      </c>
      <c r="AP102" s="15" t="n">
        <f aca="false">AP43*100</f>
        <v>0.533333333333333</v>
      </c>
      <c r="AQ102" s="15" t="n">
        <f aca="false">AQ43*100</f>
        <v>1.06100795755968</v>
      </c>
      <c r="AR102" s="15"/>
      <c r="AS102" s="15"/>
      <c r="AT102" s="15"/>
      <c r="AU102" s="15"/>
      <c r="AV102" s="15"/>
      <c r="AW102" s="15"/>
      <c r="AX102" s="15"/>
      <c r="AY102" s="15"/>
      <c r="AZ102" s="15"/>
      <c r="BA102" s="15"/>
      <c r="BB102" s="15"/>
      <c r="BC102" s="15"/>
      <c r="BD102" s="15"/>
      <c r="BE102" s="15"/>
      <c r="BF102" s="14"/>
      <c r="BG102" s="14"/>
      <c r="BH102" s="14"/>
      <c r="BI102" s="14"/>
      <c r="BJ102" s="14"/>
      <c r="BK102" s="14"/>
      <c r="BL102" s="14"/>
      <c r="BM102" s="14"/>
    </row>
    <row r="103" customFormat="false" ht="15" hidden="false" customHeight="true" outlineLevel="0" collapsed="false">
      <c r="A103" s="11" t="s">
        <v>105</v>
      </c>
      <c r="B103" s="15" t="n">
        <f aca="false">B44*100</f>
        <v>20.159151193634</v>
      </c>
      <c r="C103" s="15" t="n">
        <f aca="false">C44*100</f>
        <v>20.4244031830239</v>
      </c>
      <c r="D103" s="15" t="n">
        <f aca="false">D44*100</f>
        <v>16.4456233421751</v>
      </c>
      <c r="E103" s="15" t="n">
        <f aca="false">E44*100</f>
        <v>15.6498673740053</v>
      </c>
      <c r="F103" s="15" t="n">
        <f aca="false">F44*100</f>
        <v>16.1803713527851</v>
      </c>
      <c r="G103" s="15" t="n">
        <f aca="false">G44*100</f>
        <v>16.1803713527851</v>
      </c>
      <c r="H103" s="15" t="n">
        <f aca="false">H44*100</f>
        <v>15.1193633952255</v>
      </c>
      <c r="I103" s="15" t="n">
        <f aca="false">I44*100</f>
        <v>18.3023872679045</v>
      </c>
      <c r="J103" s="15" t="n">
        <f aca="false">J44*100</f>
        <v>18.0371352785146</v>
      </c>
      <c r="K103" s="15" t="n">
        <f aca="false">K44*100</f>
        <v>18.5676392572944</v>
      </c>
      <c r="L103" s="15" t="n">
        <f aca="false">L44*100</f>
        <v>18.5676392572944</v>
      </c>
      <c r="M103" s="15" t="n">
        <f aca="false">M44*100</f>
        <v>15.3846153846154</v>
      </c>
      <c r="N103" s="15" t="n">
        <f aca="false">N44*100</f>
        <v>16.9761273209549</v>
      </c>
      <c r="O103" s="15" t="n">
        <f aca="false">O44*100</f>
        <v>13.7931034482759</v>
      </c>
      <c r="P103" s="15" t="n">
        <f aca="false">P44*100</f>
        <v>13.7931034482759</v>
      </c>
      <c r="Q103" s="15" t="n">
        <f aca="false">Q44*100</f>
        <v>13.7931034482759</v>
      </c>
      <c r="R103" s="15" t="n">
        <f aca="false">R44*100</f>
        <v>15.3846153846154</v>
      </c>
      <c r="S103" s="15" t="n">
        <f aca="false">S44*100</f>
        <v>16.1803713527851</v>
      </c>
      <c r="T103" s="15" t="n">
        <f aca="false">T44*100</f>
        <v>15.3846153846154</v>
      </c>
      <c r="U103" s="15" t="n">
        <f aca="false">U44*100</f>
        <v>16.1803713527851</v>
      </c>
      <c r="V103" s="15" t="n">
        <f aca="false">V44*100</f>
        <v>15.6498673740053</v>
      </c>
      <c r="W103" s="15" t="n">
        <f aca="false">W44*100</f>
        <v>15.9151193633952</v>
      </c>
      <c r="X103" s="15" t="n">
        <f aca="false">X44*100</f>
        <v>14.3236074270557</v>
      </c>
      <c r="Y103" s="15" t="n">
        <f aca="false">Y44*100</f>
        <v>13.262599469496</v>
      </c>
      <c r="Z103" s="15" t="n">
        <f aca="false">Z44*100</f>
        <v>13.262599469496</v>
      </c>
      <c r="AA103" s="15" t="n">
        <f aca="false">AA44*100</f>
        <v>13.262599469496</v>
      </c>
      <c r="AB103" s="15" t="n">
        <f aca="false">AB44*100</f>
        <v>13.262599469496</v>
      </c>
      <c r="AC103" s="15" t="n">
        <f aca="false">AC44*100</f>
        <v>13.262599469496</v>
      </c>
      <c r="AD103" s="15" t="n">
        <f aca="false">AD44*100</f>
        <v>13.262599469496</v>
      </c>
      <c r="AE103" s="15" t="n">
        <f aca="false">AE44*100</f>
        <v>15.6498673740053</v>
      </c>
      <c r="AF103" s="15" t="n">
        <f aca="false">AF44*100</f>
        <v>15.6498673740053</v>
      </c>
      <c r="AG103" s="15" t="n">
        <f aca="false">AG44*100</f>
        <v>15.9151193633952</v>
      </c>
      <c r="AH103" s="15" t="n">
        <f aca="false">AH44*100</f>
        <v>15.9151193633952</v>
      </c>
      <c r="AI103" s="15" t="n">
        <f aca="false">AI44*100</f>
        <v>15.9151193633952</v>
      </c>
      <c r="AJ103" s="15" t="n">
        <f aca="false">AJ44*100</f>
        <v>10.8753315649867</v>
      </c>
      <c r="AK103" s="15" t="n">
        <f aca="false">AK44*100</f>
        <v>10.8753315649867</v>
      </c>
      <c r="AL103" s="15" t="n">
        <f aca="false">AL44*100</f>
        <v>10.8753315649867</v>
      </c>
      <c r="AM103" s="15" t="n">
        <f aca="false">AM44*100</f>
        <v>10.8753315649867</v>
      </c>
      <c r="AN103" s="15" t="n">
        <f aca="false">AN44*100</f>
        <v>12.4668435013263</v>
      </c>
      <c r="AO103" s="15" t="n">
        <f aca="false">AO44*100</f>
        <v>14.3236074270557</v>
      </c>
      <c r="AP103" s="15" t="n">
        <f aca="false">AP44*100</f>
        <v>13.6</v>
      </c>
      <c r="AQ103" s="15" t="n">
        <f aca="false">AQ44*100</f>
        <v>14.0583554376658</v>
      </c>
      <c r="AR103" s="15" t="n">
        <f aca="false">AR44*100</f>
        <v>14.3236074270557</v>
      </c>
      <c r="AS103" s="15"/>
      <c r="AT103" s="15"/>
      <c r="AU103" s="15"/>
      <c r="AV103" s="15"/>
      <c r="AW103" s="15"/>
      <c r="AX103" s="15"/>
      <c r="AY103" s="15"/>
      <c r="AZ103" s="15"/>
      <c r="BA103" s="15"/>
      <c r="BB103" s="15"/>
      <c r="BC103" s="15"/>
      <c r="BD103" s="15"/>
      <c r="BE103" s="15"/>
      <c r="BF103" s="14"/>
      <c r="BG103" s="14"/>
      <c r="BH103" s="14"/>
      <c r="BI103" s="14"/>
      <c r="BJ103" s="14"/>
      <c r="BK103" s="14"/>
      <c r="BL103" s="14"/>
      <c r="BM103" s="14"/>
    </row>
    <row r="104" customFormat="false" ht="15" hidden="false" customHeight="true" outlineLevel="0" collapsed="false">
      <c r="A104" s="11" t="s">
        <v>106</v>
      </c>
      <c r="B104" s="15" t="n">
        <f aca="false">B45*100</f>
        <v>19.6286472148541</v>
      </c>
      <c r="C104" s="15" t="n">
        <f aca="false">C45*100</f>
        <v>20.4244031830239</v>
      </c>
      <c r="D104" s="15" t="n">
        <f aca="false">D45*100</f>
        <v>16.4456233421751</v>
      </c>
      <c r="E104" s="15" t="n">
        <f aca="false">E45*100</f>
        <v>15.6498673740053</v>
      </c>
      <c r="F104" s="15" t="n">
        <f aca="false">F45*100</f>
        <v>16.1803713527851</v>
      </c>
      <c r="G104" s="15" t="n">
        <f aca="false">G45*100</f>
        <v>16.1803713527851</v>
      </c>
      <c r="H104" s="15" t="n">
        <f aca="false">H45*100</f>
        <v>15.1193633952255</v>
      </c>
      <c r="I104" s="15" t="n">
        <f aca="false">I45*100</f>
        <v>18.3023872679045</v>
      </c>
      <c r="J104" s="15" t="n">
        <f aca="false">J45*100</f>
        <v>17.5066312997348</v>
      </c>
      <c r="K104" s="15" t="n">
        <f aca="false">K45*100</f>
        <v>18.0371352785146</v>
      </c>
      <c r="L104" s="15" t="n">
        <f aca="false">L45*100</f>
        <v>18.0371352785146</v>
      </c>
      <c r="M104" s="15" t="n">
        <f aca="false">M45*100</f>
        <v>15.3846153846154</v>
      </c>
      <c r="N104" s="15" t="n">
        <f aca="false">N45*100</f>
        <v>16.9761273209549</v>
      </c>
      <c r="O104" s="15" t="n">
        <f aca="false">O45*100</f>
        <v>13.7931034482759</v>
      </c>
      <c r="P104" s="15" t="n">
        <f aca="false">P45*100</f>
        <v>13.7931034482759</v>
      </c>
      <c r="Q104" s="15" t="n">
        <f aca="false">Q45*100</f>
        <v>13.7931034482759</v>
      </c>
      <c r="R104" s="15" t="n">
        <f aca="false">R45*100</f>
        <v>15.3846153846154</v>
      </c>
      <c r="S104" s="15" t="n">
        <f aca="false">S45*100</f>
        <v>16.1803713527851</v>
      </c>
      <c r="T104" s="15" t="n">
        <f aca="false">T45*100</f>
        <v>14.8541114058355</v>
      </c>
      <c r="U104" s="15" t="n">
        <f aca="false">U45*100</f>
        <v>15.6498673740053</v>
      </c>
      <c r="V104" s="15" t="n">
        <f aca="false">V45*100</f>
        <v>15.1193633952255</v>
      </c>
      <c r="W104" s="15" t="n">
        <f aca="false">W45*100</f>
        <v>15.3846153846154</v>
      </c>
      <c r="X104" s="15" t="n">
        <f aca="false">X45*100</f>
        <v>14.3236074270557</v>
      </c>
      <c r="Y104" s="15" t="n">
        <f aca="false">Y45*100</f>
        <v>12.7320954907162</v>
      </c>
      <c r="Z104" s="15" t="n">
        <f aca="false">Z45*100</f>
        <v>12.7320954907162</v>
      </c>
      <c r="AA104" s="15" t="n">
        <f aca="false">AA45*100</f>
        <v>12.7320954907162</v>
      </c>
      <c r="AB104" s="15" t="n">
        <f aca="false">AB45*100</f>
        <v>12.7320954907162</v>
      </c>
      <c r="AC104" s="15" t="n">
        <f aca="false">AC45*100</f>
        <v>12.7320954907162</v>
      </c>
      <c r="AD104" s="15" t="n">
        <f aca="false">AD45*100</f>
        <v>12.7320954907162</v>
      </c>
      <c r="AE104" s="15" t="n">
        <f aca="false">AE45*100</f>
        <v>15.6498673740053</v>
      </c>
      <c r="AF104" s="15" t="n">
        <f aca="false">AF45*100</f>
        <v>15.6498673740053</v>
      </c>
      <c r="AG104" s="15" t="n">
        <f aca="false">AG45*100</f>
        <v>15.9151193633952</v>
      </c>
      <c r="AH104" s="15" t="n">
        <f aca="false">AH45*100</f>
        <v>15.9151193633952</v>
      </c>
      <c r="AI104" s="15" t="n">
        <f aca="false">AI45*100</f>
        <v>15.9151193633952</v>
      </c>
      <c r="AJ104" s="15" t="n">
        <f aca="false">AJ45*100</f>
        <v>10.8753315649867</v>
      </c>
      <c r="AK104" s="15" t="n">
        <f aca="false">AK45*100</f>
        <v>10.8753315649867</v>
      </c>
      <c r="AL104" s="15" t="n">
        <f aca="false">AL45*100</f>
        <v>10.8753315649867</v>
      </c>
      <c r="AM104" s="15" t="n">
        <f aca="false">AM45*100</f>
        <v>10.8753315649867</v>
      </c>
      <c r="AN104" s="15" t="n">
        <f aca="false">AN45*100</f>
        <v>12.4668435013263</v>
      </c>
      <c r="AO104" s="15" t="n">
        <f aca="false">AO45*100</f>
        <v>14.3236074270557</v>
      </c>
      <c r="AP104" s="15" t="n">
        <f aca="false">AP45*100</f>
        <v>13.6</v>
      </c>
      <c r="AQ104" s="15" t="n">
        <f aca="false">AQ45*100</f>
        <v>14.0583554376658</v>
      </c>
      <c r="AR104" s="15" t="n">
        <f aca="false">AR45*100</f>
        <v>14.3236074270557</v>
      </c>
      <c r="AS104" s="15" t="n">
        <f aca="false">AS45*100</f>
        <v>0.530503978779841</v>
      </c>
      <c r="AT104" s="15"/>
      <c r="AU104" s="15"/>
      <c r="AV104" s="15"/>
      <c r="AW104" s="15"/>
      <c r="AX104" s="15"/>
      <c r="AY104" s="15"/>
      <c r="AZ104" s="15"/>
      <c r="BA104" s="15"/>
      <c r="BB104" s="15"/>
      <c r="BC104" s="15"/>
      <c r="BD104" s="15"/>
      <c r="BE104" s="15"/>
      <c r="BF104" s="14"/>
      <c r="BG104" s="14"/>
      <c r="BH104" s="14"/>
      <c r="BI104" s="14"/>
      <c r="BJ104" s="14"/>
      <c r="BK104" s="14"/>
      <c r="BL104" s="14"/>
      <c r="BM104" s="14"/>
    </row>
    <row r="105" customFormat="false" ht="15" hidden="false" customHeight="true" outlineLevel="0" collapsed="false">
      <c r="A105" s="11" t="s">
        <v>107</v>
      </c>
      <c r="B105" s="15" t="n">
        <f aca="false">B46*100</f>
        <v>19.6286472148541</v>
      </c>
      <c r="C105" s="15" t="n">
        <f aca="false">C46*100</f>
        <v>20.4244031830239</v>
      </c>
      <c r="D105" s="15" t="n">
        <f aca="false">D46*100</f>
        <v>16.4456233421751</v>
      </c>
      <c r="E105" s="15" t="n">
        <f aca="false">E46*100</f>
        <v>15.6498673740053</v>
      </c>
      <c r="F105" s="15" t="n">
        <f aca="false">F46*100</f>
        <v>16.1803713527851</v>
      </c>
      <c r="G105" s="15" t="n">
        <f aca="false">G46*100</f>
        <v>16.1803713527851</v>
      </c>
      <c r="H105" s="15" t="n">
        <f aca="false">H46*100</f>
        <v>15.1193633952255</v>
      </c>
      <c r="I105" s="15" t="n">
        <f aca="false">I46*100</f>
        <v>18.3023872679045</v>
      </c>
      <c r="J105" s="15" t="n">
        <f aca="false">J46*100</f>
        <v>17.5066312997348</v>
      </c>
      <c r="K105" s="15" t="n">
        <f aca="false">K46*100</f>
        <v>18.0371352785146</v>
      </c>
      <c r="L105" s="15" t="n">
        <f aca="false">L46*100</f>
        <v>18.0371352785146</v>
      </c>
      <c r="M105" s="15" t="n">
        <f aca="false">M46*100</f>
        <v>15.3846153846154</v>
      </c>
      <c r="N105" s="15" t="n">
        <f aca="false">N46*100</f>
        <v>16.9761273209549</v>
      </c>
      <c r="O105" s="15" t="n">
        <f aca="false">O46*100</f>
        <v>13.7931034482759</v>
      </c>
      <c r="P105" s="15" t="n">
        <f aca="false">P46*100</f>
        <v>13.7931034482759</v>
      </c>
      <c r="Q105" s="15" t="n">
        <f aca="false">Q46*100</f>
        <v>13.7931034482759</v>
      </c>
      <c r="R105" s="15" t="n">
        <f aca="false">R46*100</f>
        <v>15.3846153846154</v>
      </c>
      <c r="S105" s="15" t="n">
        <f aca="false">S46*100</f>
        <v>16.1803713527851</v>
      </c>
      <c r="T105" s="15" t="n">
        <f aca="false">T46*100</f>
        <v>14.8541114058355</v>
      </c>
      <c r="U105" s="15" t="n">
        <f aca="false">U46*100</f>
        <v>15.6498673740053</v>
      </c>
      <c r="V105" s="15" t="n">
        <f aca="false">V46*100</f>
        <v>15.1193633952255</v>
      </c>
      <c r="W105" s="15" t="n">
        <f aca="false">W46*100</f>
        <v>15.3846153846154</v>
      </c>
      <c r="X105" s="15" t="n">
        <f aca="false">X46*100</f>
        <v>14.3236074270557</v>
      </c>
      <c r="Y105" s="15" t="n">
        <f aca="false">Y46*100</f>
        <v>12.7320954907162</v>
      </c>
      <c r="Z105" s="15" t="n">
        <f aca="false">Z46*100</f>
        <v>12.7320954907162</v>
      </c>
      <c r="AA105" s="15" t="n">
        <f aca="false">AA46*100</f>
        <v>12.7320954907162</v>
      </c>
      <c r="AB105" s="15" t="n">
        <f aca="false">AB46*100</f>
        <v>12.7320954907162</v>
      </c>
      <c r="AC105" s="15" t="n">
        <f aca="false">AC46*100</f>
        <v>12.7320954907162</v>
      </c>
      <c r="AD105" s="15" t="n">
        <f aca="false">AD46*100</f>
        <v>12.7320954907162</v>
      </c>
      <c r="AE105" s="15" t="n">
        <f aca="false">AE46*100</f>
        <v>15.6498673740053</v>
      </c>
      <c r="AF105" s="15" t="n">
        <f aca="false">AF46*100</f>
        <v>15.6498673740053</v>
      </c>
      <c r="AG105" s="15" t="n">
        <f aca="false">AG46*100</f>
        <v>15.9151193633952</v>
      </c>
      <c r="AH105" s="15" t="n">
        <f aca="false">AH46*100</f>
        <v>15.9151193633952</v>
      </c>
      <c r="AI105" s="15" t="n">
        <f aca="false">AI46*100</f>
        <v>15.9151193633952</v>
      </c>
      <c r="AJ105" s="15" t="n">
        <f aca="false">AJ46*100</f>
        <v>10.8753315649867</v>
      </c>
      <c r="AK105" s="15" t="n">
        <f aca="false">AK46*100</f>
        <v>10.8753315649867</v>
      </c>
      <c r="AL105" s="15" t="n">
        <f aca="false">AL46*100</f>
        <v>10.8753315649867</v>
      </c>
      <c r="AM105" s="15" t="n">
        <f aca="false">AM46*100</f>
        <v>10.8753315649867</v>
      </c>
      <c r="AN105" s="15" t="n">
        <f aca="false">AN46*100</f>
        <v>12.4668435013263</v>
      </c>
      <c r="AO105" s="15" t="n">
        <f aca="false">AO46*100</f>
        <v>14.3236074270557</v>
      </c>
      <c r="AP105" s="15" t="n">
        <f aca="false">AP46*100</f>
        <v>13.6</v>
      </c>
      <c r="AQ105" s="15" t="n">
        <f aca="false">AQ46*100</f>
        <v>14.0583554376658</v>
      </c>
      <c r="AR105" s="15" t="n">
        <f aca="false">AR46*100</f>
        <v>14.3236074270557</v>
      </c>
      <c r="AS105" s="15" t="n">
        <f aca="false">AS46*100</f>
        <v>0.530503978779841</v>
      </c>
      <c r="AT105" s="15" t="n">
        <f aca="false">AT46*100</f>
        <v>0</v>
      </c>
      <c r="AU105" s="15"/>
      <c r="AV105" s="15"/>
      <c r="AW105" s="15"/>
      <c r="AX105" s="15"/>
      <c r="AY105" s="15"/>
      <c r="AZ105" s="15"/>
      <c r="BA105" s="15"/>
      <c r="BB105" s="15"/>
      <c r="BC105" s="15"/>
      <c r="BD105" s="15"/>
      <c r="BE105" s="15"/>
      <c r="BF105" s="14"/>
      <c r="BG105" s="14"/>
      <c r="BH105" s="14"/>
      <c r="BI105" s="14"/>
      <c r="BJ105" s="14"/>
      <c r="BK105" s="14"/>
      <c r="BL105" s="14"/>
      <c r="BM105" s="14"/>
    </row>
    <row r="106" customFormat="false" ht="15" hidden="false" customHeight="true" outlineLevel="0" collapsed="false">
      <c r="A106" s="11" t="s">
        <v>108</v>
      </c>
      <c r="B106" s="15" t="n">
        <f aca="false">B47*100</f>
        <v>19.893899204244</v>
      </c>
      <c r="C106" s="15" t="n">
        <f aca="false">C47*100</f>
        <v>20.6896551724138</v>
      </c>
      <c r="D106" s="15" t="n">
        <f aca="false">D47*100</f>
        <v>16.710875331565</v>
      </c>
      <c r="E106" s="15" t="n">
        <f aca="false">E47*100</f>
        <v>15.9151193633952</v>
      </c>
      <c r="F106" s="15" t="n">
        <f aca="false">F47*100</f>
        <v>16.4456233421751</v>
      </c>
      <c r="G106" s="15" t="n">
        <f aca="false">G47*100</f>
        <v>16.4456233421751</v>
      </c>
      <c r="H106" s="15" t="n">
        <f aca="false">H47*100</f>
        <v>15.3846153846154</v>
      </c>
      <c r="I106" s="15" t="n">
        <f aca="false">I47*100</f>
        <v>18.0371352785146</v>
      </c>
      <c r="J106" s="15" t="n">
        <f aca="false">J47*100</f>
        <v>17.7718832891247</v>
      </c>
      <c r="K106" s="15" t="n">
        <f aca="false">K47*100</f>
        <v>18.3023872679045</v>
      </c>
      <c r="L106" s="15" t="n">
        <f aca="false">L47*100</f>
        <v>18.3023872679045</v>
      </c>
      <c r="M106" s="15" t="n">
        <f aca="false">M47*100</f>
        <v>15.6498673740053</v>
      </c>
      <c r="N106" s="15" t="n">
        <f aca="false">N47*100</f>
        <v>17.2413793103448</v>
      </c>
      <c r="O106" s="15" t="n">
        <f aca="false">O47*100</f>
        <v>14.0583554376658</v>
      </c>
      <c r="P106" s="15" t="n">
        <f aca="false">P47*100</f>
        <v>13.5278514588859</v>
      </c>
      <c r="Q106" s="15" t="n">
        <f aca="false">Q47*100</f>
        <v>13.5278514588859</v>
      </c>
      <c r="R106" s="15" t="n">
        <f aca="false">R47*100</f>
        <v>15.1193633952255</v>
      </c>
      <c r="S106" s="15" t="n">
        <f aca="false">S47*100</f>
        <v>15.9151193633952</v>
      </c>
      <c r="T106" s="15" t="n">
        <f aca="false">T47*100</f>
        <v>15.1193633952255</v>
      </c>
      <c r="U106" s="15" t="n">
        <f aca="false">U47*100</f>
        <v>15.9151193633952</v>
      </c>
      <c r="V106" s="15" t="n">
        <f aca="false">V47*100</f>
        <v>15.3846153846154</v>
      </c>
      <c r="W106" s="15" t="n">
        <f aca="false">W47*100</f>
        <v>15.6498673740053</v>
      </c>
      <c r="X106" s="15" t="n">
        <f aca="false">X47*100</f>
        <v>14.0583554376658</v>
      </c>
      <c r="Y106" s="15" t="n">
        <f aca="false">Y47*100</f>
        <v>12.9973474801061</v>
      </c>
      <c r="Z106" s="15" t="n">
        <f aca="false">Z47*100</f>
        <v>12.9973474801061</v>
      </c>
      <c r="AA106" s="15" t="n">
        <f aca="false">AA47*100</f>
        <v>12.9973474801061</v>
      </c>
      <c r="AB106" s="15" t="n">
        <f aca="false">AB47*100</f>
        <v>12.9973474801061</v>
      </c>
      <c r="AC106" s="15" t="n">
        <f aca="false">AC47*100</f>
        <v>12.9973474801061</v>
      </c>
      <c r="AD106" s="15" t="n">
        <f aca="false">AD47*100</f>
        <v>12.9973474801061</v>
      </c>
      <c r="AE106" s="15" t="n">
        <f aca="false">AE47*100</f>
        <v>15.9151193633952</v>
      </c>
      <c r="AF106" s="15" t="n">
        <f aca="false">AF47*100</f>
        <v>15.9151193633952</v>
      </c>
      <c r="AG106" s="15" t="n">
        <f aca="false">AG47*100</f>
        <v>16.1803713527851</v>
      </c>
      <c r="AH106" s="15" t="n">
        <f aca="false">AH47*100</f>
        <v>16.1803713527851</v>
      </c>
      <c r="AI106" s="15" t="n">
        <f aca="false">AI47*100</f>
        <v>16.1803713527851</v>
      </c>
      <c r="AJ106" s="15" t="n">
        <f aca="false">AJ47*100</f>
        <v>10.6100795755968</v>
      </c>
      <c r="AK106" s="15" t="n">
        <f aca="false">AK47*100</f>
        <v>10.6100795755968</v>
      </c>
      <c r="AL106" s="15" t="n">
        <f aca="false">AL47*100</f>
        <v>10.6100795755968</v>
      </c>
      <c r="AM106" s="15" t="n">
        <f aca="false">AM47*100</f>
        <v>10.6100795755968</v>
      </c>
      <c r="AN106" s="15" t="n">
        <f aca="false">AN47*100</f>
        <v>12.7320954907162</v>
      </c>
      <c r="AO106" s="15" t="n">
        <f aca="false">AO47*100</f>
        <v>14.5888594164456</v>
      </c>
      <c r="AP106" s="15" t="n">
        <f aca="false">AP47*100</f>
        <v>13.8666666666667</v>
      </c>
      <c r="AQ106" s="15" t="n">
        <f aca="false">AQ47*100</f>
        <v>14.3236074270557</v>
      </c>
      <c r="AR106" s="15" t="n">
        <f aca="false">AR47*100</f>
        <v>14.5888594164456</v>
      </c>
      <c r="AS106" s="15" t="n">
        <f aca="false">AS47*100</f>
        <v>0.26525198938992</v>
      </c>
      <c r="AT106" s="15" t="n">
        <f aca="false">AT47*100</f>
        <v>0.26525198938992</v>
      </c>
      <c r="AU106" s="15" t="n">
        <f aca="false">AU47*100</f>
        <v>0.26525198938992</v>
      </c>
      <c r="AV106" s="15"/>
      <c r="AW106" s="15"/>
      <c r="AX106" s="15"/>
      <c r="AY106" s="15"/>
      <c r="AZ106" s="15"/>
      <c r="BA106" s="15"/>
      <c r="BB106" s="15"/>
      <c r="BC106" s="15"/>
      <c r="BD106" s="15"/>
      <c r="BE106" s="15"/>
      <c r="BF106" s="14"/>
      <c r="BG106" s="14"/>
      <c r="BH106" s="14"/>
      <c r="BI106" s="14"/>
      <c r="BJ106" s="14"/>
      <c r="BK106" s="14"/>
      <c r="BL106" s="14"/>
      <c r="BM106" s="14"/>
    </row>
    <row r="107" customFormat="false" ht="15" hidden="false" customHeight="true" outlineLevel="0" collapsed="false">
      <c r="A107" s="11" t="s">
        <v>109</v>
      </c>
      <c r="B107" s="15" t="n">
        <f aca="false">B48*100</f>
        <v>19.893899204244</v>
      </c>
      <c r="C107" s="15" t="n">
        <f aca="false">C48*100</f>
        <v>20.6896551724138</v>
      </c>
      <c r="D107" s="15" t="n">
        <f aca="false">D48*100</f>
        <v>16.710875331565</v>
      </c>
      <c r="E107" s="15" t="n">
        <f aca="false">E48*100</f>
        <v>15.9151193633952</v>
      </c>
      <c r="F107" s="15" t="n">
        <f aca="false">F48*100</f>
        <v>16.4456233421751</v>
      </c>
      <c r="G107" s="15" t="n">
        <f aca="false">G48*100</f>
        <v>16.4456233421751</v>
      </c>
      <c r="H107" s="15" t="n">
        <f aca="false">H48*100</f>
        <v>15.3846153846154</v>
      </c>
      <c r="I107" s="15" t="n">
        <f aca="false">I48*100</f>
        <v>18.0371352785146</v>
      </c>
      <c r="J107" s="15" t="n">
        <f aca="false">J48*100</f>
        <v>17.7718832891247</v>
      </c>
      <c r="K107" s="15" t="n">
        <f aca="false">K48*100</f>
        <v>18.3023872679045</v>
      </c>
      <c r="L107" s="15" t="n">
        <f aca="false">L48*100</f>
        <v>18.3023872679045</v>
      </c>
      <c r="M107" s="15" t="n">
        <f aca="false">M48*100</f>
        <v>15.6498673740053</v>
      </c>
      <c r="N107" s="15" t="n">
        <f aca="false">N48*100</f>
        <v>17.2413793103448</v>
      </c>
      <c r="O107" s="15" t="n">
        <f aca="false">O48*100</f>
        <v>14.0583554376658</v>
      </c>
      <c r="P107" s="15" t="n">
        <f aca="false">P48*100</f>
        <v>13.5278514588859</v>
      </c>
      <c r="Q107" s="15" t="n">
        <f aca="false">Q48*100</f>
        <v>13.5278514588859</v>
      </c>
      <c r="R107" s="15" t="n">
        <f aca="false">R48*100</f>
        <v>15.1193633952255</v>
      </c>
      <c r="S107" s="15" t="n">
        <f aca="false">S48*100</f>
        <v>15.9151193633952</v>
      </c>
      <c r="T107" s="15" t="n">
        <f aca="false">T48*100</f>
        <v>15.1193633952255</v>
      </c>
      <c r="U107" s="15" t="n">
        <f aca="false">U48*100</f>
        <v>15.9151193633952</v>
      </c>
      <c r="V107" s="15" t="n">
        <f aca="false">V48*100</f>
        <v>15.3846153846154</v>
      </c>
      <c r="W107" s="15" t="n">
        <f aca="false">W48*100</f>
        <v>15.6498673740053</v>
      </c>
      <c r="X107" s="15" t="n">
        <f aca="false">X48*100</f>
        <v>14.0583554376658</v>
      </c>
      <c r="Y107" s="15" t="n">
        <f aca="false">Y48*100</f>
        <v>12.9973474801061</v>
      </c>
      <c r="Z107" s="15" t="n">
        <f aca="false">Z48*100</f>
        <v>12.9973474801061</v>
      </c>
      <c r="AA107" s="15" t="n">
        <f aca="false">AA48*100</f>
        <v>12.9973474801061</v>
      </c>
      <c r="AB107" s="15" t="n">
        <f aca="false">AB48*100</f>
        <v>12.9973474801061</v>
      </c>
      <c r="AC107" s="15" t="n">
        <f aca="false">AC48*100</f>
        <v>12.9973474801061</v>
      </c>
      <c r="AD107" s="15" t="n">
        <f aca="false">AD48*100</f>
        <v>12.9973474801061</v>
      </c>
      <c r="AE107" s="15" t="n">
        <f aca="false">AE48*100</f>
        <v>15.9151193633952</v>
      </c>
      <c r="AF107" s="15" t="n">
        <f aca="false">AF48*100</f>
        <v>15.9151193633952</v>
      </c>
      <c r="AG107" s="15" t="n">
        <f aca="false">AG48*100</f>
        <v>16.1803713527851</v>
      </c>
      <c r="AH107" s="15" t="n">
        <f aca="false">AH48*100</f>
        <v>16.1803713527851</v>
      </c>
      <c r="AI107" s="15" t="n">
        <f aca="false">AI48*100</f>
        <v>16.1803713527851</v>
      </c>
      <c r="AJ107" s="15" t="n">
        <f aca="false">AJ48*100</f>
        <v>10.6100795755968</v>
      </c>
      <c r="AK107" s="15" t="n">
        <f aca="false">AK48*100</f>
        <v>10.6100795755968</v>
      </c>
      <c r="AL107" s="15" t="n">
        <f aca="false">AL48*100</f>
        <v>10.6100795755968</v>
      </c>
      <c r="AM107" s="15" t="n">
        <f aca="false">AM48*100</f>
        <v>10.6100795755968</v>
      </c>
      <c r="AN107" s="15" t="n">
        <f aca="false">AN48*100</f>
        <v>12.7320954907162</v>
      </c>
      <c r="AO107" s="15" t="n">
        <f aca="false">AO48*100</f>
        <v>14.5888594164456</v>
      </c>
      <c r="AP107" s="15" t="n">
        <f aca="false">AP48*100</f>
        <v>13.8666666666667</v>
      </c>
      <c r="AQ107" s="15" t="n">
        <f aca="false">AQ48*100</f>
        <v>14.3236074270557</v>
      </c>
      <c r="AR107" s="15" t="n">
        <f aca="false">AR48*100</f>
        <v>14.5888594164456</v>
      </c>
      <c r="AS107" s="15" t="n">
        <f aca="false">AS48*100</f>
        <v>0.26525198938992</v>
      </c>
      <c r="AT107" s="15" t="n">
        <f aca="false">AT48*100</f>
        <v>0.26525198938992</v>
      </c>
      <c r="AU107" s="15" t="n">
        <f aca="false">AU48*100</f>
        <v>0.26525198938992</v>
      </c>
      <c r="AV107" s="15" t="n">
        <f aca="false">AV48*100</f>
        <v>0</v>
      </c>
      <c r="AW107" s="15"/>
      <c r="AX107" s="15"/>
      <c r="AY107" s="15"/>
      <c r="AZ107" s="15"/>
      <c r="BA107" s="15"/>
      <c r="BB107" s="15"/>
      <c r="BC107" s="15"/>
      <c r="BD107" s="15"/>
      <c r="BE107" s="15"/>
      <c r="BF107" s="14"/>
      <c r="BG107" s="14"/>
      <c r="BH107" s="14"/>
      <c r="BI107" s="14"/>
      <c r="BJ107" s="14"/>
      <c r="BK107" s="14"/>
      <c r="BL107" s="14"/>
      <c r="BM107" s="14"/>
    </row>
    <row r="108" customFormat="false" ht="15" hidden="false" customHeight="true" outlineLevel="0" collapsed="false">
      <c r="A108" s="11" t="s">
        <v>110</v>
      </c>
      <c r="B108" s="15" t="n">
        <f aca="false">B49*100</f>
        <v>19.893899204244</v>
      </c>
      <c r="C108" s="15" t="n">
        <f aca="false">C49*100</f>
        <v>18.8328912466844</v>
      </c>
      <c r="D108" s="15" t="n">
        <f aca="false">D49*100</f>
        <v>17.7718832891247</v>
      </c>
      <c r="E108" s="15" t="n">
        <f aca="false">E49*100</f>
        <v>19.3633952254642</v>
      </c>
      <c r="F108" s="15" t="n">
        <f aca="false">F49*100</f>
        <v>19.0981432360743</v>
      </c>
      <c r="G108" s="15" t="n">
        <f aca="false">G49*100</f>
        <v>19.0981432360743</v>
      </c>
      <c r="H108" s="15" t="n">
        <f aca="false">H49*100</f>
        <v>17.5066312997348</v>
      </c>
      <c r="I108" s="15" t="n">
        <f aca="false">I49*100</f>
        <v>17.2413793103448</v>
      </c>
      <c r="J108" s="15" t="n">
        <f aca="false">J49*100</f>
        <v>16.9761273209549</v>
      </c>
      <c r="K108" s="15" t="n">
        <f aca="false">K49*100</f>
        <v>16.710875331565</v>
      </c>
      <c r="L108" s="15" t="n">
        <f aca="false">L49*100</f>
        <v>16.710875331565</v>
      </c>
      <c r="M108" s="15" t="n">
        <f aca="false">M49*100</f>
        <v>15.1193633952255</v>
      </c>
      <c r="N108" s="15" t="n">
        <f aca="false">N49*100</f>
        <v>17.7718832891247</v>
      </c>
      <c r="O108" s="15" t="n">
        <f aca="false">O49*100</f>
        <v>11.9363395225464</v>
      </c>
      <c r="P108" s="15" t="n">
        <f aca="false">P49*100</f>
        <v>14.3236074270557</v>
      </c>
      <c r="Q108" s="15" t="n">
        <f aca="false">Q49*100</f>
        <v>14.3236074270557</v>
      </c>
      <c r="R108" s="15" t="n">
        <f aca="false">R49*100</f>
        <v>15.1193633952255</v>
      </c>
      <c r="S108" s="15" t="n">
        <f aca="false">S49*100</f>
        <v>14.8541114058355</v>
      </c>
      <c r="T108" s="15" t="n">
        <f aca="false">T49*100</f>
        <v>14.5888594164456</v>
      </c>
      <c r="U108" s="15" t="n">
        <f aca="false">U49*100</f>
        <v>14.3236074270557</v>
      </c>
      <c r="V108" s="15" t="n">
        <f aca="false">V49*100</f>
        <v>14.0583554376658</v>
      </c>
      <c r="W108" s="15" t="n">
        <f aca="false">W49*100</f>
        <v>14.3236074270557</v>
      </c>
      <c r="X108" s="15" t="n">
        <f aca="false">X49*100</f>
        <v>12.2015915119363</v>
      </c>
      <c r="Y108" s="15" t="n">
        <f aca="false">Y49*100</f>
        <v>15.1193633952255</v>
      </c>
      <c r="Z108" s="15" t="n">
        <f aca="false">Z49*100</f>
        <v>15.1193633952255</v>
      </c>
      <c r="AA108" s="15" t="n">
        <f aca="false">AA49*100</f>
        <v>15.1193633952255</v>
      </c>
      <c r="AB108" s="15" t="n">
        <f aca="false">AB49*100</f>
        <v>15.1193633952255</v>
      </c>
      <c r="AC108" s="15" t="n">
        <f aca="false">AC49*100</f>
        <v>15.1193633952255</v>
      </c>
      <c r="AD108" s="15" t="n">
        <f aca="false">AD49*100</f>
        <v>15.1193633952255</v>
      </c>
      <c r="AE108" s="15" t="n">
        <f aca="false">AE49*100</f>
        <v>12.9973474801061</v>
      </c>
      <c r="AF108" s="15" t="n">
        <f aca="false">AF49*100</f>
        <v>12.9973474801061</v>
      </c>
      <c r="AG108" s="15" t="n">
        <f aca="false">AG49*100</f>
        <v>13.262599469496</v>
      </c>
      <c r="AH108" s="15" t="n">
        <f aca="false">AH49*100</f>
        <v>13.262599469496</v>
      </c>
      <c r="AI108" s="15" t="n">
        <f aca="false">AI49*100</f>
        <v>13.262599469496</v>
      </c>
      <c r="AJ108" s="15" t="n">
        <f aca="false">AJ49*100</f>
        <v>14.0583554376658</v>
      </c>
      <c r="AK108" s="15" t="n">
        <f aca="false">AK49*100</f>
        <v>14.0583554376658</v>
      </c>
      <c r="AL108" s="15" t="n">
        <f aca="false">AL49*100</f>
        <v>14.0583554376658</v>
      </c>
      <c r="AM108" s="15" t="n">
        <f aca="false">AM49*100</f>
        <v>14.0583554376658</v>
      </c>
      <c r="AN108" s="15" t="n">
        <f aca="false">AN49*100</f>
        <v>12.9973474801061</v>
      </c>
      <c r="AO108" s="15" t="n">
        <f aca="false">AO49*100</f>
        <v>12.9973474801061</v>
      </c>
      <c r="AP108" s="15" t="n">
        <f aca="false">AP49*100</f>
        <v>12.5333333333333</v>
      </c>
      <c r="AQ108" s="15" t="n">
        <f aca="false">AQ49*100</f>
        <v>12.9973474801061</v>
      </c>
      <c r="AR108" s="15" t="n">
        <f aca="false">AR49*100</f>
        <v>13.262599469496</v>
      </c>
      <c r="AS108" s="15" t="n">
        <f aca="false">AS49*100</f>
        <v>12.9973474801061</v>
      </c>
      <c r="AT108" s="15" t="n">
        <f aca="false">AT49*100</f>
        <v>12.9973474801061</v>
      </c>
      <c r="AU108" s="15" t="n">
        <f aca="false">AU49*100</f>
        <v>12.9973474801061</v>
      </c>
      <c r="AV108" s="15" t="n">
        <f aca="false">AV49*100</f>
        <v>13.262599469496</v>
      </c>
      <c r="AW108" s="15" t="n">
        <f aca="false">AW49*100</f>
        <v>13.262599469496</v>
      </c>
      <c r="AX108" s="15"/>
      <c r="AY108" s="15"/>
      <c r="AZ108" s="15"/>
      <c r="BA108" s="15"/>
      <c r="BB108" s="15"/>
      <c r="BC108" s="15"/>
      <c r="BD108" s="15"/>
      <c r="BE108" s="15"/>
      <c r="BF108" s="14"/>
      <c r="BG108" s="14"/>
      <c r="BH108" s="14"/>
      <c r="BI108" s="14"/>
      <c r="BJ108" s="14"/>
      <c r="BK108" s="14"/>
      <c r="BL108" s="14"/>
      <c r="BM108" s="14"/>
    </row>
    <row r="109" customFormat="false" ht="15" hidden="false" customHeight="true" outlineLevel="0" collapsed="false">
      <c r="A109" s="11" t="s">
        <v>111</v>
      </c>
      <c r="B109" s="15" t="n">
        <f aca="false">B50*100</f>
        <v>19.893899204244</v>
      </c>
      <c r="C109" s="15" t="n">
        <f aca="false">C50*100</f>
        <v>18.8328912466844</v>
      </c>
      <c r="D109" s="15" t="n">
        <f aca="false">D50*100</f>
        <v>17.5066312997348</v>
      </c>
      <c r="E109" s="15" t="n">
        <f aca="false">E50*100</f>
        <v>19.0981432360743</v>
      </c>
      <c r="F109" s="15" t="n">
        <f aca="false">F50*100</f>
        <v>18.8328912466844</v>
      </c>
      <c r="G109" s="15" t="n">
        <f aca="false">G50*100</f>
        <v>18.8328912466844</v>
      </c>
      <c r="H109" s="15" t="n">
        <f aca="false">H50*100</f>
        <v>17.5066312997348</v>
      </c>
      <c r="I109" s="15" t="n">
        <f aca="false">I50*100</f>
        <v>17.5066312997348</v>
      </c>
      <c r="J109" s="15" t="n">
        <f aca="false">J50*100</f>
        <v>17.2413793103448</v>
      </c>
      <c r="K109" s="15" t="n">
        <f aca="false">K50*100</f>
        <v>16.9761273209549</v>
      </c>
      <c r="L109" s="15" t="n">
        <f aca="false">L50*100</f>
        <v>16.9761273209549</v>
      </c>
      <c r="M109" s="15" t="n">
        <f aca="false">M50*100</f>
        <v>14.8541114058355</v>
      </c>
      <c r="N109" s="15" t="n">
        <f aca="false">N50*100</f>
        <v>17.7718832891247</v>
      </c>
      <c r="O109" s="15" t="n">
        <f aca="false">O50*100</f>
        <v>11.6710875331565</v>
      </c>
      <c r="P109" s="15" t="n">
        <f aca="false">P50*100</f>
        <v>14.3236074270557</v>
      </c>
      <c r="Q109" s="15" t="n">
        <f aca="false">Q50*100</f>
        <v>14.3236074270557</v>
      </c>
      <c r="R109" s="15" t="n">
        <f aca="false">R50*100</f>
        <v>15.1193633952255</v>
      </c>
      <c r="S109" s="15" t="n">
        <f aca="false">S50*100</f>
        <v>14.5888594164456</v>
      </c>
      <c r="T109" s="15" t="n">
        <f aca="false">T50*100</f>
        <v>14.5888594164456</v>
      </c>
      <c r="U109" s="15" t="n">
        <f aca="false">U50*100</f>
        <v>14.3236074270557</v>
      </c>
      <c r="V109" s="15" t="n">
        <f aca="false">V50*100</f>
        <v>14.0583554376658</v>
      </c>
      <c r="W109" s="15" t="n">
        <f aca="false">W50*100</f>
        <v>14.3236074270557</v>
      </c>
      <c r="X109" s="15" t="n">
        <f aca="false">X50*100</f>
        <v>12.2015915119363</v>
      </c>
      <c r="Y109" s="15" t="n">
        <f aca="false">Y50*100</f>
        <v>14.8541114058355</v>
      </c>
      <c r="Z109" s="15" t="n">
        <f aca="false">Z50*100</f>
        <v>14.8541114058355</v>
      </c>
      <c r="AA109" s="15" t="n">
        <f aca="false">AA50*100</f>
        <v>14.8541114058355</v>
      </c>
      <c r="AB109" s="15" t="n">
        <f aca="false">AB50*100</f>
        <v>14.8541114058355</v>
      </c>
      <c r="AC109" s="15" t="n">
        <f aca="false">AC50*100</f>
        <v>14.8541114058355</v>
      </c>
      <c r="AD109" s="15" t="n">
        <f aca="false">AD50*100</f>
        <v>14.8541114058355</v>
      </c>
      <c r="AE109" s="15" t="n">
        <f aca="false">AE50*100</f>
        <v>12.7320954907162</v>
      </c>
      <c r="AF109" s="15" t="n">
        <f aca="false">AF50*100</f>
        <v>12.7320954907162</v>
      </c>
      <c r="AG109" s="15" t="n">
        <f aca="false">AG50*100</f>
        <v>12.9973474801061</v>
      </c>
      <c r="AH109" s="15" t="n">
        <f aca="false">AH50*100</f>
        <v>12.9973474801061</v>
      </c>
      <c r="AI109" s="15" t="n">
        <f aca="false">AI50*100</f>
        <v>12.9973474801061</v>
      </c>
      <c r="AJ109" s="15" t="n">
        <f aca="false">AJ50*100</f>
        <v>14.0583554376658</v>
      </c>
      <c r="AK109" s="15" t="n">
        <f aca="false">AK50*100</f>
        <v>14.0583554376658</v>
      </c>
      <c r="AL109" s="15" t="n">
        <f aca="false">AL50*100</f>
        <v>14.0583554376658</v>
      </c>
      <c r="AM109" s="15" t="n">
        <f aca="false">AM50*100</f>
        <v>14.0583554376658</v>
      </c>
      <c r="AN109" s="15" t="n">
        <f aca="false">AN50*100</f>
        <v>12.9973474801061</v>
      </c>
      <c r="AO109" s="15" t="n">
        <f aca="false">AO50*100</f>
        <v>12.9973474801061</v>
      </c>
      <c r="AP109" s="15" t="n">
        <f aca="false">AP50*100</f>
        <v>12.5333333333333</v>
      </c>
      <c r="AQ109" s="15" t="n">
        <f aca="false">AQ50*100</f>
        <v>12.9973474801061</v>
      </c>
      <c r="AR109" s="15" t="n">
        <f aca="false">AR50*100</f>
        <v>13.262599469496</v>
      </c>
      <c r="AS109" s="15" t="n">
        <f aca="false">AS50*100</f>
        <v>12.7320954907162</v>
      </c>
      <c r="AT109" s="15" t="n">
        <f aca="false">AT50*100</f>
        <v>12.7320954907162</v>
      </c>
      <c r="AU109" s="15" t="n">
        <f aca="false">AU50*100</f>
        <v>12.7320954907162</v>
      </c>
      <c r="AV109" s="15" t="n">
        <f aca="false">AV50*100</f>
        <v>12.9973474801061</v>
      </c>
      <c r="AW109" s="15" t="n">
        <f aca="false">AW50*100</f>
        <v>12.9973474801061</v>
      </c>
      <c r="AX109" s="15" t="n">
        <f aca="false">AX50*100</f>
        <v>0.26525198938992</v>
      </c>
      <c r="AY109" s="15"/>
      <c r="AZ109" s="15"/>
      <c r="BA109" s="15"/>
      <c r="BB109" s="15"/>
      <c r="BC109" s="15"/>
      <c r="BD109" s="15"/>
      <c r="BE109" s="15"/>
      <c r="BF109" s="14"/>
      <c r="BG109" s="14"/>
      <c r="BH109" s="14"/>
      <c r="BI109" s="14"/>
      <c r="BJ109" s="14"/>
      <c r="BK109" s="14"/>
      <c r="BL109" s="14"/>
      <c r="BM109" s="14"/>
    </row>
    <row r="110" customFormat="false" ht="15" hidden="false" customHeight="true" outlineLevel="0" collapsed="false">
      <c r="A110" s="11" t="s">
        <v>112</v>
      </c>
      <c r="B110" s="15" t="n">
        <f aca="false">B51*100</f>
        <v>19.6286472148541</v>
      </c>
      <c r="C110" s="15" t="n">
        <f aca="false">C51*100</f>
        <v>18.8328912466844</v>
      </c>
      <c r="D110" s="15" t="n">
        <f aca="false">D51*100</f>
        <v>16.1803713527851</v>
      </c>
      <c r="E110" s="15" t="n">
        <f aca="false">E51*100</f>
        <v>18.3023872679045</v>
      </c>
      <c r="F110" s="15" t="n">
        <f aca="false">F51*100</f>
        <v>19.6286472148541</v>
      </c>
      <c r="G110" s="15" t="n">
        <f aca="false">G51*100</f>
        <v>19.6286472148541</v>
      </c>
      <c r="H110" s="15" t="n">
        <f aca="false">H51*100</f>
        <v>16.1803713527851</v>
      </c>
      <c r="I110" s="15" t="n">
        <f aca="false">I51*100</f>
        <v>16.1803713527851</v>
      </c>
      <c r="J110" s="15" t="n">
        <f aca="false">J51*100</f>
        <v>15.9151193633952</v>
      </c>
      <c r="K110" s="15" t="n">
        <f aca="false">K51*100</f>
        <v>15.6498673740053</v>
      </c>
      <c r="L110" s="15" t="n">
        <f aca="false">L51*100</f>
        <v>15.6498673740053</v>
      </c>
      <c r="M110" s="15" t="n">
        <f aca="false">M51*100</f>
        <v>15.1193633952255</v>
      </c>
      <c r="N110" s="15" t="n">
        <f aca="false">N51*100</f>
        <v>15.6498673740053</v>
      </c>
      <c r="O110" s="15" t="n">
        <f aca="false">O51*100</f>
        <v>12.4668435013263</v>
      </c>
      <c r="P110" s="15" t="n">
        <f aca="false">P51*100</f>
        <v>14.3236074270557</v>
      </c>
      <c r="Q110" s="15" t="n">
        <f aca="false">Q51*100</f>
        <v>14.3236074270557</v>
      </c>
      <c r="R110" s="15" t="n">
        <f aca="false">R51*100</f>
        <v>15.9151193633952</v>
      </c>
      <c r="S110" s="15" t="n">
        <f aca="false">S51*100</f>
        <v>16.4456233421751</v>
      </c>
      <c r="T110" s="15" t="n">
        <f aca="false">T51*100</f>
        <v>14.5888594164456</v>
      </c>
      <c r="U110" s="15" t="n">
        <f aca="false">U51*100</f>
        <v>14.3236074270557</v>
      </c>
      <c r="V110" s="15" t="n">
        <f aca="false">V51*100</f>
        <v>14.3236074270557</v>
      </c>
      <c r="W110" s="15" t="n">
        <f aca="false">W51*100</f>
        <v>14.3236074270557</v>
      </c>
      <c r="X110" s="15" t="n">
        <f aca="false">X51*100</f>
        <v>14.3236074270557</v>
      </c>
      <c r="Y110" s="15" t="n">
        <f aca="false">Y51*100</f>
        <v>13.7931034482759</v>
      </c>
      <c r="Z110" s="15" t="n">
        <f aca="false">Z51*100</f>
        <v>13.7931034482759</v>
      </c>
      <c r="AA110" s="15" t="n">
        <f aca="false">AA51*100</f>
        <v>13.7931034482759</v>
      </c>
      <c r="AB110" s="15" t="n">
        <f aca="false">AB51*100</f>
        <v>13.7931034482759</v>
      </c>
      <c r="AC110" s="15" t="n">
        <f aca="false">AC51*100</f>
        <v>13.7931034482759</v>
      </c>
      <c r="AD110" s="15" t="n">
        <f aca="false">AD51*100</f>
        <v>13.7931034482759</v>
      </c>
      <c r="AE110" s="15" t="n">
        <f aca="false">AE51*100</f>
        <v>13.7931034482759</v>
      </c>
      <c r="AF110" s="15" t="n">
        <f aca="false">AF51*100</f>
        <v>13.262599469496</v>
      </c>
      <c r="AG110" s="15" t="n">
        <f aca="false">AG51*100</f>
        <v>13.262599469496</v>
      </c>
      <c r="AH110" s="15" t="n">
        <f aca="false">AH51*100</f>
        <v>13.262599469496</v>
      </c>
      <c r="AI110" s="15" t="n">
        <f aca="false">AI51*100</f>
        <v>13.262599469496</v>
      </c>
      <c r="AJ110" s="15" t="n">
        <f aca="false">AJ51*100</f>
        <v>14.3236074270557</v>
      </c>
      <c r="AK110" s="15" t="n">
        <f aca="false">AK51*100</f>
        <v>14.3236074270557</v>
      </c>
      <c r="AL110" s="15" t="n">
        <f aca="false">AL51*100</f>
        <v>14.3236074270557</v>
      </c>
      <c r="AM110" s="15" t="n">
        <f aca="false">AM51*100</f>
        <v>14.3236074270557</v>
      </c>
      <c r="AN110" s="15" t="n">
        <f aca="false">AN51*100</f>
        <v>11.6710875331565</v>
      </c>
      <c r="AO110" s="15" t="n">
        <f aca="false">AO51*100</f>
        <v>11.4058355437666</v>
      </c>
      <c r="AP110" s="15" t="n">
        <f aca="false">AP51*100</f>
        <v>10.9333333333333</v>
      </c>
      <c r="AQ110" s="15" t="n">
        <f aca="false">AQ51*100</f>
        <v>11.4058355437666</v>
      </c>
      <c r="AR110" s="15" t="n">
        <f aca="false">AR51*100</f>
        <v>11.6710875331565</v>
      </c>
      <c r="AS110" s="15" t="n">
        <f aca="false">AS51*100</f>
        <v>12.2015915119363</v>
      </c>
      <c r="AT110" s="15" t="n">
        <f aca="false">AT51*100</f>
        <v>12.2015915119363</v>
      </c>
      <c r="AU110" s="15" t="n">
        <f aca="false">AU51*100</f>
        <v>12.2015915119363</v>
      </c>
      <c r="AV110" s="15" t="n">
        <f aca="false">AV51*100</f>
        <v>12.4668435013263</v>
      </c>
      <c r="AW110" s="15" t="n">
        <f aca="false">AW51*100</f>
        <v>12.4668435013263</v>
      </c>
      <c r="AX110" s="15" t="n">
        <f aca="false">AX51*100</f>
        <v>9.01856763925729</v>
      </c>
      <c r="AY110" s="15" t="n">
        <f aca="false">AY51*100</f>
        <v>8.75331564986738</v>
      </c>
      <c r="AZ110" s="15"/>
      <c r="BA110" s="15"/>
      <c r="BB110" s="15"/>
      <c r="BC110" s="15"/>
      <c r="BD110" s="15"/>
      <c r="BE110" s="15"/>
      <c r="BF110" s="14"/>
      <c r="BG110" s="14"/>
      <c r="BH110" s="14"/>
      <c r="BI110" s="14"/>
      <c r="BJ110" s="14"/>
      <c r="BK110" s="14"/>
      <c r="BL110" s="14"/>
      <c r="BM110" s="14"/>
    </row>
    <row r="111" customFormat="false" ht="15" hidden="false" customHeight="true" outlineLevel="0" collapsed="false">
      <c r="A111" s="11" t="s">
        <v>113</v>
      </c>
      <c r="B111" s="15" t="n">
        <f aca="false">B52*100</f>
        <v>18.8328912466844</v>
      </c>
      <c r="C111" s="15" t="n">
        <f aca="false">C52*100</f>
        <v>19.0981432360743</v>
      </c>
      <c r="D111" s="15" t="n">
        <f aca="false">D52*100</f>
        <v>16.4456233421751</v>
      </c>
      <c r="E111" s="15" t="n">
        <f aca="false">E52*100</f>
        <v>17.5066312997348</v>
      </c>
      <c r="F111" s="15" t="n">
        <f aca="false">F52*100</f>
        <v>18.0371352785146</v>
      </c>
      <c r="G111" s="15" t="n">
        <f aca="false">G52*100</f>
        <v>18.0371352785146</v>
      </c>
      <c r="H111" s="15" t="n">
        <f aca="false">H52*100</f>
        <v>16.4456233421751</v>
      </c>
      <c r="I111" s="15" t="n">
        <f aca="false">I52*100</f>
        <v>16.4456233421751</v>
      </c>
      <c r="J111" s="15" t="n">
        <f aca="false">J52*100</f>
        <v>16.710875331565</v>
      </c>
      <c r="K111" s="15" t="n">
        <f aca="false">K52*100</f>
        <v>16.4456233421751</v>
      </c>
      <c r="L111" s="15" t="n">
        <f aca="false">L52*100</f>
        <v>16.4456233421751</v>
      </c>
      <c r="M111" s="15" t="n">
        <f aca="false">M52*100</f>
        <v>14.8541114058355</v>
      </c>
      <c r="N111" s="15" t="n">
        <f aca="false">N52*100</f>
        <v>15.1193633952255</v>
      </c>
      <c r="O111" s="15" t="n">
        <f aca="false">O52*100</f>
        <v>11.9363395225464</v>
      </c>
      <c r="P111" s="15" t="n">
        <f aca="false">P52*100</f>
        <v>14.5888594164456</v>
      </c>
      <c r="Q111" s="15" t="n">
        <f aca="false">Q52*100</f>
        <v>14.5888594164456</v>
      </c>
      <c r="R111" s="15" t="n">
        <f aca="false">R52*100</f>
        <v>12.9973474801061</v>
      </c>
      <c r="S111" s="15" t="n">
        <f aca="false">S52*100</f>
        <v>13.262599469496</v>
      </c>
      <c r="T111" s="15" t="n">
        <f aca="false">T52*100</f>
        <v>12.9973474801061</v>
      </c>
      <c r="U111" s="15" t="n">
        <f aca="false">U52*100</f>
        <v>14.3236074270557</v>
      </c>
      <c r="V111" s="15" t="n">
        <f aca="false">V52*100</f>
        <v>14.0583554376658</v>
      </c>
      <c r="W111" s="15" t="n">
        <f aca="false">W52*100</f>
        <v>14.0583554376658</v>
      </c>
      <c r="X111" s="15" t="n">
        <f aca="false">X52*100</f>
        <v>12.9973474801061</v>
      </c>
      <c r="Y111" s="15" t="n">
        <f aca="false">Y52*100</f>
        <v>13.7931034482759</v>
      </c>
      <c r="Z111" s="15" t="n">
        <f aca="false">Z52*100</f>
        <v>13.7931034482759</v>
      </c>
      <c r="AA111" s="15" t="n">
        <f aca="false">AA52*100</f>
        <v>13.7931034482759</v>
      </c>
      <c r="AB111" s="15" t="n">
        <f aca="false">AB52*100</f>
        <v>13.7931034482759</v>
      </c>
      <c r="AC111" s="15" t="n">
        <f aca="false">AC52*100</f>
        <v>13.7931034482759</v>
      </c>
      <c r="AD111" s="15" t="n">
        <f aca="false">AD52*100</f>
        <v>13.7931034482759</v>
      </c>
      <c r="AE111" s="15" t="n">
        <f aca="false">AE52*100</f>
        <v>12.4668435013263</v>
      </c>
      <c r="AF111" s="15" t="n">
        <f aca="false">AF52*100</f>
        <v>11.6710875331565</v>
      </c>
      <c r="AG111" s="15" t="n">
        <f aca="false">AG52*100</f>
        <v>11.9363395225464</v>
      </c>
      <c r="AH111" s="15" t="n">
        <f aca="false">AH52*100</f>
        <v>11.9363395225464</v>
      </c>
      <c r="AI111" s="15" t="n">
        <f aca="false">AI52*100</f>
        <v>11.9363395225464</v>
      </c>
      <c r="AJ111" s="15" t="n">
        <f aca="false">AJ52*100</f>
        <v>12.4668435013263</v>
      </c>
      <c r="AK111" s="15" t="n">
        <f aca="false">AK52*100</f>
        <v>12.4668435013263</v>
      </c>
      <c r="AL111" s="15" t="n">
        <f aca="false">AL52*100</f>
        <v>12.4668435013263</v>
      </c>
      <c r="AM111" s="15" t="n">
        <f aca="false">AM52*100</f>
        <v>12.4668435013263</v>
      </c>
      <c r="AN111" s="15" t="n">
        <f aca="false">AN52*100</f>
        <v>11.1405835543767</v>
      </c>
      <c r="AO111" s="15" t="n">
        <f aca="false">AO52*100</f>
        <v>12.2015915119363</v>
      </c>
      <c r="AP111" s="15" t="n">
        <f aca="false">AP52*100</f>
        <v>11.7333333333333</v>
      </c>
      <c r="AQ111" s="15" t="n">
        <f aca="false">AQ52*100</f>
        <v>12.4668435013263</v>
      </c>
      <c r="AR111" s="15" t="n">
        <f aca="false">AR52*100</f>
        <v>12.4668435013263</v>
      </c>
      <c r="AS111" s="15" t="n">
        <f aca="false">AS52*100</f>
        <v>12.2015915119363</v>
      </c>
      <c r="AT111" s="15" t="n">
        <f aca="false">AT52*100</f>
        <v>12.7320954907162</v>
      </c>
      <c r="AU111" s="15" t="n">
        <f aca="false">AU52*100</f>
        <v>12.7320954907162</v>
      </c>
      <c r="AV111" s="15" t="n">
        <f aca="false">AV52*100</f>
        <v>12.4668435013263</v>
      </c>
      <c r="AW111" s="15" t="n">
        <f aca="false">AW52*100</f>
        <v>12.4668435013263</v>
      </c>
      <c r="AX111" s="15" t="n">
        <f aca="false">AX52*100</f>
        <v>8.22281167108753</v>
      </c>
      <c r="AY111" s="15" t="n">
        <f aca="false">AY52*100</f>
        <v>7.95755968169761</v>
      </c>
      <c r="AZ111" s="15" t="n">
        <f aca="false">AZ52*100</f>
        <v>7.69230769230769</v>
      </c>
      <c r="BA111" s="15"/>
      <c r="BB111" s="15"/>
      <c r="BC111" s="15"/>
      <c r="BD111" s="15"/>
      <c r="BE111" s="15"/>
      <c r="BF111" s="14"/>
      <c r="BG111" s="14"/>
      <c r="BH111" s="14"/>
      <c r="BI111" s="14"/>
      <c r="BJ111" s="14"/>
      <c r="BK111" s="14"/>
      <c r="BL111" s="14"/>
      <c r="BM111" s="14"/>
    </row>
    <row r="112" customFormat="false" ht="15" hidden="false" customHeight="true" outlineLevel="0" collapsed="false">
      <c r="A112" s="11" t="s">
        <v>114</v>
      </c>
      <c r="B112" s="15" t="n">
        <f aca="false">B53*100</f>
        <v>18.8328912466844</v>
      </c>
      <c r="C112" s="15" t="n">
        <f aca="false">C53*100</f>
        <v>21.7506631299735</v>
      </c>
      <c r="D112" s="15" t="n">
        <f aca="false">D53*100</f>
        <v>18.0371352785146</v>
      </c>
      <c r="E112" s="15" t="n">
        <f aca="false">E53*100</f>
        <v>18.8328912466844</v>
      </c>
      <c r="F112" s="15" t="n">
        <f aca="false">F53*100</f>
        <v>19.6286472148541</v>
      </c>
      <c r="G112" s="15" t="n">
        <f aca="false">G53*100</f>
        <v>19.6286472148541</v>
      </c>
      <c r="H112" s="15" t="n">
        <f aca="false">H53*100</f>
        <v>15.9151193633952</v>
      </c>
      <c r="I112" s="15" t="n">
        <f aca="false">I53*100</f>
        <v>18.5676392572944</v>
      </c>
      <c r="J112" s="15" t="n">
        <f aca="false">J53*100</f>
        <v>18.3023872679045</v>
      </c>
      <c r="K112" s="15" t="n">
        <f aca="false">K53*100</f>
        <v>18.0371352785146</v>
      </c>
      <c r="L112" s="15" t="n">
        <f aca="false">L53*100</f>
        <v>18.0371352785146</v>
      </c>
      <c r="M112" s="15" t="n">
        <f aca="false">M53*100</f>
        <v>15.6498673740053</v>
      </c>
      <c r="N112" s="15" t="n">
        <f aca="false">N53*100</f>
        <v>14.5888594164456</v>
      </c>
      <c r="O112" s="15" t="n">
        <f aca="false">O53*100</f>
        <v>15.1193633952255</v>
      </c>
      <c r="P112" s="15" t="n">
        <f aca="false">P53*100</f>
        <v>16.1803713527851</v>
      </c>
      <c r="Q112" s="15" t="n">
        <f aca="false">Q53*100</f>
        <v>16.1803713527851</v>
      </c>
      <c r="R112" s="15" t="n">
        <f aca="false">R53*100</f>
        <v>14.8541114058355</v>
      </c>
      <c r="S112" s="15" t="n">
        <f aca="false">S53*100</f>
        <v>16.710875331565</v>
      </c>
      <c r="T112" s="15" t="n">
        <f aca="false">T53*100</f>
        <v>13.7931034482759</v>
      </c>
      <c r="U112" s="15" t="n">
        <f aca="false">U53*100</f>
        <v>15.3846153846154</v>
      </c>
      <c r="V112" s="15" t="n">
        <f aca="false">V53*100</f>
        <v>15.3846153846154</v>
      </c>
      <c r="W112" s="15" t="n">
        <f aca="false">W53*100</f>
        <v>15.3846153846154</v>
      </c>
      <c r="X112" s="15" t="n">
        <f aca="false">X53*100</f>
        <v>14.8541114058355</v>
      </c>
      <c r="Y112" s="15" t="n">
        <f aca="false">Y53*100</f>
        <v>14.5888594164456</v>
      </c>
      <c r="Z112" s="15" t="n">
        <f aca="false">Z53*100</f>
        <v>14.5888594164456</v>
      </c>
      <c r="AA112" s="15" t="n">
        <f aca="false">AA53*100</f>
        <v>14.5888594164456</v>
      </c>
      <c r="AB112" s="15" t="n">
        <f aca="false">AB53*100</f>
        <v>14.5888594164456</v>
      </c>
      <c r="AC112" s="15" t="n">
        <f aca="false">AC53*100</f>
        <v>14.5888594164456</v>
      </c>
      <c r="AD112" s="15" t="n">
        <f aca="false">AD53*100</f>
        <v>14.5888594164456</v>
      </c>
      <c r="AE112" s="15" t="n">
        <f aca="false">AE53*100</f>
        <v>14.5888594164456</v>
      </c>
      <c r="AF112" s="15" t="n">
        <f aca="false">AF53*100</f>
        <v>14.0583554376658</v>
      </c>
      <c r="AG112" s="15" t="n">
        <f aca="false">AG53*100</f>
        <v>14.0583554376658</v>
      </c>
      <c r="AH112" s="15" t="n">
        <f aca="false">AH53*100</f>
        <v>14.0583554376658</v>
      </c>
      <c r="AI112" s="15" t="n">
        <f aca="false">AI53*100</f>
        <v>14.0583554376658</v>
      </c>
      <c r="AJ112" s="15" t="n">
        <f aca="false">AJ53*100</f>
        <v>12.7320954907162</v>
      </c>
      <c r="AK112" s="15" t="n">
        <f aca="false">AK53*100</f>
        <v>12.7320954907162</v>
      </c>
      <c r="AL112" s="15" t="n">
        <f aca="false">AL53*100</f>
        <v>12.7320954907162</v>
      </c>
      <c r="AM112" s="15" t="n">
        <f aca="false">AM53*100</f>
        <v>12.7320954907162</v>
      </c>
      <c r="AN112" s="15" t="n">
        <f aca="false">AN53*100</f>
        <v>12.4668435013263</v>
      </c>
      <c r="AO112" s="15" t="n">
        <f aca="false">AO53*100</f>
        <v>11.6710875331565</v>
      </c>
      <c r="AP112" s="15" t="n">
        <f aca="false">AP53*100</f>
        <v>11.2</v>
      </c>
      <c r="AQ112" s="15" t="n">
        <f aca="false">AQ53*100</f>
        <v>11.6710875331565</v>
      </c>
      <c r="AR112" s="15" t="n">
        <f aca="false">AR53*100</f>
        <v>11.9363395225464</v>
      </c>
      <c r="AS112" s="15" t="n">
        <f aca="false">AS53*100</f>
        <v>13.5278514588859</v>
      </c>
      <c r="AT112" s="15" t="n">
        <f aca="false">AT53*100</f>
        <v>12.9973474801061</v>
      </c>
      <c r="AU112" s="15" t="n">
        <f aca="false">AU53*100</f>
        <v>12.9973474801061</v>
      </c>
      <c r="AV112" s="15" t="n">
        <f aca="false">AV53*100</f>
        <v>13.262599469496</v>
      </c>
      <c r="AW112" s="15" t="n">
        <f aca="false">AW53*100</f>
        <v>13.262599469496</v>
      </c>
      <c r="AX112" s="15" t="n">
        <f aca="false">AX53*100</f>
        <v>11.4058355437666</v>
      </c>
      <c r="AY112" s="15" t="n">
        <f aca="false">AY53*100</f>
        <v>11.1405835543767</v>
      </c>
      <c r="AZ112" s="15" t="n">
        <f aca="false">AZ53*100</f>
        <v>8.22281167108753</v>
      </c>
      <c r="BA112" s="15" t="n">
        <f aca="false">BA53*100</f>
        <v>7.69230769230769</v>
      </c>
      <c r="BB112" s="15"/>
      <c r="BC112" s="15"/>
      <c r="BD112" s="15"/>
      <c r="BE112" s="15"/>
      <c r="BF112" s="14"/>
      <c r="BG112" s="14"/>
      <c r="BH112" s="14"/>
      <c r="BI112" s="14"/>
      <c r="BJ112" s="14"/>
      <c r="BK112" s="14"/>
      <c r="BL112" s="14"/>
      <c r="BM112" s="14"/>
    </row>
    <row r="113" customFormat="false" ht="15" hidden="false" customHeight="true" outlineLevel="0" collapsed="false">
      <c r="A113" s="11" t="s">
        <v>115</v>
      </c>
      <c r="B113" s="15" t="n">
        <f aca="false">B54*100</f>
        <v>18.8328912466844</v>
      </c>
      <c r="C113" s="15" t="n">
        <f aca="false">C54*100</f>
        <v>21.7506631299735</v>
      </c>
      <c r="D113" s="15" t="n">
        <f aca="false">D54*100</f>
        <v>18.0371352785146</v>
      </c>
      <c r="E113" s="15" t="n">
        <f aca="false">E54*100</f>
        <v>18.8328912466844</v>
      </c>
      <c r="F113" s="15" t="n">
        <f aca="false">F54*100</f>
        <v>19.6286472148541</v>
      </c>
      <c r="G113" s="15" t="n">
        <f aca="false">G54*100</f>
        <v>19.6286472148541</v>
      </c>
      <c r="H113" s="15" t="n">
        <f aca="false">H54*100</f>
        <v>15.9151193633952</v>
      </c>
      <c r="I113" s="15" t="n">
        <f aca="false">I54*100</f>
        <v>18.5676392572944</v>
      </c>
      <c r="J113" s="15" t="n">
        <f aca="false">J54*100</f>
        <v>18.3023872679045</v>
      </c>
      <c r="K113" s="15" t="n">
        <f aca="false">K54*100</f>
        <v>18.0371352785146</v>
      </c>
      <c r="L113" s="15" t="n">
        <f aca="false">L54*100</f>
        <v>18.0371352785146</v>
      </c>
      <c r="M113" s="15" t="n">
        <f aca="false">M54*100</f>
        <v>15.6498673740053</v>
      </c>
      <c r="N113" s="15" t="n">
        <f aca="false">N54*100</f>
        <v>14.5888594164456</v>
      </c>
      <c r="O113" s="15" t="n">
        <f aca="false">O54*100</f>
        <v>15.1193633952255</v>
      </c>
      <c r="P113" s="15" t="n">
        <f aca="false">P54*100</f>
        <v>16.1803713527851</v>
      </c>
      <c r="Q113" s="15" t="n">
        <f aca="false">Q54*100</f>
        <v>16.1803713527851</v>
      </c>
      <c r="R113" s="15" t="n">
        <f aca="false">R54*100</f>
        <v>14.8541114058355</v>
      </c>
      <c r="S113" s="15" t="n">
        <f aca="false">S54*100</f>
        <v>16.710875331565</v>
      </c>
      <c r="T113" s="15" t="n">
        <f aca="false">T54*100</f>
        <v>13.7931034482759</v>
      </c>
      <c r="U113" s="15" t="n">
        <f aca="false">U54*100</f>
        <v>15.3846153846154</v>
      </c>
      <c r="V113" s="15" t="n">
        <f aca="false">V54*100</f>
        <v>15.3846153846154</v>
      </c>
      <c r="W113" s="15" t="n">
        <f aca="false">W54*100</f>
        <v>15.3846153846154</v>
      </c>
      <c r="X113" s="15" t="n">
        <f aca="false">X54*100</f>
        <v>14.8541114058355</v>
      </c>
      <c r="Y113" s="15" t="n">
        <f aca="false">Y54*100</f>
        <v>14.5888594164456</v>
      </c>
      <c r="Z113" s="15" t="n">
        <f aca="false">Z54*100</f>
        <v>14.5888594164456</v>
      </c>
      <c r="AA113" s="15" t="n">
        <f aca="false">AA54*100</f>
        <v>14.5888594164456</v>
      </c>
      <c r="AB113" s="15" t="n">
        <f aca="false">AB54*100</f>
        <v>14.5888594164456</v>
      </c>
      <c r="AC113" s="15" t="n">
        <f aca="false">AC54*100</f>
        <v>14.5888594164456</v>
      </c>
      <c r="AD113" s="15" t="n">
        <f aca="false">AD54*100</f>
        <v>14.5888594164456</v>
      </c>
      <c r="AE113" s="15" t="n">
        <f aca="false">AE54*100</f>
        <v>14.5888594164456</v>
      </c>
      <c r="AF113" s="15" t="n">
        <f aca="false">AF54*100</f>
        <v>14.0583554376658</v>
      </c>
      <c r="AG113" s="15" t="n">
        <f aca="false">AG54*100</f>
        <v>14.0583554376658</v>
      </c>
      <c r="AH113" s="15" t="n">
        <f aca="false">AH54*100</f>
        <v>14.0583554376658</v>
      </c>
      <c r="AI113" s="15" t="n">
        <f aca="false">AI54*100</f>
        <v>14.0583554376658</v>
      </c>
      <c r="AJ113" s="15" t="n">
        <f aca="false">AJ54*100</f>
        <v>12.7320954907162</v>
      </c>
      <c r="AK113" s="15" t="n">
        <f aca="false">AK54*100</f>
        <v>12.7320954907162</v>
      </c>
      <c r="AL113" s="15" t="n">
        <f aca="false">AL54*100</f>
        <v>12.7320954907162</v>
      </c>
      <c r="AM113" s="15" t="n">
        <f aca="false">AM54*100</f>
        <v>12.7320954907162</v>
      </c>
      <c r="AN113" s="15" t="n">
        <f aca="false">AN54*100</f>
        <v>12.4668435013263</v>
      </c>
      <c r="AO113" s="15" t="n">
        <f aca="false">AO54*100</f>
        <v>11.6710875331565</v>
      </c>
      <c r="AP113" s="15" t="n">
        <f aca="false">AP54*100</f>
        <v>11.2</v>
      </c>
      <c r="AQ113" s="15" t="n">
        <f aca="false">AQ54*100</f>
        <v>11.6710875331565</v>
      </c>
      <c r="AR113" s="15" t="n">
        <f aca="false">AR54*100</f>
        <v>11.9363395225464</v>
      </c>
      <c r="AS113" s="15" t="n">
        <f aca="false">AS54*100</f>
        <v>13.5278514588859</v>
      </c>
      <c r="AT113" s="15" t="n">
        <f aca="false">AT54*100</f>
        <v>12.9973474801061</v>
      </c>
      <c r="AU113" s="15" t="n">
        <f aca="false">AU54*100</f>
        <v>12.9973474801061</v>
      </c>
      <c r="AV113" s="15" t="n">
        <f aca="false">AV54*100</f>
        <v>13.262599469496</v>
      </c>
      <c r="AW113" s="15" t="n">
        <f aca="false">AW54*100</f>
        <v>13.262599469496</v>
      </c>
      <c r="AX113" s="15" t="n">
        <f aca="false">AX54*100</f>
        <v>11.4058355437666</v>
      </c>
      <c r="AY113" s="15" t="n">
        <f aca="false">AY54*100</f>
        <v>11.1405835543767</v>
      </c>
      <c r="AZ113" s="15" t="n">
        <f aca="false">AZ54*100</f>
        <v>8.22281167108753</v>
      </c>
      <c r="BA113" s="15" t="n">
        <f aca="false">BA54*100</f>
        <v>7.69230769230769</v>
      </c>
      <c r="BB113" s="15" t="n">
        <f aca="false">BB54*100</f>
        <v>0</v>
      </c>
      <c r="BC113" s="15"/>
      <c r="BD113" s="15"/>
      <c r="BE113" s="15"/>
      <c r="BF113" s="14"/>
      <c r="BG113" s="14"/>
      <c r="BH113" s="14"/>
      <c r="BI113" s="14"/>
      <c r="BJ113" s="14"/>
      <c r="BK113" s="14"/>
      <c r="BL113" s="14"/>
      <c r="BM113" s="14"/>
    </row>
    <row r="114" customFormat="false" ht="15" hidden="false" customHeight="true" outlineLevel="0" collapsed="false">
      <c r="A114" s="11" t="s">
        <v>116</v>
      </c>
      <c r="B114" s="15" t="n">
        <f aca="false">B55*100</f>
        <v>19.3633952254642</v>
      </c>
      <c r="C114" s="15" t="n">
        <f aca="false">C55*100</f>
        <v>21.4854111405836</v>
      </c>
      <c r="D114" s="15" t="n">
        <f aca="false">D55*100</f>
        <v>17.5066312997348</v>
      </c>
      <c r="E114" s="15" t="n">
        <f aca="false">E55*100</f>
        <v>18.3023872679045</v>
      </c>
      <c r="F114" s="15" t="n">
        <f aca="false">F55*100</f>
        <v>19.0981432360743</v>
      </c>
      <c r="G114" s="15" t="n">
        <f aca="false">G55*100</f>
        <v>19.0981432360743</v>
      </c>
      <c r="H114" s="15" t="n">
        <f aca="false">H55*100</f>
        <v>15.3846153846154</v>
      </c>
      <c r="I114" s="15" t="n">
        <f aca="false">I55*100</f>
        <v>18.0371352785146</v>
      </c>
      <c r="J114" s="15" t="n">
        <f aca="false">J55*100</f>
        <v>17.7718832891247</v>
      </c>
      <c r="K114" s="15" t="n">
        <f aca="false">K55*100</f>
        <v>17.5066312997348</v>
      </c>
      <c r="L114" s="15" t="n">
        <f aca="false">L55*100</f>
        <v>17.5066312997348</v>
      </c>
      <c r="M114" s="15" t="n">
        <f aca="false">M55*100</f>
        <v>15.6498673740053</v>
      </c>
      <c r="N114" s="15" t="n">
        <f aca="false">N55*100</f>
        <v>14.0583554376658</v>
      </c>
      <c r="O114" s="15" t="n">
        <f aca="false">O55*100</f>
        <v>14.5888594164456</v>
      </c>
      <c r="P114" s="15" t="n">
        <f aca="false">P55*100</f>
        <v>15.6498673740053</v>
      </c>
      <c r="Q114" s="15" t="n">
        <f aca="false">Q55*100</f>
        <v>15.6498673740053</v>
      </c>
      <c r="R114" s="15" t="n">
        <f aca="false">R55*100</f>
        <v>14.3236074270557</v>
      </c>
      <c r="S114" s="15" t="n">
        <f aca="false">S55*100</f>
        <v>16.1803713527851</v>
      </c>
      <c r="T114" s="15" t="n">
        <f aca="false">T55*100</f>
        <v>13.7931034482759</v>
      </c>
      <c r="U114" s="15" t="n">
        <f aca="false">U55*100</f>
        <v>15.1193633952255</v>
      </c>
      <c r="V114" s="15" t="n">
        <f aca="false">V55*100</f>
        <v>15.1193633952255</v>
      </c>
      <c r="W114" s="15" t="n">
        <f aca="false">W55*100</f>
        <v>15.1193633952255</v>
      </c>
      <c r="X114" s="15" t="n">
        <f aca="false">X55*100</f>
        <v>14.3236074270557</v>
      </c>
      <c r="Y114" s="15" t="n">
        <f aca="false">Y55*100</f>
        <v>14.0583554376658</v>
      </c>
      <c r="Z114" s="15" t="n">
        <f aca="false">Z55*100</f>
        <v>14.0583554376658</v>
      </c>
      <c r="AA114" s="15" t="n">
        <f aca="false">AA55*100</f>
        <v>14.0583554376658</v>
      </c>
      <c r="AB114" s="15" t="n">
        <f aca="false">AB55*100</f>
        <v>14.0583554376658</v>
      </c>
      <c r="AC114" s="15" t="n">
        <f aca="false">AC55*100</f>
        <v>14.0583554376658</v>
      </c>
      <c r="AD114" s="15" t="n">
        <f aca="false">AD55*100</f>
        <v>14.0583554376658</v>
      </c>
      <c r="AE114" s="15" t="n">
        <f aca="false">AE55*100</f>
        <v>14.0583554376658</v>
      </c>
      <c r="AF114" s="15" t="n">
        <f aca="false">AF55*100</f>
        <v>13.5278514588859</v>
      </c>
      <c r="AG114" s="15" t="n">
        <f aca="false">AG55*100</f>
        <v>13.5278514588859</v>
      </c>
      <c r="AH114" s="15" t="n">
        <f aca="false">AH55*100</f>
        <v>13.5278514588859</v>
      </c>
      <c r="AI114" s="15" t="n">
        <f aca="false">AI55*100</f>
        <v>13.5278514588859</v>
      </c>
      <c r="AJ114" s="15" t="n">
        <f aca="false">AJ55*100</f>
        <v>12.4668435013263</v>
      </c>
      <c r="AK114" s="15" t="n">
        <f aca="false">AK55*100</f>
        <v>12.4668435013263</v>
      </c>
      <c r="AL114" s="15" t="n">
        <f aca="false">AL55*100</f>
        <v>12.4668435013263</v>
      </c>
      <c r="AM114" s="15" t="n">
        <f aca="false">AM55*100</f>
        <v>12.4668435013263</v>
      </c>
      <c r="AN114" s="15" t="n">
        <f aca="false">AN55*100</f>
        <v>11.9363395225464</v>
      </c>
      <c r="AO114" s="15" t="n">
        <f aca="false">AO55*100</f>
        <v>11.1405835543767</v>
      </c>
      <c r="AP114" s="15" t="n">
        <f aca="false">AP55*100</f>
        <v>10.6666666666667</v>
      </c>
      <c r="AQ114" s="15" t="n">
        <f aca="false">AQ55*100</f>
        <v>11.1405835543767</v>
      </c>
      <c r="AR114" s="15" t="n">
        <f aca="false">AR55*100</f>
        <v>11.4058355437666</v>
      </c>
      <c r="AS114" s="15" t="n">
        <f aca="false">AS55*100</f>
        <v>12.9973474801061</v>
      </c>
      <c r="AT114" s="15" t="n">
        <f aca="false">AT55*100</f>
        <v>12.4668435013263</v>
      </c>
      <c r="AU114" s="15" t="n">
        <f aca="false">AU55*100</f>
        <v>12.4668435013263</v>
      </c>
      <c r="AV114" s="15" t="n">
        <f aca="false">AV55*100</f>
        <v>12.7320954907162</v>
      </c>
      <c r="AW114" s="15" t="n">
        <f aca="false">AW55*100</f>
        <v>12.7320954907162</v>
      </c>
      <c r="AX114" s="15" t="n">
        <f aca="false">AX55*100</f>
        <v>11.1405835543767</v>
      </c>
      <c r="AY114" s="15" t="n">
        <f aca="false">AY55*100</f>
        <v>10.8753315649867</v>
      </c>
      <c r="AZ114" s="15" t="n">
        <f aca="false">AZ55*100</f>
        <v>7.42705570291777</v>
      </c>
      <c r="BA114" s="15" t="n">
        <f aca="false">BA55*100</f>
        <v>7.42705570291777</v>
      </c>
      <c r="BB114" s="15" t="n">
        <f aca="false">BB55*100</f>
        <v>0.795755968169761</v>
      </c>
      <c r="BC114" s="15" t="n">
        <f aca="false">BC55*100</f>
        <v>0.795755968169761</v>
      </c>
      <c r="BD114" s="15"/>
      <c r="BE114" s="15"/>
      <c r="BF114" s="14"/>
      <c r="BG114" s="14"/>
      <c r="BH114" s="14"/>
      <c r="BI114" s="14"/>
      <c r="BJ114" s="14"/>
      <c r="BK114" s="14"/>
      <c r="BL114" s="14"/>
      <c r="BM114" s="14"/>
    </row>
    <row r="115" customFormat="false" ht="15" hidden="false" customHeight="true" outlineLevel="0" collapsed="false">
      <c r="A115" s="11" t="s">
        <v>117</v>
      </c>
      <c r="B115" s="15" t="n">
        <f aca="false">B56*100</f>
        <v>19.3633952254642</v>
      </c>
      <c r="C115" s="15" t="n">
        <f aca="false">C56*100</f>
        <v>21.7506631299735</v>
      </c>
      <c r="D115" s="15" t="n">
        <f aca="false">D56*100</f>
        <v>17.5066312997348</v>
      </c>
      <c r="E115" s="15" t="n">
        <f aca="false">E56*100</f>
        <v>18.3023872679045</v>
      </c>
      <c r="F115" s="15" t="n">
        <f aca="false">F56*100</f>
        <v>19.0981432360743</v>
      </c>
      <c r="G115" s="15" t="n">
        <f aca="false">G56*100</f>
        <v>19.0981432360743</v>
      </c>
      <c r="H115" s="15" t="n">
        <f aca="false">H56*100</f>
        <v>15.3846153846154</v>
      </c>
      <c r="I115" s="15" t="n">
        <f aca="false">I56*100</f>
        <v>18.0371352785146</v>
      </c>
      <c r="J115" s="15" t="n">
        <f aca="false">J56*100</f>
        <v>17.7718832891247</v>
      </c>
      <c r="K115" s="15" t="n">
        <f aca="false">K56*100</f>
        <v>17.5066312997348</v>
      </c>
      <c r="L115" s="15" t="n">
        <f aca="false">L56*100</f>
        <v>17.5066312997348</v>
      </c>
      <c r="M115" s="15" t="n">
        <f aca="false">M56*100</f>
        <v>15.6498673740053</v>
      </c>
      <c r="N115" s="15" t="n">
        <f aca="false">N56*100</f>
        <v>14.0583554376658</v>
      </c>
      <c r="O115" s="15" t="n">
        <f aca="false">O56*100</f>
        <v>14.5888594164456</v>
      </c>
      <c r="P115" s="15" t="n">
        <f aca="false">P56*100</f>
        <v>15.6498673740053</v>
      </c>
      <c r="Q115" s="15" t="n">
        <f aca="false">Q56*100</f>
        <v>15.6498673740053</v>
      </c>
      <c r="R115" s="15" t="n">
        <f aca="false">R56*100</f>
        <v>14.3236074270557</v>
      </c>
      <c r="S115" s="15" t="n">
        <f aca="false">S56*100</f>
        <v>16.1803713527851</v>
      </c>
      <c r="T115" s="15" t="n">
        <f aca="false">T56*100</f>
        <v>13.7931034482759</v>
      </c>
      <c r="U115" s="15" t="n">
        <f aca="false">U56*100</f>
        <v>15.3846153846154</v>
      </c>
      <c r="V115" s="15" t="n">
        <f aca="false">V56*100</f>
        <v>15.3846153846154</v>
      </c>
      <c r="W115" s="15" t="n">
        <f aca="false">W56*100</f>
        <v>15.3846153846154</v>
      </c>
      <c r="X115" s="15" t="n">
        <f aca="false">X56*100</f>
        <v>14.3236074270557</v>
      </c>
      <c r="Y115" s="15" t="n">
        <f aca="false">Y56*100</f>
        <v>14.0583554376658</v>
      </c>
      <c r="Z115" s="15" t="n">
        <f aca="false">Z56*100</f>
        <v>14.0583554376658</v>
      </c>
      <c r="AA115" s="15" t="n">
        <f aca="false">AA56*100</f>
        <v>14.0583554376658</v>
      </c>
      <c r="AB115" s="15" t="n">
        <f aca="false">AB56*100</f>
        <v>14.0583554376658</v>
      </c>
      <c r="AC115" s="15" t="n">
        <f aca="false">AC56*100</f>
        <v>14.0583554376658</v>
      </c>
      <c r="AD115" s="15" t="n">
        <f aca="false">AD56*100</f>
        <v>14.0583554376658</v>
      </c>
      <c r="AE115" s="15" t="n">
        <f aca="false">AE56*100</f>
        <v>14.0583554376658</v>
      </c>
      <c r="AF115" s="15" t="n">
        <f aca="false">AF56*100</f>
        <v>13.5278514588859</v>
      </c>
      <c r="AG115" s="15" t="n">
        <f aca="false">AG56*100</f>
        <v>13.5278514588859</v>
      </c>
      <c r="AH115" s="15" t="n">
        <f aca="false">AH56*100</f>
        <v>13.5278514588859</v>
      </c>
      <c r="AI115" s="15" t="n">
        <f aca="false">AI56*100</f>
        <v>13.5278514588859</v>
      </c>
      <c r="AJ115" s="15" t="n">
        <f aca="false">AJ56*100</f>
        <v>12.2015915119363</v>
      </c>
      <c r="AK115" s="15" t="n">
        <f aca="false">AK56*100</f>
        <v>12.2015915119363</v>
      </c>
      <c r="AL115" s="15" t="n">
        <f aca="false">AL56*100</f>
        <v>12.2015915119363</v>
      </c>
      <c r="AM115" s="15" t="n">
        <f aca="false">AM56*100</f>
        <v>12.2015915119363</v>
      </c>
      <c r="AN115" s="15" t="n">
        <f aca="false">AN56*100</f>
        <v>11.9363395225464</v>
      </c>
      <c r="AO115" s="15" t="n">
        <f aca="false">AO56*100</f>
        <v>11.1405835543767</v>
      </c>
      <c r="AP115" s="15" t="n">
        <f aca="false">AP56*100</f>
        <v>10.6666666666667</v>
      </c>
      <c r="AQ115" s="15" t="n">
        <f aca="false">AQ56*100</f>
        <v>11.1405835543767</v>
      </c>
      <c r="AR115" s="15" t="n">
        <f aca="false">AR56*100</f>
        <v>11.4058355437666</v>
      </c>
      <c r="AS115" s="15" t="n">
        <f aca="false">AS56*100</f>
        <v>12.9973474801061</v>
      </c>
      <c r="AT115" s="15" t="n">
        <f aca="false">AT56*100</f>
        <v>12.4668435013263</v>
      </c>
      <c r="AU115" s="15" t="n">
        <f aca="false">AU56*100</f>
        <v>12.4668435013263</v>
      </c>
      <c r="AV115" s="15" t="n">
        <f aca="false">AV56*100</f>
        <v>12.7320954907162</v>
      </c>
      <c r="AW115" s="15" t="n">
        <f aca="false">AW56*100</f>
        <v>12.7320954907162</v>
      </c>
      <c r="AX115" s="15" t="n">
        <f aca="false">AX56*100</f>
        <v>10.8753315649867</v>
      </c>
      <c r="AY115" s="15" t="n">
        <f aca="false">AY56*100</f>
        <v>10.6100795755968</v>
      </c>
      <c r="AZ115" s="15" t="n">
        <f aca="false">AZ56*100</f>
        <v>7.69230769230769</v>
      </c>
      <c r="BA115" s="15" t="n">
        <f aca="false">BA56*100</f>
        <v>7.16180371352785</v>
      </c>
      <c r="BB115" s="15" t="n">
        <f aca="false">BB56*100</f>
        <v>0.530503978779841</v>
      </c>
      <c r="BC115" s="15" t="n">
        <f aca="false">BC56*100</f>
        <v>0.530503978779841</v>
      </c>
      <c r="BD115" s="15" t="n">
        <f aca="false">BD56*100</f>
        <v>0.26525198938992</v>
      </c>
      <c r="BE115" s="15"/>
      <c r="BF115" s="14"/>
      <c r="BG115" s="14"/>
      <c r="BH115" s="14"/>
      <c r="BI115" s="14"/>
      <c r="BJ115" s="14"/>
      <c r="BK115" s="14"/>
      <c r="BL115" s="14"/>
      <c r="BM115" s="14"/>
    </row>
    <row r="116" customFormat="false" ht="15" hidden="false" customHeight="true" outlineLevel="0" collapsed="false">
      <c r="A116" s="11" t="s">
        <v>118</v>
      </c>
      <c r="B116" s="15" t="n">
        <f aca="false">B57*100</f>
        <v>19.6286472148541</v>
      </c>
      <c r="C116" s="15" t="n">
        <f aca="false">C57*100</f>
        <v>22.0159151193634</v>
      </c>
      <c r="D116" s="15" t="n">
        <f aca="false">D57*100</f>
        <v>17.7718832891247</v>
      </c>
      <c r="E116" s="15" t="n">
        <f aca="false">E57*100</f>
        <v>18.5676392572944</v>
      </c>
      <c r="F116" s="15" t="n">
        <f aca="false">F57*100</f>
        <v>19.3633952254642</v>
      </c>
      <c r="G116" s="15" t="n">
        <f aca="false">G57*100</f>
        <v>19.3633952254642</v>
      </c>
      <c r="H116" s="15" t="n">
        <f aca="false">H57*100</f>
        <v>15.6498673740053</v>
      </c>
      <c r="I116" s="15" t="n">
        <f aca="false">I57*100</f>
        <v>18.3023872679045</v>
      </c>
      <c r="J116" s="15" t="n">
        <f aca="false">J57*100</f>
        <v>18.0371352785146</v>
      </c>
      <c r="K116" s="15" t="n">
        <f aca="false">K57*100</f>
        <v>17.7718832891247</v>
      </c>
      <c r="L116" s="15" t="n">
        <f aca="false">L57*100</f>
        <v>17.7718832891247</v>
      </c>
      <c r="M116" s="15" t="n">
        <f aca="false">M57*100</f>
        <v>15.9151193633952</v>
      </c>
      <c r="N116" s="15" t="n">
        <f aca="false">N57*100</f>
        <v>14.3236074270557</v>
      </c>
      <c r="O116" s="15" t="n">
        <f aca="false">O57*100</f>
        <v>14.3236074270557</v>
      </c>
      <c r="P116" s="15" t="n">
        <f aca="false">P57*100</f>
        <v>15.3846153846154</v>
      </c>
      <c r="Q116" s="15" t="n">
        <f aca="false">Q57*100</f>
        <v>15.3846153846154</v>
      </c>
      <c r="R116" s="15" t="n">
        <f aca="false">R57*100</f>
        <v>14.5888594164456</v>
      </c>
      <c r="S116" s="15" t="n">
        <f aca="false">S57*100</f>
        <v>16.4456233421751</v>
      </c>
      <c r="T116" s="15" t="n">
        <f aca="false">T57*100</f>
        <v>14.0583554376658</v>
      </c>
      <c r="U116" s="15" t="n">
        <f aca="false">U57*100</f>
        <v>15.6498673740053</v>
      </c>
      <c r="V116" s="15" t="n">
        <f aca="false">V57*100</f>
        <v>15.6498673740053</v>
      </c>
      <c r="W116" s="15" t="n">
        <f aca="false">W57*100</f>
        <v>15.6498673740053</v>
      </c>
      <c r="X116" s="15" t="n">
        <f aca="false">X57*100</f>
        <v>14.5888594164456</v>
      </c>
      <c r="Y116" s="15" t="n">
        <f aca="false">Y57*100</f>
        <v>14.3236074270557</v>
      </c>
      <c r="Z116" s="15" t="n">
        <f aca="false">Z57*100</f>
        <v>14.3236074270557</v>
      </c>
      <c r="AA116" s="15" t="n">
        <f aca="false">AA57*100</f>
        <v>14.3236074270557</v>
      </c>
      <c r="AB116" s="15" t="n">
        <f aca="false">AB57*100</f>
        <v>14.3236074270557</v>
      </c>
      <c r="AC116" s="15" t="n">
        <f aca="false">AC57*100</f>
        <v>14.3236074270557</v>
      </c>
      <c r="AD116" s="15" t="n">
        <f aca="false">AD57*100</f>
        <v>14.3236074270557</v>
      </c>
      <c r="AE116" s="15" t="n">
        <f aca="false">AE57*100</f>
        <v>14.3236074270557</v>
      </c>
      <c r="AF116" s="15" t="n">
        <f aca="false">AF57*100</f>
        <v>13.7931034482759</v>
      </c>
      <c r="AG116" s="15" t="n">
        <f aca="false">AG57*100</f>
        <v>13.7931034482759</v>
      </c>
      <c r="AH116" s="15" t="n">
        <f aca="false">AH57*100</f>
        <v>13.7931034482759</v>
      </c>
      <c r="AI116" s="15" t="n">
        <f aca="false">AI57*100</f>
        <v>13.7931034482759</v>
      </c>
      <c r="AJ116" s="15" t="n">
        <f aca="false">AJ57*100</f>
        <v>12.4668435013263</v>
      </c>
      <c r="AK116" s="15" t="n">
        <f aca="false">AK57*100</f>
        <v>12.4668435013263</v>
      </c>
      <c r="AL116" s="15" t="n">
        <f aca="false">AL57*100</f>
        <v>12.4668435013263</v>
      </c>
      <c r="AM116" s="15" t="n">
        <f aca="false">AM57*100</f>
        <v>12.4668435013263</v>
      </c>
      <c r="AN116" s="15" t="n">
        <f aca="false">AN57*100</f>
        <v>12.2015915119363</v>
      </c>
      <c r="AO116" s="15" t="n">
        <f aca="false">AO57*100</f>
        <v>11.4058355437666</v>
      </c>
      <c r="AP116" s="15" t="n">
        <f aca="false">AP57*100</f>
        <v>10.9333333333333</v>
      </c>
      <c r="AQ116" s="15" t="n">
        <f aca="false">AQ57*100</f>
        <v>11.4058355437666</v>
      </c>
      <c r="AR116" s="15" t="n">
        <f aca="false">AR57*100</f>
        <v>11.6710875331565</v>
      </c>
      <c r="AS116" s="15" t="n">
        <f aca="false">AS57*100</f>
        <v>13.262599469496</v>
      </c>
      <c r="AT116" s="15" t="n">
        <f aca="false">AT57*100</f>
        <v>12.7320954907162</v>
      </c>
      <c r="AU116" s="15" t="n">
        <f aca="false">AU57*100</f>
        <v>12.7320954907162</v>
      </c>
      <c r="AV116" s="15" t="n">
        <f aca="false">AV57*100</f>
        <v>12.9973474801061</v>
      </c>
      <c r="AW116" s="15" t="n">
        <f aca="false">AW57*100</f>
        <v>12.9973474801061</v>
      </c>
      <c r="AX116" s="15" t="n">
        <f aca="false">AX57*100</f>
        <v>11.1405835543767</v>
      </c>
      <c r="AY116" s="15" t="n">
        <f aca="false">AY57*100</f>
        <v>10.8753315649867</v>
      </c>
      <c r="AZ116" s="15" t="n">
        <f aca="false">AZ57*100</f>
        <v>7.95755968169761</v>
      </c>
      <c r="BA116" s="15" t="n">
        <f aca="false">BA57*100</f>
        <v>7.42705570291777</v>
      </c>
      <c r="BB116" s="15" t="n">
        <f aca="false">BB57*100</f>
        <v>0.795755968169761</v>
      </c>
      <c r="BC116" s="15" t="n">
        <f aca="false">BC57*100</f>
        <v>0.795755968169761</v>
      </c>
      <c r="BD116" s="15" t="n">
        <f aca="false">BD57*100</f>
        <v>0.530503978779841</v>
      </c>
      <c r="BE116" s="15" t="n">
        <f aca="false">BE57*100</f>
        <v>0.26525198938992</v>
      </c>
      <c r="BF116" s="14"/>
      <c r="BG116" s="14"/>
      <c r="BH116" s="14"/>
      <c r="BI116" s="14"/>
      <c r="BJ116" s="14"/>
      <c r="BK116" s="14"/>
      <c r="BL116" s="14"/>
      <c r="BM116" s="1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9:23:08Z</dcterms:created>
  <dc:creator>Aline</dc:creator>
  <dc:description/>
  <dc:language>en-US</dc:language>
  <cp:lastModifiedBy>Lidiane Franceschini</cp:lastModifiedBy>
  <dcterms:modified xsi:type="dcterms:W3CDTF">2024-07-15T18:54:38Z</dcterms:modified>
  <cp:revision>0</cp:revision>
  <dc:subject/>
  <dc:title/>
</cp:coreProperties>
</file>