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ble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r>
      <rPr>
        <sz val="10"/>
        <color rgb="FF000000"/>
        <rFont val="Arial"/>
        <family val="2"/>
      </rPr>
      <t xml:space="preserve">Supplementary Table 3. Pairwise divergence values of 28S rDNA (784 bp) of </t>
    </r>
    <r>
      <rPr>
        <i val="true"/>
        <sz val="10"/>
        <color rgb="FF000000"/>
        <rFont val="Arial"/>
        <family val="2"/>
      </rPr>
      <t xml:space="preserve">Prosorhynchoides</t>
    </r>
    <r>
      <rPr>
        <sz val="10"/>
        <color rgb="FF000000"/>
        <rFont val="Arial"/>
        <family val="2"/>
      </rPr>
      <t xml:space="preserve"> spp.</t>
    </r>
  </si>
  <si>
    <t xml:space="preserve">No in table</t>
  </si>
  <si>
    <t xml:space="preserve">Sequence name</t>
  </si>
  <si>
    <t xml:space="preserve">Accesion no</t>
  </si>
  <si>
    <r>
      <rPr>
        <i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-distance</t>
    </r>
  </si>
  <si>
    <t xml:space="preserve">Prosorhynchoides_ozakii *</t>
  </si>
  <si>
    <t xml:space="preserve">LC847295</t>
  </si>
  <si>
    <t xml:space="preserve">-**</t>
  </si>
  <si>
    <t xml:space="preserve">Prosorhynchoides_ozakii</t>
  </si>
  <si>
    <t xml:space="preserve">LC597816</t>
  </si>
  <si>
    <t xml:space="preserve">LC597815</t>
  </si>
  <si>
    <t xml:space="preserve">AB640885</t>
  </si>
  <si>
    <t xml:space="preserve">LC597814</t>
  </si>
  <si>
    <t xml:space="preserve">LC597813</t>
  </si>
  <si>
    <t xml:space="preserve">Prosorhynchoides_scomberomorus</t>
  </si>
  <si>
    <t xml:space="preserve">KT273389.</t>
  </si>
  <si>
    <t xml:space="preserve">KT273388</t>
  </si>
  <si>
    <t xml:space="preserve">Prosorhynchoides_galaktionovi</t>
  </si>
  <si>
    <t xml:space="preserve">MN310396</t>
  </si>
  <si>
    <t xml:space="preserve">MN310395</t>
  </si>
  <si>
    <t xml:space="preserve">Prosorhynchoides_caecorum</t>
  </si>
  <si>
    <t xml:space="preserve">KT273393</t>
  </si>
  <si>
    <t xml:space="preserve">KT273392</t>
  </si>
  <si>
    <t xml:space="preserve">Prosorhynchoides_potamoensis</t>
  </si>
  <si>
    <t xml:space="preserve">OP348908</t>
  </si>
  <si>
    <t xml:space="preserve">OP348906</t>
  </si>
  <si>
    <t xml:space="preserve">Prosorhynchoides_paralichthydis</t>
  </si>
  <si>
    <t xml:space="preserve">KT273398</t>
  </si>
  <si>
    <t xml:space="preserve">Prosorhynchoides_longoviferus</t>
  </si>
  <si>
    <t xml:space="preserve">KT273387</t>
  </si>
  <si>
    <t xml:space="preserve">Prosorhynchoides_moretonensis</t>
  </si>
  <si>
    <t xml:space="preserve">MG953230</t>
  </si>
  <si>
    <t xml:space="preserve">Prosorhynchoides_kohnae</t>
  </si>
  <si>
    <t xml:space="preserve">MN310397</t>
  </si>
  <si>
    <t xml:space="preserve">Prosorhynchoides_cutmorei</t>
  </si>
  <si>
    <t xml:space="preserve">MG953232</t>
  </si>
  <si>
    <t xml:space="preserve">Prosorhynchoides_ovatus</t>
  </si>
  <si>
    <t xml:space="preserve">KT273399</t>
  </si>
  <si>
    <t xml:space="preserve">Prosorhynchoides_gracilescens</t>
  </si>
  <si>
    <t xml:space="preserve">AY222224</t>
  </si>
  <si>
    <t xml:space="preserve">Prosorhynchoides_pusillus</t>
  </si>
  <si>
    <t xml:space="preserve">OP348912</t>
  </si>
  <si>
    <t xml:space="preserve">Prosorhynchoides_megacirrus</t>
  </si>
  <si>
    <t xml:space="preserve">KT273391</t>
  </si>
  <si>
    <t xml:space="preserve">Prosorhynchoides_waeschenbachae</t>
  </si>
  <si>
    <t xml:space="preserve">MG953231</t>
  </si>
  <si>
    <t xml:space="preserve">* Sequences of sporocysts sampled in this study.</t>
  </si>
  <si>
    <t xml:space="preserve">**Identical to LC84729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@"/>
    <numFmt numFmtId="167" formatCode="0.0000_);[RED]\(0.0000\)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D4" activeCellId="0" sqref="D4"/>
    </sheetView>
  </sheetViews>
  <sheetFormatPr defaultColWidth="13.847656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85"/>
    <col collapsed="false" customWidth="true" hidden="false" outlineLevel="0" max="3" min="3" style="1" width="13.56"/>
    <col collapsed="false" customWidth="true" hidden="false" outlineLevel="0" max="36" min="4" style="1" width="8.85"/>
    <col collapsed="false" customWidth="true" hidden="false" outlineLevel="0" max="37" min="37" style="1" width="7.14"/>
    <col collapsed="false" customWidth="true" hidden="false" outlineLevel="0" max="38" min="38" style="1" width="81.99"/>
    <col collapsed="false" customWidth="false" hidden="false" outlineLevel="0" max="257" min="39" style="1" width="13.85"/>
  </cols>
  <sheetData>
    <row r="1" customFormat="false" ht="22.5" hidden="false" customHeight="true" outlineLevel="0" collapsed="false">
      <c r="B1" s="1" t="s">
        <v>0</v>
      </c>
    </row>
    <row r="2" customFormat="false" ht="15" hidden="false" customHeight="true" outlineLevel="0" collapsed="false">
      <c r="A2" s="2"/>
      <c r="B2" s="2"/>
      <c r="C2" s="3"/>
      <c r="D2" s="2" t="n">
        <v>1</v>
      </c>
      <c r="E2" s="2" t="n">
        <f aca="false">1+D2</f>
        <v>2</v>
      </c>
      <c r="F2" s="2" t="n">
        <f aca="false">1+E2</f>
        <v>3</v>
      </c>
      <c r="G2" s="2" t="n">
        <f aca="false">1+F2</f>
        <v>4</v>
      </c>
      <c r="H2" s="2" t="n">
        <f aca="false">1+G2</f>
        <v>5</v>
      </c>
      <c r="I2" s="2" t="n">
        <f aca="false">1+H2</f>
        <v>6</v>
      </c>
      <c r="J2" s="2" t="n">
        <f aca="false">1+I2</f>
        <v>7</v>
      </c>
      <c r="K2" s="2" t="n">
        <f aca="false">1+J2</f>
        <v>8</v>
      </c>
      <c r="L2" s="2" t="n">
        <f aca="false">1+K2</f>
        <v>9</v>
      </c>
      <c r="M2" s="2" t="n">
        <f aca="false">1+L2</f>
        <v>10</v>
      </c>
      <c r="N2" s="2" t="n">
        <f aca="false">1+M2</f>
        <v>11</v>
      </c>
      <c r="O2" s="2" t="n">
        <f aca="false">1+N2</f>
        <v>12</v>
      </c>
      <c r="P2" s="2" t="n">
        <f aca="false">1+O2</f>
        <v>13</v>
      </c>
      <c r="Q2" s="2" t="n">
        <f aca="false">1+P2</f>
        <v>14</v>
      </c>
      <c r="R2" s="2" t="n">
        <f aca="false">1+Q2</f>
        <v>15</v>
      </c>
      <c r="S2" s="2" t="n">
        <f aca="false">1+R2</f>
        <v>16</v>
      </c>
      <c r="T2" s="2" t="n">
        <f aca="false">1+S2</f>
        <v>17</v>
      </c>
      <c r="U2" s="2" t="n">
        <f aca="false">1+T2</f>
        <v>18</v>
      </c>
      <c r="V2" s="2" t="n">
        <f aca="false">1+U2</f>
        <v>19</v>
      </c>
      <c r="W2" s="2" t="n">
        <f aca="false">1+V2</f>
        <v>20</v>
      </c>
      <c r="X2" s="2" t="n">
        <f aca="false">1+W2</f>
        <v>21</v>
      </c>
      <c r="Y2" s="2" t="n">
        <f aca="false">1+X2</f>
        <v>22</v>
      </c>
      <c r="Z2" s="2" t="n">
        <f aca="false">1+Y2</f>
        <v>23</v>
      </c>
      <c r="AA2" s="2" t="n">
        <f aca="false">1+Z2</f>
        <v>24</v>
      </c>
      <c r="AB2" s="2" t="n">
        <f aca="false">1+AA2</f>
        <v>25</v>
      </c>
      <c r="AC2" s="2" t="n">
        <f aca="false">1+AB2</f>
        <v>26</v>
      </c>
      <c r="AD2" s="2" t="n">
        <f aca="false">1+AC2</f>
        <v>27</v>
      </c>
      <c r="AE2" s="2" t="n">
        <f aca="false">1+AD2</f>
        <v>28</v>
      </c>
      <c r="AF2" s="2" t="n">
        <f aca="false">1+AE2</f>
        <v>29</v>
      </c>
      <c r="AG2" s="2" t="n">
        <f aca="false">1+AF2</f>
        <v>30</v>
      </c>
      <c r="AH2" s="2" t="n">
        <f aca="false">1+AG2</f>
        <v>31</v>
      </c>
      <c r="AI2" s="2" t="n">
        <f aca="false">1+AH2</f>
        <v>32</v>
      </c>
      <c r="AJ2" s="2" t="n">
        <f aca="false">1+AI2</f>
        <v>33</v>
      </c>
      <c r="AK2" s="2" t="n">
        <f aca="false">1+AJ2</f>
        <v>34</v>
      </c>
    </row>
    <row r="3" customFormat="false" ht="1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customFormat="false" ht="15" hidden="false" customHeight="true" outlineLevel="0" collapsed="false">
      <c r="A4" s="1" t="n">
        <v>1</v>
      </c>
      <c r="B4" s="7" t="s">
        <v>5</v>
      </c>
      <c r="C4" s="8" t="s">
        <v>6</v>
      </c>
      <c r="D4" s="9" t="n">
        <v>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5" hidden="false" customHeight="true" outlineLevel="0" collapsed="false">
      <c r="A5" s="1" t="n">
        <f aca="false">1+A4</f>
        <v>2</v>
      </c>
      <c r="B5" s="7" t="s">
        <v>5</v>
      </c>
      <c r="C5" s="10" t="s">
        <v>7</v>
      </c>
      <c r="D5" s="9" t="n">
        <v>0</v>
      </c>
      <c r="E5" s="9" t="n">
        <v>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</row>
    <row r="6" customFormat="false" ht="15" hidden="false" customHeight="true" outlineLevel="0" collapsed="false">
      <c r="A6" s="1" t="n">
        <f aca="false">1+A5</f>
        <v>3</v>
      </c>
      <c r="B6" s="7" t="s">
        <v>5</v>
      </c>
      <c r="C6" s="10" t="s">
        <v>7</v>
      </c>
      <c r="D6" s="9" t="n">
        <v>0</v>
      </c>
      <c r="E6" s="9" t="n">
        <v>0</v>
      </c>
      <c r="F6" s="9" t="n">
        <v>0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customFormat="false" ht="15" hidden="false" customHeight="true" outlineLevel="0" collapsed="false">
      <c r="A7" s="1" t="n">
        <f aca="false">1+A6</f>
        <v>4</v>
      </c>
      <c r="B7" s="7" t="s">
        <v>5</v>
      </c>
      <c r="C7" s="10" t="s">
        <v>7</v>
      </c>
      <c r="D7" s="9" t="n">
        <v>0</v>
      </c>
      <c r="E7" s="9" t="n">
        <v>0</v>
      </c>
      <c r="F7" s="9" t="n">
        <v>0</v>
      </c>
      <c r="G7" s="9" t="n"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</row>
    <row r="8" customFormat="false" ht="15" hidden="false" customHeight="true" outlineLevel="0" collapsed="false">
      <c r="A8" s="1" t="n">
        <f aca="false">1+A7</f>
        <v>5</v>
      </c>
      <c r="B8" s="7" t="s">
        <v>5</v>
      </c>
      <c r="C8" s="10" t="s">
        <v>7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5" hidden="false" customHeight="true" outlineLevel="0" collapsed="false">
      <c r="A9" s="1" t="n">
        <f aca="false">1+A8</f>
        <v>6</v>
      </c>
      <c r="B9" s="7" t="s">
        <v>5</v>
      </c>
      <c r="C9" s="11" t="s">
        <v>7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5" hidden="false" customHeight="true" outlineLevel="0" collapsed="false">
      <c r="A10" s="1" t="n">
        <f aca="false">1+A9</f>
        <v>7</v>
      </c>
      <c r="B10" s="7" t="s">
        <v>5</v>
      </c>
      <c r="C10" s="11" t="s">
        <v>7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5" hidden="false" customHeight="true" outlineLevel="0" collapsed="false">
      <c r="A11" s="1" t="n">
        <f aca="false">1+A10</f>
        <v>8</v>
      </c>
      <c r="B11" s="7" t="s">
        <v>5</v>
      </c>
      <c r="C11" s="11" t="s">
        <v>7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</row>
    <row r="12" customFormat="false" ht="15" hidden="false" customHeight="true" outlineLevel="0" collapsed="false">
      <c r="A12" s="1" t="n">
        <f aca="false">1+A11</f>
        <v>9</v>
      </c>
      <c r="B12" s="7" t="s">
        <v>5</v>
      </c>
      <c r="C12" s="11" t="s">
        <v>7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5" hidden="false" customHeight="true" outlineLevel="0" collapsed="false">
      <c r="A13" s="1" t="n">
        <f aca="false">1+A12</f>
        <v>10</v>
      </c>
      <c r="B13" s="7" t="s">
        <v>5</v>
      </c>
      <c r="C13" s="11" t="s">
        <v>7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</row>
    <row r="14" customFormat="false" ht="15" hidden="false" customHeight="true" outlineLevel="0" collapsed="false">
      <c r="A14" s="1" t="n">
        <f aca="false">1+A13</f>
        <v>11</v>
      </c>
      <c r="B14" s="7" t="s">
        <v>5</v>
      </c>
      <c r="C14" s="11" t="s">
        <v>7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</row>
    <row r="15" customFormat="false" ht="15" hidden="false" customHeight="true" outlineLevel="0" collapsed="false">
      <c r="A15" s="1" t="n">
        <f aca="false">1+A14</f>
        <v>12</v>
      </c>
      <c r="B15" s="7" t="s">
        <v>8</v>
      </c>
      <c r="C15" s="1" t="s">
        <v>9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</row>
    <row r="16" customFormat="false" ht="15" hidden="false" customHeight="true" outlineLevel="0" collapsed="false">
      <c r="A16" s="1" t="n">
        <f aca="false">1+A15</f>
        <v>13</v>
      </c>
      <c r="B16" s="7" t="s">
        <v>8</v>
      </c>
      <c r="C16" s="1" t="s">
        <v>1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</row>
    <row r="17" customFormat="false" ht="15" hidden="false" customHeight="true" outlineLevel="0" collapsed="false">
      <c r="A17" s="1" t="n">
        <f aca="false">1+A16</f>
        <v>14</v>
      </c>
      <c r="B17" s="7" t="s">
        <v>8</v>
      </c>
      <c r="C17" s="1" t="s">
        <v>11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</row>
    <row r="18" customFormat="false" ht="15" hidden="false" customHeight="true" outlineLevel="0" collapsed="false">
      <c r="A18" s="1" t="n">
        <f aca="false">1+A17</f>
        <v>15</v>
      </c>
      <c r="B18" s="7" t="s">
        <v>8</v>
      </c>
      <c r="C18" s="1" t="s">
        <v>12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</row>
    <row r="19" customFormat="false" ht="15" hidden="false" customHeight="true" outlineLevel="0" collapsed="false">
      <c r="A19" s="1" t="n">
        <f aca="false">1+A18</f>
        <v>16</v>
      </c>
      <c r="B19" s="7" t="s">
        <v>8</v>
      </c>
      <c r="C19" s="1" t="s">
        <v>13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</row>
    <row r="20" customFormat="false" ht="15" hidden="false" customHeight="true" outlineLevel="0" collapsed="false">
      <c r="A20" s="1" t="n">
        <f aca="false">1+A19</f>
        <v>17</v>
      </c>
      <c r="B20" s="7" t="s">
        <v>14</v>
      </c>
      <c r="C20" s="1" t="s">
        <v>15</v>
      </c>
      <c r="D20" s="9" t="n">
        <v>0.0701530612244898</v>
      </c>
      <c r="E20" s="9" t="n">
        <v>0.0701530612244898</v>
      </c>
      <c r="F20" s="9" t="n">
        <v>0.0701530612244898</v>
      </c>
      <c r="G20" s="9" t="n">
        <v>0.0701530612244898</v>
      </c>
      <c r="H20" s="9" t="n">
        <v>0.0701530612244898</v>
      </c>
      <c r="I20" s="9" t="n">
        <v>0.0701530612244898</v>
      </c>
      <c r="J20" s="9" t="n">
        <v>0.0701530612244898</v>
      </c>
      <c r="K20" s="9" t="n">
        <v>0.0701530612244898</v>
      </c>
      <c r="L20" s="9" t="n">
        <v>0.0701530612244898</v>
      </c>
      <c r="M20" s="9" t="n">
        <v>0.0701530612244898</v>
      </c>
      <c r="N20" s="9" t="n">
        <v>0.0701530612244898</v>
      </c>
      <c r="O20" s="9" t="n">
        <v>0.0701530612244898</v>
      </c>
      <c r="P20" s="9" t="n">
        <v>0.0701530612244898</v>
      </c>
      <c r="Q20" s="9" t="n">
        <v>0.0701530612244898</v>
      </c>
      <c r="R20" s="9" t="n">
        <v>0.0701530612244898</v>
      </c>
      <c r="S20" s="9" t="n">
        <v>0.0701530612244898</v>
      </c>
      <c r="T20" s="9" t="n">
        <v>0.0701530612244898</v>
      </c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</row>
    <row r="21" customFormat="false" ht="15" hidden="false" customHeight="true" outlineLevel="0" collapsed="false">
      <c r="A21" s="1" t="n">
        <f aca="false">1+A20</f>
        <v>18</v>
      </c>
      <c r="B21" s="7" t="s">
        <v>14</v>
      </c>
      <c r="C21" s="1" t="s">
        <v>16</v>
      </c>
      <c r="D21" s="9" t="n">
        <v>0.0701530612244898</v>
      </c>
      <c r="E21" s="9" t="n">
        <v>0.0701530612244898</v>
      </c>
      <c r="F21" s="9" t="n">
        <v>0.0701530612244898</v>
      </c>
      <c r="G21" s="9" t="n">
        <v>0.0701530612244898</v>
      </c>
      <c r="H21" s="9" t="n">
        <v>0.0701530612244898</v>
      </c>
      <c r="I21" s="9" t="n">
        <v>0.0701530612244898</v>
      </c>
      <c r="J21" s="9" t="n">
        <v>0.0701530612244898</v>
      </c>
      <c r="K21" s="9" t="n">
        <v>0.0701530612244898</v>
      </c>
      <c r="L21" s="9" t="n">
        <v>0.0701530612244898</v>
      </c>
      <c r="M21" s="9" t="n">
        <v>0.0701530612244898</v>
      </c>
      <c r="N21" s="9" t="n">
        <v>0.0701530612244898</v>
      </c>
      <c r="O21" s="9" t="n">
        <v>0.0701530612244898</v>
      </c>
      <c r="P21" s="9" t="n">
        <v>0.0701530612244898</v>
      </c>
      <c r="Q21" s="9" t="n">
        <v>0.0701530612244898</v>
      </c>
      <c r="R21" s="9" t="n">
        <v>0.0701530612244898</v>
      </c>
      <c r="S21" s="9" t="n">
        <v>0.0701530612244898</v>
      </c>
      <c r="T21" s="9" t="n">
        <v>0.0701530612244898</v>
      </c>
      <c r="U21" s="9" t="n">
        <v>0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</row>
    <row r="22" customFormat="false" ht="15" hidden="false" customHeight="true" outlineLevel="0" collapsed="false">
      <c r="A22" s="1" t="n">
        <f aca="false">1+A21</f>
        <v>19</v>
      </c>
      <c r="B22" s="7" t="s">
        <v>17</v>
      </c>
      <c r="C22" s="1" t="s">
        <v>18</v>
      </c>
      <c r="D22" s="9" t="n">
        <v>0.0854591836734694</v>
      </c>
      <c r="E22" s="9" t="n">
        <v>0.0854591836734694</v>
      </c>
      <c r="F22" s="9" t="n">
        <v>0.0854591836734694</v>
      </c>
      <c r="G22" s="9" t="n">
        <v>0.0854591836734694</v>
      </c>
      <c r="H22" s="9" t="n">
        <v>0.0854591836734694</v>
      </c>
      <c r="I22" s="9" t="n">
        <v>0.0854591836734694</v>
      </c>
      <c r="J22" s="9" t="n">
        <v>0.0854591836734694</v>
      </c>
      <c r="K22" s="9" t="n">
        <v>0.0854591836734694</v>
      </c>
      <c r="L22" s="9" t="n">
        <v>0.0854591836734694</v>
      </c>
      <c r="M22" s="9" t="n">
        <v>0.0854591836734694</v>
      </c>
      <c r="N22" s="9" t="n">
        <v>0.0854591836734694</v>
      </c>
      <c r="O22" s="9" t="n">
        <v>0.0854591836734694</v>
      </c>
      <c r="P22" s="9" t="n">
        <v>0.0854591836734694</v>
      </c>
      <c r="Q22" s="9" t="n">
        <v>0.0854591836734694</v>
      </c>
      <c r="R22" s="9" t="n">
        <v>0.0854591836734694</v>
      </c>
      <c r="S22" s="9" t="n">
        <v>0.0854591836734694</v>
      </c>
      <c r="T22" s="9" t="n">
        <v>0.0854591836734694</v>
      </c>
      <c r="U22" s="9" t="n">
        <v>0.103316326530612</v>
      </c>
      <c r="V22" s="9" t="n">
        <v>0.103316326530612</v>
      </c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</row>
    <row r="23" customFormat="false" ht="15" hidden="false" customHeight="true" outlineLevel="0" collapsed="false">
      <c r="A23" s="1" t="n">
        <f aca="false">1+A22</f>
        <v>20</v>
      </c>
      <c r="B23" s="7" t="s">
        <v>17</v>
      </c>
      <c r="C23" s="1" t="s">
        <v>19</v>
      </c>
      <c r="D23" s="9" t="n">
        <v>0.0854591836734694</v>
      </c>
      <c r="E23" s="9" t="n">
        <v>0.0854591836734694</v>
      </c>
      <c r="F23" s="9" t="n">
        <v>0.0854591836734694</v>
      </c>
      <c r="G23" s="9" t="n">
        <v>0.0854591836734694</v>
      </c>
      <c r="H23" s="9" t="n">
        <v>0.0854591836734694</v>
      </c>
      <c r="I23" s="9" t="n">
        <v>0.0854591836734694</v>
      </c>
      <c r="J23" s="9" t="n">
        <v>0.0854591836734694</v>
      </c>
      <c r="K23" s="9" t="n">
        <v>0.0854591836734694</v>
      </c>
      <c r="L23" s="9" t="n">
        <v>0.0854591836734694</v>
      </c>
      <c r="M23" s="9" t="n">
        <v>0.0854591836734694</v>
      </c>
      <c r="N23" s="9" t="n">
        <v>0.0854591836734694</v>
      </c>
      <c r="O23" s="9" t="n">
        <v>0.0854591836734694</v>
      </c>
      <c r="P23" s="9" t="n">
        <v>0.0854591836734694</v>
      </c>
      <c r="Q23" s="9" t="n">
        <v>0.0854591836734694</v>
      </c>
      <c r="R23" s="9" t="n">
        <v>0.0854591836734694</v>
      </c>
      <c r="S23" s="9" t="n">
        <v>0.0854591836734694</v>
      </c>
      <c r="T23" s="9" t="n">
        <v>0.0854591836734694</v>
      </c>
      <c r="U23" s="9" t="n">
        <v>0.103316326530612</v>
      </c>
      <c r="V23" s="9" t="n">
        <v>0.103316326530612</v>
      </c>
      <c r="W23" s="9" t="n">
        <v>0</v>
      </c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</row>
    <row r="24" customFormat="false" ht="15" hidden="false" customHeight="true" outlineLevel="0" collapsed="false">
      <c r="A24" s="1" t="n">
        <f aca="false">1+A23</f>
        <v>21</v>
      </c>
      <c r="B24" s="7" t="s">
        <v>20</v>
      </c>
      <c r="C24" s="1" t="s">
        <v>21</v>
      </c>
      <c r="D24" s="9" t="n">
        <v>0.0739795918367347</v>
      </c>
      <c r="E24" s="9" t="n">
        <v>0.0739795918367347</v>
      </c>
      <c r="F24" s="9" t="n">
        <v>0.0739795918367347</v>
      </c>
      <c r="G24" s="9" t="n">
        <v>0.0739795918367347</v>
      </c>
      <c r="H24" s="9" t="n">
        <v>0.0739795918367347</v>
      </c>
      <c r="I24" s="9" t="n">
        <v>0.0739795918367347</v>
      </c>
      <c r="J24" s="9" t="n">
        <v>0.0739795918367347</v>
      </c>
      <c r="K24" s="9" t="n">
        <v>0.0739795918367347</v>
      </c>
      <c r="L24" s="9" t="n">
        <v>0.0739795918367347</v>
      </c>
      <c r="M24" s="9" t="n">
        <v>0.0739795918367347</v>
      </c>
      <c r="N24" s="9" t="n">
        <v>0.0739795918367347</v>
      </c>
      <c r="O24" s="9" t="n">
        <v>0.0739795918367347</v>
      </c>
      <c r="P24" s="9" t="n">
        <v>0.0739795918367347</v>
      </c>
      <c r="Q24" s="9" t="n">
        <v>0.0739795918367347</v>
      </c>
      <c r="R24" s="9" t="n">
        <v>0.0739795918367347</v>
      </c>
      <c r="S24" s="9" t="n">
        <v>0.0739795918367347</v>
      </c>
      <c r="T24" s="9" t="n">
        <v>0.0739795918367347</v>
      </c>
      <c r="U24" s="9" t="n">
        <v>0.0650510204081633</v>
      </c>
      <c r="V24" s="9" t="n">
        <v>0.0650510204081633</v>
      </c>
      <c r="W24" s="9" t="n">
        <v>0.0739795918367347</v>
      </c>
      <c r="X24" s="9" t="n">
        <v>0.0739795918367347</v>
      </c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</row>
    <row r="25" customFormat="false" ht="15" hidden="false" customHeight="true" outlineLevel="0" collapsed="false">
      <c r="A25" s="1" t="n">
        <f aca="false">1+A24</f>
        <v>22</v>
      </c>
      <c r="B25" s="7" t="s">
        <v>20</v>
      </c>
      <c r="C25" s="1" t="s">
        <v>22</v>
      </c>
      <c r="D25" s="9" t="n">
        <v>0.0739795918367347</v>
      </c>
      <c r="E25" s="9" t="n">
        <v>0.0739795918367347</v>
      </c>
      <c r="F25" s="9" t="n">
        <v>0.0739795918367347</v>
      </c>
      <c r="G25" s="9" t="n">
        <v>0.0739795918367347</v>
      </c>
      <c r="H25" s="9" t="n">
        <v>0.0739795918367347</v>
      </c>
      <c r="I25" s="9" t="n">
        <v>0.0739795918367347</v>
      </c>
      <c r="J25" s="9" t="n">
        <v>0.0739795918367347</v>
      </c>
      <c r="K25" s="9" t="n">
        <v>0.0739795918367347</v>
      </c>
      <c r="L25" s="9" t="n">
        <v>0.0739795918367347</v>
      </c>
      <c r="M25" s="9" t="n">
        <v>0.0739795918367347</v>
      </c>
      <c r="N25" s="9" t="n">
        <v>0.0739795918367347</v>
      </c>
      <c r="O25" s="9" t="n">
        <v>0.0739795918367347</v>
      </c>
      <c r="P25" s="9" t="n">
        <v>0.0739795918367347</v>
      </c>
      <c r="Q25" s="9" t="n">
        <v>0.0739795918367347</v>
      </c>
      <c r="R25" s="9" t="n">
        <v>0.0739795918367347</v>
      </c>
      <c r="S25" s="9" t="n">
        <v>0.0739795918367347</v>
      </c>
      <c r="T25" s="9" t="n">
        <v>0.0739795918367347</v>
      </c>
      <c r="U25" s="9" t="n">
        <v>0.0650510204081633</v>
      </c>
      <c r="V25" s="9" t="n">
        <v>0.0650510204081633</v>
      </c>
      <c r="W25" s="9" t="n">
        <v>0.0739795918367347</v>
      </c>
      <c r="X25" s="9" t="n">
        <v>0.0739795918367347</v>
      </c>
      <c r="Y25" s="9" t="n">
        <v>0</v>
      </c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</row>
    <row r="26" customFormat="false" ht="15" hidden="false" customHeight="true" outlineLevel="0" collapsed="false">
      <c r="A26" s="1" t="n">
        <f aca="false">1+A25</f>
        <v>23</v>
      </c>
      <c r="B26" s="7" t="s">
        <v>23</v>
      </c>
      <c r="C26" s="1" t="s">
        <v>24</v>
      </c>
      <c r="D26" s="9" t="n">
        <v>0.102040816326531</v>
      </c>
      <c r="E26" s="9" t="n">
        <v>0.102040816326531</v>
      </c>
      <c r="F26" s="9" t="n">
        <v>0.102040816326531</v>
      </c>
      <c r="G26" s="9" t="n">
        <v>0.102040816326531</v>
      </c>
      <c r="H26" s="9" t="n">
        <v>0.102040816326531</v>
      </c>
      <c r="I26" s="9" t="n">
        <v>0.102040816326531</v>
      </c>
      <c r="J26" s="9" t="n">
        <v>0.102040816326531</v>
      </c>
      <c r="K26" s="9" t="n">
        <v>0.102040816326531</v>
      </c>
      <c r="L26" s="9" t="n">
        <v>0.102040816326531</v>
      </c>
      <c r="M26" s="9" t="n">
        <v>0.102040816326531</v>
      </c>
      <c r="N26" s="9" t="n">
        <v>0.102040816326531</v>
      </c>
      <c r="O26" s="9" t="n">
        <v>0.102040816326531</v>
      </c>
      <c r="P26" s="9" t="n">
        <v>0.102040816326531</v>
      </c>
      <c r="Q26" s="9" t="n">
        <v>0.102040816326531</v>
      </c>
      <c r="R26" s="9" t="n">
        <v>0.102040816326531</v>
      </c>
      <c r="S26" s="9" t="n">
        <v>0.102040816326531</v>
      </c>
      <c r="T26" s="9" t="n">
        <v>0.102040816326531</v>
      </c>
      <c r="U26" s="9" t="n">
        <v>0.110969387755102</v>
      </c>
      <c r="V26" s="9" t="n">
        <v>0.110969387755102</v>
      </c>
      <c r="W26" s="9" t="n">
        <v>0.0650510204081633</v>
      </c>
      <c r="X26" s="9" t="n">
        <v>0.0650510204081633</v>
      </c>
      <c r="Y26" s="9" t="n">
        <v>0.0918367346938775</v>
      </c>
      <c r="Z26" s="9" t="n">
        <v>0.0918367346938775</v>
      </c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</row>
    <row r="27" customFormat="false" ht="15" hidden="false" customHeight="true" outlineLevel="0" collapsed="false">
      <c r="A27" s="1" t="n">
        <f aca="false">1+A26</f>
        <v>24</v>
      </c>
      <c r="B27" s="7" t="s">
        <v>23</v>
      </c>
      <c r="C27" s="1" t="s">
        <v>25</v>
      </c>
      <c r="D27" s="9" t="n">
        <v>0.102040816326531</v>
      </c>
      <c r="E27" s="9" t="n">
        <v>0.102040816326531</v>
      </c>
      <c r="F27" s="9" t="n">
        <v>0.102040816326531</v>
      </c>
      <c r="G27" s="9" t="n">
        <v>0.102040816326531</v>
      </c>
      <c r="H27" s="9" t="n">
        <v>0.102040816326531</v>
      </c>
      <c r="I27" s="9" t="n">
        <v>0.102040816326531</v>
      </c>
      <c r="J27" s="9" t="n">
        <v>0.102040816326531</v>
      </c>
      <c r="K27" s="9" t="n">
        <v>0.102040816326531</v>
      </c>
      <c r="L27" s="9" t="n">
        <v>0.102040816326531</v>
      </c>
      <c r="M27" s="9" t="n">
        <v>0.102040816326531</v>
      </c>
      <c r="N27" s="9" t="n">
        <v>0.102040816326531</v>
      </c>
      <c r="O27" s="9" t="n">
        <v>0.102040816326531</v>
      </c>
      <c r="P27" s="9" t="n">
        <v>0.102040816326531</v>
      </c>
      <c r="Q27" s="9" t="n">
        <v>0.102040816326531</v>
      </c>
      <c r="R27" s="9" t="n">
        <v>0.102040816326531</v>
      </c>
      <c r="S27" s="9" t="n">
        <v>0.102040816326531</v>
      </c>
      <c r="T27" s="9" t="n">
        <v>0.102040816326531</v>
      </c>
      <c r="U27" s="9" t="n">
        <v>0.110969387755102</v>
      </c>
      <c r="V27" s="9" t="n">
        <v>0.110969387755102</v>
      </c>
      <c r="W27" s="9" t="n">
        <v>0.0650510204081633</v>
      </c>
      <c r="X27" s="9" t="n">
        <v>0.0650510204081633</v>
      </c>
      <c r="Y27" s="9" t="n">
        <v>0.0918367346938775</v>
      </c>
      <c r="Z27" s="9" t="n">
        <v>0.0918367346938775</v>
      </c>
      <c r="AA27" s="9" t="n">
        <v>0</v>
      </c>
      <c r="AB27" s="9"/>
      <c r="AC27" s="9"/>
      <c r="AD27" s="9"/>
      <c r="AE27" s="9"/>
      <c r="AF27" s="9"/>
      <c r="AG27" s="9"/>
      <c r="AH27" s="9"/>
      <c r="AI27" s="9"/>
      <c r="AJ27" s="9"/>
      <c r="AK27" s="9"/>
    </row>
    <row r="28" customFormat="false" ht="15" hidden="false" customHeight="true" outlineLevel="0" collapsed="false">
      <c r="A28" s="1" t="n">
        <f aca="false">1+A27</f>
        <v>25</v>
      </c>
      <c r="B28" s="7" t="s">
        <v>26</v>
      </c>
      <c r="C28" s="1" t="s">
        <v>27</v>
      </c>
      <c r="D28" s="9" t="n">
        <v>0.0905612244897959</v>
      </c>
      <c r="E28" s="9" t="n">
        <v>0.0905612244897959</v>
      </c>
      <c r="F28" s="9" t="n">
        <v>0.0905612244897959</v>
      </c>
      <c r="G28" s="9" t="n">
        <v>0.0905612244897959</v>
      </c>
      <c r="H28" s="9" t="n">
        <v>0.0905612244897959</v>
      </c>
      <c r="I28" s="9" t="n">
        <v>0.0905612244897959</v>
      </c>
      <c r="J28" s="9" t="n">
        <v>0.0905612244897959</v>
      </c>
      <c r="K28" s="9" t="n">
        <v>0.0905612244897959</v>
      </c>
      <c r="L28" s="9" t="n">
        <v>0.0905612244897959</v>
      </c>
      <c r="M28" s="9" t="n">
        <v>0.0905612244897959</v>
      </c>
      <c r="N28" s="9" t="n">
        <v>0.0905612244897959</v>
      </c>
      <c r="O28" s="9" t="n">
        <v>0.0905612244897959</v>
      </c>
      <c r="P28" s="9" t="n">
        <v>0.0905612244897959</v>
      </c>
      <c r="Q28" s="9" t="n">
        <v>0.0905612244897959</v>
      </c>
      <c r="R28" s="9" t="n">
        <v>0.0905612244897959</v>
      </c>
      <c r="S28" s="9" t="n">
        <v>0.0905612244897959</v>
      </c>
      <c r="T28" s="9" t="n">
        <v>0.0905612244897959</v>
      </c>
      <c r="U28" s="9" t="n">
        <v>0.103316326530612</v>
      </c>
      <c r="V28" s="9" t="n">
        <v>0.103316326530612</v>
      </c>
      <c r="W28" s="9" t="n">
        <v>0.0408163265306122</v>
      </c>
      <c r="X28" s="9" t="n">
        <v>0.0408163265306122</v>
      </c>
      <c r="Y28" s="9" t="n">
        <v>0.0790816326530612</v>
      </c>
      <c r="Z28" s="9" t="n">
        <v>0.0790816326530612</v>
      </c>
      <c r="AA28" s="9" t="n">
        <v>0.0688775510204082</v>
      </c>
      <c r="AB28" s="9" t="n">
        <v>0.0688775510204082</v>
      </c>
      <c r="AC28" s="9"/>
      <c r="AD28" s="9"/>
      <c r="AE28" s="9"/>
      <c r="AF28" s="9"/>
      <c r="AG28" s="9"/>
      <c r="AH28" s="9"/>
      <c r="AI28" s="9"/>
      <c r="AJ28" s="9"/>
      <c r="AK28" s="9"/>
    </row>
    <row r="29" customFormat="false" ht="15" hidden="false" customHeight="true" outlineLevel="0" collapsed="false">
      <c r="A29" s="1" t="n">
        <f aca="false">1+A28</f>
        <v>26</v>
      </c>
      <c r="B29" s="7" t="s">
        <v>28</v>
      </c>
      <c r="C29" s="1" t="s">
        <v>29</v>
      </c>
      <c r="D29" s="9" t="n">
        <v>0.0739795918367347</v>
      </c>
      <c r="E29" s="9" t="n">
        <v>0.0739795918367347</v>
      </c>
      <c r="F29" s="9" t="n">
        <v>0.0739795918367347</v>
      </c>
      <c r="G29" s="9" t="n">
        <v>0.0739795918367347</v>
      </c>
      <c r="H29" s="9" t="n">
        <v>0.0739795918367347</v>
      </c>
      <c r="I29" s="9" t="n">
        <v>0.0739795918367347</v>
      </c>
      <c r="J29" s="9" t="n">
        <v>0.0739795918367347</v>
      </c>
      <c r="K29" s="9" t="n">
        <v>0.0739795918367347</v>
      </c>
      <c r="L29" s="9" t="n">
        <v>0.0739795918367347</v>
      </c>
      <c r="M29" s="9" t="n">
        <v>0.0739795918367347</v>
      </c>
      <c r="N29" s="9" t="n">
        <v>0.0739795918367347</v>
      </c>
      <c r="O29" s="9" t="n">
        <v>0.0739795918367347</v>
      </c>
      <c r="P29" s="9" t="n">
        <v>0.0739795918367347</v>
      </c>
      <c r="Q29" s="9" t="n">
        <v>0.0739795918367347</v>
      </c>
      <c r="R29" s="9" t="n">
        <v>0.0739795918367347</v>
      </c>
      <c r="S29" s="9" t="n">
        <v>0.0739795918367347</v>
      </c>
      <c r="T29" s="9" t="n">
        <v>0.0739795918367347</v>
      </c>
      <c r="U29" s="9" t="n">
        <v>0.0650510204081633</v>
      </c>
      <c r="V29" s="9" t="n">
        <v>0.0650510204081633</v>
      </c>
      <c r="W29" s="9" t="n">
        <v>0.103316326530612</v>
      </c>
      <c r="X29" s="9" t="n">
        <v>0.103316326530612</v>
      </c>
      <c r="Y29" s="9" t="n">
        <v>0.0829081632653061</v>
      </c>
      <c r="Z29" s="9" t="n">
        <v>0.0829081632653061</v>
      </c>
      <c r="AA29" s="9" t="n">
        <v>0.112244897959184</v>
      </c>
      <c r="AB29" s="9" t="n">
        <v>0.112244897959184</v>
      </c>
      <c r="AC29" s="9" t="n">
        <v>0.100765306122449</v>
      </c>
      <c r="AD29" s="9"/>
      <c r="AE29" s="9"/>
      <c r="AF29" s="9"/>
      <c r="AG29" s="9"/>
      <c r="AH29" s="9"/>
      <c r="AI29" s="9"/>
      <c r="AJ29" s="9"/>
      <c r="AK29" s="9"/>
    </row>
    <row r="30" customFormat="false" ht="15" hidden="false" customHeight="true" outlineLevel="0" collapsed="false">
      <c r="A30" s="1" t="n">
        <f aca="false">1+A29</f>
        <v>27</v>
      </c>
      <c r="B30" s="7" t="s">
        <v>30</v>
      </c>
      <c r="C30" s="1" t="s">
        <v>31</v>
      </c>
      <c r="D30" s="9" t="n">
        <v>0.0829081632653061</v>
      </c>
      <c r="E30" s="9" t="n">
        <v>0.0829081632653061</v>
      </c>
      <c r="F30" s="9" t="n">
        <v>0.0829081632653061</v>
      </c>
      <c r="G30" s="9" t="n">
        <v>0.0829081632653061</v>
      </c>
      <c r="H30" s="9" t="n">
        <v>0.0829081632653061</v>
      </c>
      <c r="I30" s="9" t="n">
        <v>0.0829081632653061</v>
      </c>
      <c r="J30" s="9" t="n">
        <v>0.0829081632653061</v>
      </c>
      <c r="K30" s="9" t="n">
        <v>0.0829081632653061</v>
      </c>
      <c r="L30" s="9" t="n">
        <v>0.0829081632653061</v>
      </c>
      <c r="M30" s="9" t="n">
        <v>0.0829081632653061</v>
      </c>
      <c r="N30" s="9" t="n">
        <v>0.0829081632653061</v>
      </c>
      <c r="O30" s="9" t="n">
        <v>0.0829081632653061</v>
      </c>
      <c r="P30" s="9" t="n">
        <v>0.0829081632653061</v>
      </c>
      <c r="Q30" s="9" t="n">
        <v>0.0829081632653061</v>
      </c>
      <c r="R30" s="9" t="n">
        <v>0.0829081632653061</v>
      </c>
      <c r="S30" s="9" t="n">
        <v>0.0829081632653061</v>
      </c>
      <c r="T30" s="9" t="n">
        <v>0.0829081632653061</v>
      </c>
      <c r="U30" s="9" t="n">
        <v>0.0969387755102041</v>
      </c>
      <c r="V30" s="9" t="n">
        <v>0.0969387755102041</v>
      </c>
      <c r="W30" s="9" t="n">
        <v>0.0178571428571429</v>
      </c>
      <c r="X30" s="9" t="n">
        <v>0.0178571428571429</v>
      </c>
      <c r="Y30" s="9" t="n">
        <v>0.0701530612244898</v>
      </c>
      <c r="Z30" s="9" t="n">
        <v>0.0701530612244898</v>
      </c>
      <c r="AA30" s="9" t="n">
        <v>0.0637755102040816</v>
      </c>
      <c r="AB30" s="9" t="n">
        <v>0.0637755102040816</v>
      </c>
      <c r="AC30" s="9" t="n">
        <v>0.0395408163265306</v>
      </c>
      <c r="AD30" s="9" t="n">
        <v>0.0969387755102041</v>
      </c>
      <c r="AE30" s="9"/>
      <c r="AF30" s="9"/>
      <c r="AG30" s="9"/>
      <c r="AH30" s="9"/>
      <c r="AI30" s="9"/>
      <c r="AJ30" s="9"/>
      <c r="AK30" s="9"/>
    </row>
    <row r="31" customFormat="false" ht="15" hidden="false" customHeight="true" outlineLevel="0" collapsed="false">
      <c r="A31" s="1" t="n">
        <f aca="false">1+A30</f>
        <v>28</v>
      </c>
      <c r="B31" s="7" t="s">
        <v>32</v>
      </c>
      <c r="C31" s="1" t="s">
        <v>33</v>
      </c>
      <c r="D31" s="9" t="n">
        <v>0.0880102040816327</v>
      </c>
      <c r="E31" s="9" t="n">
        <v>0.0880102040816327</v>
      </c>
      <c r="F31" s="9" t="n">
        <v>0.0880102040816327</v>
      </c>
      <c r="G31" s="9" t="n">
        <v>0.0880102040816327</v>
      </c>
      <c r="H31" s="9" t="n">
        <v>0.0880102040816327</v>
      </c>
      <c r="I31" s="9" t="n">
        <v>0.0880102040816327</v>
      </c>
      <c r="J31" s="9" t="n">
        <v>0.0880102040816327</v>
      </c>
      <c r="K31" s="9" t="n">
        <v>0.0880102040816327</v>
      </c>
      <c r="L31" s="9" t="n">
        <v>0.0880102040816327</v>
      </c>
      <c r="M31" s="9" t="n">
        <v>0.0880102040816327</v>
      </c>
      <c r="N31" s="9" t="n">
        <v>0.0880102040816327</v>
      </c>
      <c r="O31" s="9" t="n">
        <v>0.0880102040816327</v>
      </c>
      <c r="P31" s="9" t="n">
        <v>0.0880102040816327</v>
      </c>
      <c r="Q31" s="9" t="n">
        <v>0.0880102040816327</v>
      </c>
      <c r="R31" s="9" t="n">
        <v>0.0880102040816327</v>
      </c>
      <c r="S31" s="9" t="n">
        <v>0.0880102040816327</v>
      </c>
      <c r="T31" s="9" t="n">
        <v>0.0880102040816327</v>
      </c>
      <c r="U31" s="9" t="n">
        <v>0.103316326530612</v>
      </c>
      <c r="V31" s="9" t="n">
        <v>0.103316326530612</v>
      </c>
      <c r="W31" s="9" t="n">
        <v>0.00637755102040816</v>
      </c>
      <c r="X31" s="9" t="n">
        <v>0.00637755102040816</v>
      </c>
      <c r="Y31" s="9" t="n">
        <v>0.076530612244898</v>
      </c>
      <c r="Z31" s="9" t="n">
        <v>0.076530612244898</v>
      </c>
      <c r="AA31" s="9" t="n">
        <v>0.0650510204081633</v>
      </c>
      <c r="AB31" s="9" t="n">
        <v>0.0650510204081633</v>
      </c>
      <c r="AC31" s="9" t="n">
        <v>0.0408163265306122</v>
      </c>
      <c r="AD31" s="9" t="n">
        <v>0.103316326530612</v>
      </c>
      <c r="AE31" s="9" t="n">
        <v>0.0153061224489796</v>
      </c>
      <c r="AF31" s="9"/>
      <c r="AG31" s="9"/>
      <c r="AH31" s="9"/>
      <c r="AI31" s="9"/>
      <c r="AJ31" s="9"/>
      <c r="AK31" s="9"/>
    </row>
    <row r="32" customFormat="false" ht="15" hidden="false" customHeight="true" outlineLevel="0" collapsed="false">
      <c r="A32" s="1" t="n">
        <f aca="false">1+A31</f>
        <v>29</v>
      </c>
      <c r="B32" s="7" t="s">
        <v>34</v>
      </c>
      <c r="C32" s="1" t="s">
        <v>35</v>
      </c>
      <c r="D32" s="9" t="n">
        <v>0.0880102040816327</v>
      </c>
      <c r="E32" s="9" t="n">
        <v>0.0880102040816327</v>
      </c>
      <c r="F32" s="9" t="n">
        <v>0.0880102040816327</v>
      </c>
      <c r="G32" s="9" t="n">
        <v>0.0880102040816327</v>
      </c>
      <c r="H32" s="9" t="n">
        <v>0.0880102040816327</v>
      </c>
      <c r="I32" s="9" t="n">
        <v>0.0880102040816327</v>
      </c>
      <c r="J32" s="9" t="n">
        <v>0.0880102040816327</v>
      </c>
      <c r="K32" s="9" t="n">
        <v>0.0880102040816327</v>
      </c>
      <c r="L32" s="9" t="n">
        <v>0.0880102040816327</v>
      </c>
      <c r="M32" s="9" t="n">
        <v>0.0880102040816327</v>
      </c>
      <c r="N32" s="9" t="n">
        <v>0.0880102040816327</v>
      </c>
      <c r="O32" s="9" t="n">
        <v>0.0880102040816327</v>
      </c>
      <c r="P32" s="9" t="n">
        <v>0.0880102040816327</v>
      </c>
      <c r="Q32" s="9" t="n">
        <v>0.0880102040816327</v>
      </c>
      <c r="R32" s="9" t="n">
        <v>0.0880102040816327</v>
      </c>
      <c r="S32" s="9" t="n">
        <v>0.0880102040816327</v>
      </c>
      <c r="T32" s="9" t="n">
        <v>0.0880102040816327</v>
      </c>
      <c r="U32" s="9" t="n">
        <v>0.103316326530612</v>
      </c>
      <c r="V32" s="9" t="n">
        <v>0.103316326530612</v>
      </c>
      <c r="W32" s="9" t="n">
        <v>0.0127551020408163</v>
      </c>
      <c r="X32" s="9" t="n">
        <v>0.0127551020408163</v>
      </c>
      <c r="Y32" s="9" t="n">
        <v>0.076530612244898</v>
      </c>
      <c r="Z32" s="9" t="n">
        <v>0.076530612244898</v>
      </c>
      <c r="AA32" s="9" t="n">
        <v>0.0676020408163265</v>
      </c>
      <c r="AB32" s="9" t="n">
        <v>0.0676020408163265</v>
      </c>
      <c r="AC32" s="9" t="n">
        <v>0.0408163265306122</v>
      </c>
      <c r="AD32" s="9" t="n">
        <v>0.103316326530612</v>
      </c>
      <c r="AE32" s="9" t="n">
        <v>0.0178571428571429</v>
      </c>
      <c r="AF32" s="9" t="n">
        <v>0.00892857142857143</v>
      </c>
      <c r="AG32" s="9"/>
      <c r="AH32" s="9"/>
      <c r="AI32" s="9"/>
      <c r="AJ32" s="9"/>
      <c r="AK32" s="9"/>
    </row>
    <row r="33" customFormat="false" ht="15" hidden="false" customHeight="true" outlineLevel="0" collapsed="false">
      <c r="A33" s="1" t="n">
        <f aca="false">1+A32</f>
        <v>30</v>
      </c>
      <c r="B33" s="7" t="s">
        <v>36</v>
      </c>
      <c r="C33" s="1" t="s">
        <v>37</v>
      </c>
      <c r="D33" s="9" t="n">
        <v>0.103316326530612</v>
      </c>
      <c r="E33" s="9" t="n">
        <v>0.103316326530612</v>
      </c>
      <c r="F33" s="9" t="n">
        <v>0.103316326530612</v>
      </c>
      <c r="G33" s="9" t="n">
        <v>0.103316326530612</v>
      </c>
      <c r="H33" s="9" t="n">
        <v>0.103316326530612</v>
      </c>
      <c r="I33" s="9" t="n">
        <v>0.103316326530612</v>
      </c>
      <c r="J33" s="9" t="n">
        <v>0.103316326530612</v>
      </c>
      <c r="K33" s="9" t="n">
        <v>0.103316326530612</v>
      </c>
      <c r="L33" s="9" t="n">
        <v>0.103316326530612</v>
      </c>
      <c r="M33" s="9" t="n">
        <v>0.103316326530612</v>
      </c>
      <c r="N33" s="9" t="n">
        <v>0.103316326530612</v>
      </c>
      <c r="O33" s="9" t="n">
        <v>0.103316326530612</v>
      </c>
      <c r="P33" s="9" t="n">
        <v>0.103316326530612</v>
      </c>
      <c r="Q33" s="9" t="n">
        <v>0.103316326530612</v>
      </c>
      <c r="R33" s="9" t="n">
        <v>0.103316326530612</v>
      </c>
      <c r="S33" s="9" t="n">
        <v>0.103316326530612</v>
      </c>
      <c r="T33" s="9" t="n">
        <v>0.103316326530612</v>
      </c>
      <c r="U33" s="9" t="n">
        <v>0.10969387755102</v>
      </c>
      <c r="V33" s="9" t="n">
        <v>0.10969387755102</v>
      </c>
      <c r="W33" s="9" t="n">
        <v>0.0599489795918367</v>
      </c>
      <c r="X33" s="9" t="n">
        <v>0.0599489795918367</v>
      </c>
      <c r="Y33" s="9" t="n">
        <v>0.0778061224489796</v>
      </c>
      <c r="Z33" s="9" t="n">
        <v>0.0778061224489796</v>
      </c>
      <c r="AA33" s="9" t="n">
        <v>0.0752551020408163</v>
      </c>
      <c r="AB33" s="9" t="n">
        <v>0.0752551020408163</v>
      </c>
      <c r="AC33" s="9" t="n">
        <v>0.0497448979591837</v>
      </c>
      <c r="AD33" s="9" t="n">
        <v>0.10969387755102</v>
      </c>
      <c r="AE33" s="9" t="n">
        <v>0.0561224489795918</v>
      </c>
      <c r="AF33" s="9" t="n">
        <v>0.0625</v>
      </c>
      <c r="AG33" s="9" t="n">
        <v>0.0625</v>
      </c>
      <c r="AH33" s="9"/>
      <c r="AI33" s="9"/>
      <c r="AJ33" s="9"/>
      <c r="AK33" s="9"/>
    </row>
    <row r="34" customFormat="false" ht="15" hidden="false" customHeight="true" outlineLevel="0" collapsed="false">
      <c r="A34" s="1" t="n">
        <f aca="false">1+A33</f>
        <v>31</v>
      </c>
      <c r="B34" s="7" t="s">
        <v>38</v>
      </c>
      <c r="C34" s="1" t="s">
        <v>39</v>
      </c>
      <c r="D34" s="9" t="n">
        <v>0.0918367346938776</v>
      </c>
      <c r="E34" s="9" t="n">
        <v>0.0918367346938776</v>
      </c>
      <c r="F34" s="9" t="n">
        <v>0.0918367346938776</v>
      </c>
      <c r="G34" s="9" t="n">
        <v>0.0918367346938776</v>
      </c>
      <c r="H34" s="9" t="n">
        <v>0.0918367346938776</v>
      </c>
      <c r="I34" s="9" t="n">
        <v>0.0918367346938776</v>
      </c>
      <c r="J34" s="9" t="n">
        <v>0.0918367346938776</v>
      </c>
      <c r="K34" s="9" t="n">
        <v>0.0918367346938776</v>
      </c>
      <c r="L34" s="9" t="n">
        <v>0.0918367346938776</v>
      </c>
      <c r="M34" s="9" t="n">
        <v>0.0918367346938776</v>
      </c>
      <c r="N34" s="9" t="n">
        <v>0.0918367346938776</v>
      </c>
      <c r="O34" s="9" t="n">
        <v>0.0918367346938776</v>
      </c>
      <c r="P34" s="9" t="n">
        <v>0.0918367346938776</v>
      </c>
      <c r="Q34" s="9" t="n">
        <v>0.0918367346938776</v>
      </c>
      <c r="R34" s="9" t="n">
        <v>0.0918367346938776</v>
      </c>
      <c r="S34" s="9" t="n">
        <v>0.0918367346938776</v>
      </c>
      <c r="T34" s="9" t="n">
        <v>0.0918367346938776</v>
      </c>
      <c r="U34" s="9" t="n">
        <v>0.0994897959183674</v>
      </c>
      <c r="V34" s="9" t="n">
        <v>0.0994897959183674</v>
      </c>
      <c r="W34" s="9" t="n">
        <v>0.0459183673469388</v>
      </c>
      <c r="X34" s="9" t="n">
        <v>0.0459183673469388</v>
      </c>
      <c r="Y34" s="9" t="n">
        <v>0.0727040816326531</v>
      </c>
      <c r="Z34" s="9" t="n">
        <v>0.0727040816326531</v>
      </c>
      <c r="AA34" s="9" t="n">
        <v>0.076530612244898</v>
      </c>
      <c r="AB34" s="9" t="n">
        <v>0.076530612244898</v>
      </c>
      <c r="AC34" s="9" t="n">
        <v>0.0408163265306122</v>
      </c>
      <c r="AD34" s="9" t="n">
        <v>0.108418367346939</v>
      </c>
      <c r="AE34" s="9" t="n">
        <v>0.0420918367346939</v>
      </c>
      <c r="AF34" s="9" t="n">
        <v>0.0459183673469388</v>
      </c>
      <c r="AG34" s="9" t="n">
        <v>0.0459183673469388</v>
      </c>
      <c r="AH34" s="9" t="n">
        <v>0.0522959183673469</v>
      </c>
      <c r="AI34" s="9"/>
      <c r="AJ34" s="9"/>
      <c r="AK34" s="9"/>
    </row>
    <row r="35" customFormat="false" ht="15" hidden="false" customHeight="true" outlineLevel="0" collapsed="false">
      <c r="A35" s="1" t="n">
        <f aca="false">1+A34</f>
        <v>32</v>
      </c>
      <c r="B35" s="7" t="s">
        <v>40</v>
      </c>
      <c r="C35" s="1" t="s">
        <v>41</v>
      </c>
      <c r="D35" s="9" t="n">
        <v>0.0905612244897959</v>
      </c>
      <c r="E35" s="9" t="n">
        <v>0.0905612244897959</v>
      </c>
      <c r="F35" s="9" t="n">
        <v>0.0905612244897959</v>
      </c>
      <c r="G35" s="9" t="n">
        <v>0.0905612244897959</v>
      </c>
      <c r="H35" s="9" t="n">
        <v>0.0905612244897959</v>
      </c>
      <c r="I35" s="9" t="n">
        <v>0.0905612244897959</v>
      </c>
      <c r="J35" s="9" t="n">
        <v>0.0905612244897959</v>
      </c>
      <c r="K35" s="9" t="n">
        <v>0.0905612244897959</v>
      </c>
      <c r="L35" s="9" t="n">
        <v>0.0905612244897959</v>
      </c>
      <c r="M35" s="9" t="n">
        <v>0.0905612244897959</v>
      </c>
      <c r="N35" s="9" t="n">
        <v>0.0905612244897959</v>
      </c>
      <c r="O35" s="9" t="n">
        <v>0.0905612244897959</v>
      </c>
      <c r="P35" s="9" t="n">
        <v>0.0905612244897959</v>
      </c>
      <c r="Q35" s="9" t="n">
        <v>0.0905612244897959</v>
      </c>
      <c r="R35" s="9" t="n">
        <v>0.0905612244897959</v>
      </c>
      <c r="S35" s="9" t="n">
        <v>0.0905612244897959</v>
      </c>
      <c r="T35" s="9" t="n">
        <v>0.0905612244897959</v>
      </c>
      <c r="U35" s="9" t="n">
        <v>0.110969387755102</v>
      </c>
      <c r="V35" s="9" t="n">
        <v>0.110969387755102</v>
      </c>
      <c r="W35" s="9" t="n">
        <v>0.0625</v>
      </c>
      <c r="X35" s="9" t="n">
        <v>0.0625</v>
      </c>
      <c r="Y35" s="9" t="n">
        <v>0.0892857142857143</v>
      </c>
      <c r="Z35" s="9" t="n">
        <v>0.0892857142857143</v>
      </c>
      <c r="AA35" s="9" t="n">
        <v>0.0510204081632653</v>
      </c>
      <c r="AB35" s="9" t="n">
        <v>0.0510204081632653</v>
      </c>
      <c r="AC35" s="9" t="n">
        <v>0.0650510204081633</v>
      </c>
      <c r="AD35" s="9" t="n">
        <v>0.105867346938776</v>
      </c>
      <c r="AE35" s="9" t="n">
        <v>0.0612244897959184</v>
      </c>
      <c r="AF35" s="9" t="n">
        <v>0.0625</v>
      </c>
      <c r="AG35" s="9" t="n">
        <v>0.0650510204081633</v>
      </c>
      <c r="AH35" s="9" t="n">
        <v>0.0739795918367347</v>
      </c>
      <c r="AI35" s="9" t="n">
        <v>0.0727040816326531</v>
      </c>
      <c r="AJ35" s="9"/>
      <c r="AK35" s="9"/>
    </row>
    <row r="36" customFormat="false" ht="15" hidden="false" customHeight="true" outlineLevel="0" collapsed="false">
      <c r="A36" s="1" t="n">
        <f aca="false">1+A35</f>
        <v>33</v>
      </c>
      <c r="B36" s="7" t="s">
        <v>42</v>
      </c>
      <c r="C36" s="1" t="s">
        <v>43</v>
      </c>
      <c r="D36" s="9" t="n">
        <v>0.0676020408163265</v>
      </c>
      <c r="E36" s="9" t="n">
        <v>0.0676020408163265</v>
      </c>
      <c r="F36" s="9" t="n">
        <v>0.0676020408163265</v>
      </c>
      <c r="G36" s="9" t="n">
        <v>0.0676020408163265</v>
      </c>
      <c r="H36" s="9" t="n">
        <v>0.0676020408163265</v>
      </c>
      <c r="I36" s="9" t="n">
        <v>0.0676020408163265</v>
      </c>
      <c r="J36" s="9" t="n">
        <v>0.0676020408163265</v>
      </c>
      <c r="K36" s="9" t="n">
        <v>0.0676020408163265</v>
      </c>
      <c r="L36" s="9" t="n">
        <v>0.0676020408163265</v>
      </c>
      <c r="M36" s="9" t="n">
        <v>0.0676020408163265</v>
      </c>
      <c r="N36" s="9" t="n">
        <v>0.0676020408163265</v>
      </c>
      <c r="O36" s="9" t="n">
        <v>0.0676020408163265</v>
      </c>
      <c r="P36" s="9" t="n">
        <v>0.0676020408163265</v>
      </c>
      <c r="Q36" s="9" t="n">
        <v>0.0676020408163265</v>
      </c>
      <c r="R36" s="9" t="n">
        <v>0.0676020408163265</v>
      </c>
      <c r="S36" s="9" t="n">
        <v>0.0676020408163265</v>
      </c>
      <c r="T36" s="9" t="n">
        <v>0.0676020408163265</v>
      </c>
      <c r="U36" s="9" t="n">
        <v>0.0714285714285714</v>
      </c>
      <c r="V36" s="9" t="n">
        <v>0.0714285714285714</v>
      </c>
      <c r="W36" s="9" t="n">
        <v>0.0752551020408163</v>
      </c>
      <c r="X36" s="9" t="n">
        <v>0.0752551020408163</v>
      </c>
      <c r="Y36" s="9" t="n">
        <v>0.014030612244898</v>
      </c>
      <c r="Z36" s="9" t="n">
        <v>0.014030612244898</v>
      </c>
      <c r="AA36" s="9" t="n">
        <v>0.0943877551020408</v>
      </c>
      <c r="AB36" s="9" t="n">
        <v>0.0943877551020408</v>
      </c>
      <c r="AC36" s="9" t="n">
        <v>0.076530612244898</v>
      </c>
      <c r="AD36" s="9" t="n">
        <v>0.0778061224489796</v>
      </c>
      <c r="AE36" s="9" t="n">
        <v>0.0727040816326531</v>
      </c>
      <c r="AF36" s="9" t="n">
        <v>0.0778061224489796</v>
      </c>
      <c r="AG36" s="9" t="n">
        <v>0.0778061224489796</v>
      </c>
      <c r="AH36" s="9" t="n">
        <v>0.0816326530612245</v>
      </c>
      <c r="AI36" s="9" t="n">
        <v>0.0739795918367347</v>
      </c>
      <c r="AJ36" s="9" t="n">
        <v>0.0892857142857143</v>
      </c>
      <c r="AK36" s="9"/>
    </row>
    <row r="37" customFormat="false" ht="15" hidden="false" customHeight="true" outlineLevel="0" collapsed="false">
      <c r="A37" s="4" t="n">
        <f aca="false">1+A36</f>
        <v>34</v>
      </c>
      <c r="B37" s="6" t="s">
        <v>44</v>
      </c>
      <c r="C37" s="4" t="s">
        <v>45</v>
      </c>
      <c r="D37" s="12" t="n">
        <v>0.0829081632653061</v>
      </c>
      <c r="E37" s="12" t="n">
        <v>0.0829081632653061</v>
      </c>
      <c r="F37" s="12" t="n">
        <v>0.0829081632653061</v>
      </c>
      <c r="G37" s="12" t="n">
        <v>0.0829081632653061</v>
      </c>
      <c r="H37" s="12" t="n">
        <v>0.0829081632653061</v>
      </c>
      <c r="I37" s="12" t="n">
        <v>0.0829081632653061</v>
      </c>
      <c r="J37" s="12" t="n">
        <v>0.0829081632653061</v>
      </c>
      <c r="K37" s="12" t="n">
        <v>0.0829081632653061</v>
      </c>
      <c r="L37" s="12" t="n">
        <v>0.0829081632653061</v>
      </c>
      <c r="M37" s="12" t="n">
        <v>0.0829081632653061</v>
      </c>
      <c r="N37" s="12" t="n">
        <v>0.0829081632653061</v>
      </c>
      <c r="O37" s="12" t="n">
        <v>0.0829081632653061</v>
      </c>
      <c r="P37" s="12" t="n">
        <v>0.0829081632653061</v>
      </c>
      <c r="Q37" s="12" t="n">
        <v>0.0829081632653061</v>
      </c>
      <c r="R37" s="12" t="n">
        <v>0.0829081632653061</v>
      </c>
      <c r="S37" s="12" t="n">
        <v>0.0829081632653061</v>
      </c>
      <c r="T37" s="12" t="n">
        <v>0.0829081632653061</v>
      </c>
      <c r="U37" s="12" t="n">
        <v>0.0982142857142857</v>
      </c>
      <c r="V37" s="12" t="n">
        <v>0.0982142857142857</v>
      </c>
      <c r="W37" s="12" t="n">
        <v>0.0127551020408163</v>
      </c>
      <c r="X37" s="12" t="n">
        <v>0.0127551020408163</v>
      </c>
      <c r="Y37" s="12" t="n">
        <v>0.0714285714285714</v>
      </c>
      <c r="Z37" s="12" t="n">
        <v>0.0714285714285714</v>
      </c>
      <c r="AA37" s="12" t="n">
        <v>0.0663265306122449</v>
      </c>
      <c r="AB37" s="12" t="n">
        <v>0.0663265306122449</v>
      </c>
      <c r="AC37" s="12" t="n">
        <v>0.0395408163265306</v>
      </c>
      <c r="AD37" s="12" t="n">
        <v>0.0969387755102041</v>
      </c>
      <c r="AE37" s="12" t="n">
        <v>0.0076530612244898</v>
      </c>
      <c r="AF37" s="12" t="n">
        <v>0.0102040816326531</v>
      </c>
      <c r="AG37" s="12" t="n">
        <v>0.0153061224489796</v>
      </c>
      <c r="AH37" s="12" t="n">
        <v>0.0573979591836735</v>
      </c>
      <c r="AI37" s="12" t="n">
        <v>0.0395408163265306</v>
      </c>
      <c r="AJ37" s="12" t="n">
        <v>0.0637755102040816</v>
      </c>
      <c r="AK37" s="12" t="n">
        <v>0.0727040816326531</v>
      </c>
    </row>
    <row r="38" customFormat="false" ht="15" hidden="false" customHeight="true" outlineLevel="0" collapsed="false">
      <c r="B38" s="8" t="s">
        <v>46</v>
      </c>
    </row>
    <row r="39" customFormat="false" ht="15" hidden="false" customHeight="true" outlineLevel="0" collapsed="false">
      <c r="B39" s="8" t="s">
        <v>47</v>
      </c>
    </row>
    <row r="45" customFormat="false" ht="15" hidden="false" customHeight="true" outlineLevel="0" collapsed="false">
      <c r="P45" s="13"/>
    </row>
    <row r="46" customFormat="false" ht="15" hidden="false" customHeight="true" outlineLevel="0" collapsed="false">
      <c r="P4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23:02:39Z</dcterms:created>
  <dc:creator>脇司</dc:creator>
  <dc:description/>
  <dc:language>en-US</dc:language>
  <cp:lastModifiedBy>司 脇</cp:lastModifiedBy>
  <dcterms:modified xsi:type="dcterms:W3CDTF">2024-10-22T02:29:02Z</dcterms:modified>
  <cp:revision>0</cp:revision>
  <dc:subject/>
  <dc:title/>
</cp:coreProperties>
</file>