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0"/>
        <color rgb="FF000000"/>
        <rFont val="Arial"/>
        <family val="2"/>
      </rPr>
      <t xml:space="preserve">Supplementary Table 2. Pairwise divergence values of 28S rDNA (745 bp) of </t>
    </r>
    <r>
      <rPr>
        <i val="true"/>
        <sz val="10"/>
        <color rgb="FF000000"/>
        <rFont val="Arial"/>
        <family val="2"/>
      </rPr>
      <t xml:space="preserve">Dollfustrema invadens</t>
    </r>
    <r>
      <rPr>
        <sz val="10"/>
        <color rgb="FF000000"/>
        <rFont val="Arial"/>
        <family val="2"/>
      </rPr>
      <t xml:space="preserve"> n. sp. and its related species, and bucephalid sporocysts sampled in this study.</t>
    </r>
  </si>
  <si>
    <t xml:space="preserve">No in table</t>
  </si>
  <si>
    <t xml:space="preserve">Sequence name</t>
  </si>
  <si>
    <t xml:space="preserve">Accesion no</t>
  </si>
  <si>
    <r>
      <rPr>
        <i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-distance</t>
    </r>
  </si>
  <si>
    <t xml:space="preserve">Dollfustrema_invadens*</t>
  </si>
  <si>
    <t xml:space="preserve">LC847294</t>
  </si>
  <si>
    <t xml:space="preserve">-**</t>
  </si>
  <si>
    <r>
      <rPr>
        <i val="true"/>
        <sz val="10"/>
        <color rgb="FF000000"/>
        <rFont val="Arial"/>
        <family val="2"/>
      </rPr>
      <t xml:space="preserve">Dollfustrema_invadens</t>
    </r>
    <r>
      <rPr>
        <sz val="10"/>
        <color rgb="FF000000"/>
        <rFont val="Arial"/>
        <family val="2"/>
      </rPr>
      <t xml:space="preserve"> (metacercaria)*</t>
    </r>
  </si>
  <si>
    <r>
      <rPr>
        <i val="true"/>
        <sz val="10"/>
        <color rgb="FF000000"/>
        <rFont val="Arial"/>
        <family val="2"/>
      </rPr>
      <t xml:space="preserve">Dollfustrema_invadens</t>
    </r>
    <r>
      <rPr>
        <sz val="10"/>
        <color rgb="FF000000"/>
        <rFont val="Arial"/>
        <family val="2"/>
      </rPr>
      <t xml:space="preserve"> (sporocyst)*</t>
    </r>
  </si>
  <si>
    <t xml:space="preserve">Dollfustrema_invadens</t>
  </si>
  <si>
    <t xml:space="preserve">KT273386</t>
  </si>
  <si>
    <t xml:space="preserve">Dollfustrema_bagarii</t>
  </si>
  <si>
    <t xml:space="preserve">OM457011</t>
  </si>
  <si>
    <t xml:space="preserve">OM457010</t>
  </si>
  <si>
    <t xml:space="preserve">Dollfustrema_durum</t>
  </si>
  <si>
    <t xml:space="preserve">MH754947</t>
  </si>
  <si>
    <t xml:space="preserve">KT213572</t>
  </si>
  <si>
    <t xml:space="preserve">Dollfustrema_gibsoni</t>
  </si>
  <si>
    <t xml:space="preserve">MH754948</t>
  </si>
  <si>
    <r>
      <rPr>
        <i val="true"/>
        <sz val="10"/>
        <color rgb="FF000000"/>
        <rFont val="Arial"/>
        <family val="2"/>
      </rPr>
      <t xml:space="preserve">Prosorhynchoides ozakii</t>
    </r>
    <r>
      <rPr>
        <sz val="10"/>
        <color rgb="FF000000"/>
        <rFont val="Arial"/>
        <family val="2"/>
      </rPr>
      <t xml:space="preserve"> (sporocyst)*</t>
    </r>
  </si>
  <si>
    <t xml:space="preserve">LC847295</t>
  </si>
  <si>
    <t xml:space="preserve">-***</t>
  </si>
  <si>
    <t xml:space="preserve">* Sequences of this study.</t>
  </si>
  <si>
    <t xml:space="preserve">**Identical to LC847294.</t>
  </si>
  <si>
    <t xml:space="preserve">***Identical to LC84729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26" min="4" style="1" width="9.41"/>
    <col collapsed="false" customWidth="true" hidden="false" outlineLevel="0" max="27" min="27" style="1" width="31.99"/>
    <col collapsed="false" customWidth="false" hidden="false" outlineLevel="0" max="257" min="28" style="1" width="13.85"/>
  </cols>
  <sheetData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2"/>
      <c r="B3" s="2"/>
      <c r="C3" s="2"/>
      <c r="D3" s="2" t="n">
        <v>1</v>
      </c>
      <c r="E3" s="2" t="n">
        <f aca="false">1+D3</f>
        <v>2</v>
      </c>
      <c r="F3" s="2" t="n">
        <f aca="false">1+E3</f>
        <v>3</v>
      </c>
      <c r="G3" s="2" t="n">
        <f aca="false">1+F3</f>
        <v>4</v>
      </c>
      <c r="H3" s="2" t="n">
        <f aca="false">1+G3</f>
        <v>5</v>
      </c>
      <c r="I3" s="2" t="n">
        <f aca="false">1+H3</f>
        <v>6</v>
      </c>
      <c r="J3" s="2" t="n">
        <f aca="false">1+I3</f>
        <v>7</v>
      </c>
      <c r="K3" s="2" t="n">
        <f aca="false">1+J3</f>
        <v>8</v>
      </c>
      <c r="L3" s="2" t="n">
        <f aca="false">1+K3</f>
        <v>9</v>
      </c>
      <c r="M3" s="2" t="n">
        <f aca="false">1+L3</f>
        <v>10</v>
      </c>
      <c r="N3" s="2" t="n">
        <f aca="false">1+M3</f>
        <v>11</v>
      </c>
      <c r="O3" s="2" t="n">
        <f aca="false">1+N3</f>
        <v>12</v>
      </c>
      <c r="P3" s="2" t="n">
        <f aca="false">1+O3</f>
        <v>13</v>
      </c>
      <c r="Q3" s="2" t="n">
        <f aca="false">1+P3</f>
        <v>14</v>
      </c>
      <c r="R3" s="2" t="n">
        <f aca="false">1+Q3</f>
        <v>15</v>
      </c>
      <c r="S3" s="2" t="n">
        <f aca="false">1+R3</f>
        <v>16</v>
      </c>
      <c r="T3" s="2" t="n">
        <f aca="false">1+S3</f>
        <v>17</v>
      </c>
      <c r="U3" s="2" t="n">
        <f aca="false">1+T3</f>
        <v>18</v>
      </c>
      <c r="V3" s="2" t="n">
        <f aca="false">1+U3</f>
        <v>19</v>
      </c>
      <c r="W3" s="2" t="n">
        <f aca="false">1+V3</f>
        <v>20</v>
      </c>
      <c r="X3" s="2" t="n">
        <f aca="false">1+W3</f>
        <v>21</v>
      </c>
      <c r="Y3" s="2" t="n">
        <f aca="false">1+X3</f>
        <v>22</v>
      </c>
      <c r="Z3" s="2" t="n">
        <f aca="false">1+Y3</f>
        <v>23</v>
      </c>
    </row>
    <row r="4" customFormat="false" ht="1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1" t="n">
        <v>1</v>
      </c>
      <c r="B5" s="5" t="s">
        <v>5</v>
      </c>
      <c r="C5" s="1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true" outlineLevel="0" collapsed="false">
      <c r="A6" s="1" t="n">
        <f aca="false">1+A5</f>
        <v>2</v>
      </c>
      <c r="B6" s="5" t="s">
        <v>5</v>
      </c>
      <c r="C6" s="7" t="s">
        <v>7</v>
      </c>
      <c r="D6" s="6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true" outlineLevel="0" collapsed="false">
      <c r="A7" s="1" t="n">
        <f aca="false">1+A6</f>
        <v>3</v>
      </c>
      <c r="B7" s="5" t="s">
        <v>5</v>
      </c>
      <c r="C7" s="7" t="s">
        <v>7</v>
      </c>
      <c r="D7" s="6" t="n">
        <v>0</v>
      </c>
      <c r="E7" s="6" t="n">
        <v>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true" outlineLevel="0" collapsed="false">
      <c r="A8" s="1" t="n">
        <f aca="false">1+A7</f>
        <v>4</v>
      </c>
      <c r="B8" s="5" t="s">
        <v>5</v>
      </c>
      <c r="C8" s="7" t="s">
        <v>7</v>
      </c>
      <c r="D8" s="6" t="n">
        <v>0</v>
      </c>
      <c r="E8" s="6" t="n">
        <v>0</v>
      </c>
      <c r="F8" s="6" t="n">
        <v>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true" outlineLevel="0" collapsed="false">
      <c r="A9" s="1" t="n">
        <f aca="false">1+A8</f>
        <v>5</v>
      </c>
      <c r="B9" s="5" t="s">
        <v>5</v>
      </c>
      <c r="C9" s="7" t="s">
        <v>7</v>
      </c>
      <c r="D9" s="6" t="n">
        <v>0</v>
      </c>
      <c r="E9" s="6" t="n">
        <v>0</v>
      </c>
      <c r="F9" s="6" t="n">
        <v>0</v>
      </c>
      <c r="G9" s="6" t="n"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true" outlineLevel="0" collapsed="false">
      <c r="A10" s="1" t="n">
        <f aca="false">1+A9</f>
        <v>6</v>
      </c>
      <c r="B10" s="5" t="s">
        <v>8</v>
      </c>
      <c r="C10" s="7" t="s">
        <v>7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true" outlineLevel="0" collapsed="false">
      <c r="A11" s="1" t="n">
        <f aca="false">1+A10</f>
        <v>7</v>
      </c>
      <c r="B11" s="5" t="s">
        <v>9</v>
      </c>
      <c r="C11" s="7" t="s">
        <v>7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1" t="n">
        <f aca="false">1+A11</f>
        <v>8</v>
      </c>
      <c r="B12" s="5" t="s">
        <v>10</v>
      </c>
      <c r="C12" s="1" t="s">
        <v>1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A13" s="1" t="n">
        <f aca="false">1+A12</f>
        <v>9</v>
      </c>
      <c r="B13" s="5" t="s">
        <v>12</v>
      </c>
      <c r="C13" s="1" t="s">
        <v>13</v>
      </c>
      <c r="D13" s="6" t="n">
        <v>0.0536912751677852</v>
      </c>
      <c r="E13" s="6" t="n">
        <v>0.0536912751677852</v>
      </c>
      <c r="F13" s="6" t="n">
        <v>0.0536912751677852</v>
      </c>
      <c r="G13" s="6" t="n">
        <v>0.0536912751677852</v>
      </c>
      <c r="H13" s="6" t="n">
        <v>0.0536912751677852</v>
      </c>
      <c r="I13" s="6" t="n">
        <v>0.0536912751677852</v>
      </c>
      <c r="J13" s="6" t="n">
        <v>0.0536912751677852</v>
      </c>
      <c r="K13" s="6" t="n">
        <v>0.0536912751677852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A14" s="1" t="n">
        <f aca="false">1+A13</f>
        <v>10</v>
      </c>
      <c r="B14" s="5" t="s">
        <v>12</v>
      </c>
      <c r="C14" s="1" t="s">
        <v>14</v>
      </c>
      <c r="D14" s="6" t="n">
        <v>0.0536912751677852</v>
      </c>
      <c r="E14" s="6" t="n">
        <v>0.0536912751677852</v>
      </c>
      <c r="F14" s="6" t="n">
        <v>0.0536912751677852</v>
      </c>
      <c r="G14" s="6" t="n">
        <v>0.0536912751677852</v>
      </c>
      <c r="H14" s="6" t="n">
        <v>0.0536912751677852</v>
      </c>
      <c r="I14" s="6" t="n">
        <v>0.0536912751677852</v>
      </c>
      <c r="J14" s="6" t="n">
        <v>0.0536912751677852</v>
      </c>
      <c r="K14" s="6" t="n">
        <v>0.0536912751677852</v>
      </c>
      <c r="L14" s="6" t="n">
        <v>0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true" outlineLevel="0" collapsed="false">
      <c r="A15" s="1" t="n">
        <f aca="false">1+A14</f>
        <v>11</v>
      </c>
      <c r="B15" s="5" t="s">
        <v>15</v>
      </c>
      <c r="C15" s="1" t="s">
        <v>16</v>
      </c>
      <c r="D15" s="6" t="n">
        <v>0.0604026845637584</v>
      </c>
      <c r="E15" s="6" t="n">
        <v>0.0604026845637584</v>
      </c>
      <c r="F15" s="6" t="n">
        <v>0.0604026845637584</v>
      </c>
      <c r="G15" s="6" t="n">
        <v>0.0604026845637584</v>
      </c>
      <c r="H15" s="6" t="n">
        <v>0.0604026845637584</v>
      </c>
      <c r="I15" s="6" t="n">
        <v>0.0604026845637584</v>
      </c>
      <c r="J15" s="6" t="n">
        <v>0.0604026845637584</v>
      </c>
      <c r="K15" s="6" t="n">
        <v>0.0604026845637584</v>
      </c>
      <c r="L15" s="6" t="n">
        <v>0.0550335570469799</v>
      </c>
      <c r="M15" s="6" t="n">
        <v>0.0550335570469799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true" outlineLevel="0" collapsed="false">
      <c r="A16" s="1" t="n">
        <f aca="false">1+A15</f>
        <v>12</v>
      </c>
      <c r="B16" s="5" t="s">
        <v>15</v>
      </c>
      <c r="C16" s="1" t="s">
        <v>17</v>
      </c>
      <c r="D16" s="6" t="n">
        <v>0.0590604026845638</v>
      </c>
      <c r="E16" s="6" t="n">
        <v>0.0590604026845638</v>
      </c>
      <c r="F16" s="6" t="n">
        <v>0.0590604026845638</v>
      </c>
      <c r="G16" s="6" t="n">
        <v>0.0590604026845638</v>
      </c>
      <c r="H16" s="6" t="n">
        <v>0.0590604026845638</v>
      </c>
      <c r="I16" s="6" t="n">
        <v>0.0590604026845638</v>
      </c>
      <c r="J16" s="6" t="n">
        <v>0.0590604026845638</v>
      </c>
      <c r="K16" s="6" t="n">
        <v>0.0590604026845638</v>
      </c>
      <c r="L16" s="6" t="n">
        <v>0.0563758389261745</v>
      </c>
      <c r="M16" s="6" t="n">
        <v>0.0563758389261745</v>
      </c>
      <c r="N16" s="6" t="n">
        <v>0.00402684563758389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true" outlineLevel="0" collapsed="false">
      <c r="A17" s="1" t="n">
        <f aca="false">1+A16</f>
        <v>13</v>
      </c>
      <c r="B17" s="5" t="s">
        <v>18</v>
      </c>
      <c r="C17" s="1" t="s">
        <v>19</v>
      </c>
      <c r="D17" s="6" t="n">
        <v>0.0590604026845638</v>
      </c>
      <c r="E17" s="6" t="n">
        <v>0.0590604026845638</v>
      </c>
      <c r="F17" s="6" t="n">
        <v>0.0590604026845638</v>
      </c>
      <c r="G17" s="6" t="n">
        <v>0.0590604026845638</v>
      </c>
      <c r="H17" s="6" t="n">
        <v>0.0590604026845638</v>
      </c>
      <c r="I17" s="6" t="n">
        <v>0.0590604026845638</v>
      </c>
      <c r="J17" s="6" t="n">
        <v>0.0590604026845638</v>
      </c>
      <c r="K17" s="6" t="n">
        <v>0.0590604026845638</v>
      </c>
      <c r="L17" s="6" t="n">
        <v>0.0563758389261745</v>
      </c>
      <c r="M17" s="6" t="n">
        <v>0.0563758389261745</v>
      </c>
      <c r="N17" s="6" t="n">
        <v>0.0335570469798658</v>
      </c>
      <c r="O17" s="6" t="n">
        <v>0.0348993288590604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true" outlineLevel="0" collapsed="false">
      <c r="A18" s="1" t="n">
        <f aca="false">1+A17</f>
        <v>14</v>
      </c>
      <c r="B18" s="5" t="s">
        <v>20</v>
      </c>
      <c r="C18" s="1" t="s">
        <v>21</v>
      </c>
      <c r="D18" s="6" t="n">
        <v>0.139597315436242</v>
      </c>
      <c r="E18" s="6" t="n">
        <v>0.139597315436242</v>
      </c>
      <c r="F18" s="6" t="n">
        <v>0.139597315436242</v>
      </c>
      <c r="G18" s="6" t="n">
        <v>0.139597315436242</v>
      </c>
      <c r="H18" s="6" t="n">
        <v>0.139597315436242</v>
      </c>
      <c r="I18" s="6" t="n">
        <v>0.139597315436242</v>
      </c>
      <c r="J18" s="6" t="n">
        <v>0.139597315436242</v>
      </c>
      <c r="K18" s="6" t="n">
        <v>0.139597315436242</v>
      </c>
      <c r="L18" s="6" t="n">
        <v>0.130201342281879</v>
      </c>
      <c r="M18" s="6" t="n">
        <v>0.130201342281879</v>
      </c>
      <c r="N18" s="6" t="n">
        <v>0.123489932885906</v>
      </c>
      <c r="O18" s="6" t="n">
        <v>0.123489932885906</v>
      </c>
      <c r="P18" s="6" t="n">
        <v>0.130201342281879</v>
      </c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true" outlineLevel="0" collapsed="false">
      <c r="A19" s="1" t="n">
        <f aca="false">1+A18</f>
        <v>15</v>
      </c>
      <c r="B19" s="5" t="s">
        <v>20</v>
      </c>
      <c r="C19" s="7" t="s">
        <v>22</v>
      </c>
      <c r="D19" s="6" t="n">
        <v>0.139597315436242</v>
      </c>
      <c r="E19" s="6" t="n">
        <v>0.139597315436242</v>
      </c>
      <c r="F19" s="6" t="n">
        <v>0.139597315436242</v>
      </c>
      <c r="G19" s="6" t="n">
        <v>0.139597315436242</v>
      </c>
      <c r="H19" s="6" t="n">
        <v>0.139597315436242</v>
      </c>
      <c r="I19" s="6" t="n">
        <v>0.139597315436242</v>
      </c>
      <c r="J19" s="6" t="n">
        <v>0.139597315436242</v>
      </c>
      <c r="K19" s="6" t="n">
        <v>0.139597315436242</v>
      </c>
      <c r="L19" s="6" t="n">
        <v>0.130201342281879</v>
      </c>
      <c r="M19" s="6" t="n">
        <v>0.130201342281879</v>
      </c>
      <c r="N19" s="6" t="n">
        <v>0.123489932885906</v>
      </c>
      <c r="O19" s="6" t="n">
        <v>0.123489932885906</v>
      </c>
      <c r="P19" s="6" t="n">
        <v>0.130201342281879</v>
      </c>
      <c r="Q19" s="6" t="n">
        <v>0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true" outlineLevel="0" collapsed="false">
      <c r="A20" s="1" t="n">
        <f aca="false">1+A19</f>
        <v>16</v>
      </c>
      <c r="B20" s="5" t="s">
        <v>20</v>
      </c>
      <c r="C20" s="7" t="s">
        <v>22</v>
      </c>
      <c r="D20" s="6" t="n">
        <v>0.139597315436242</v>
      </c>
      <c r="E20" s="6" t="n">
        <v>0.139597315436242</v>
      </c>
      <c r="F20" s="6" t="n">
        <v>0.139597315436242</v>
      </c>
      <c r="G20" s="6" t="n">
        <v>0.139597315436242</v>
      </c>
      <c r="H20" s="6" t="n">
        <v>0.139597315436242</v>
      </c>
      <c r="I20" s="6" t="n">
        <v>0.139597315436242</v>
      </c>
      <c r="J20" s="6" t="n">
        <v>0.139597315436242</v>
      </c>
      <c r="K20" s="6" t="n">
        <v>0.139597315436242</v>
      </c>
      <c r="L20" s="6" t="n">
        <v>0.130201342281879</v>
      </c>
      <c r="M20" s="6" t="n">
        <v>0.130201342281879</v>
      </c>
      <c r="N20" s="6" t="n">
        <v>0.123489932885906</v>
      </c>
      <c r="O20" s="6" t="n">
        <v>0.123489932885906</v>
      </c>
      <c r="P20" s="6" t="n">
        <v>0.130201342281879</v>
      </c>
      <c r="Q20" s="6" t="n">
        <v>0</v>
      </c>
      <c r="R20" s="6" t="n">
        <v>0</v>
      </c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true" outlineLevel="0" collapsed="false">
      <c r="A21" s="1" t="n">
        <f aca="false">1+A20</f>
        <v>17</v>
      </c>
      <c r="B21" s="5" t="s">
        <v>20</v>
      </c>
      <c r="C21" s="7" t="s">
        <v>22</v>
      </c>
      <c r="D21" s="6" t="n">
        <v>0.139597315436242</v>
      </c>
      <c r="E21" s="6" t="n">
        <v>0.139597315436242</v>
      </c>
      <c r="F21" s="6" t="n">
        <v>0.139597315436242</v>
      </c>
      <c r="G21" s="6" t="n">
        <v>0.139597315436242</v>
      </c>
      <c r="H21" s="6" t="n">
        <v>0.139597315436242</v>
      </c>
      <c r="I21" s="6" t="n">
        <v>0.139597315436242</v>
      </c>
      <c r="J21" s="6" t="n">
        <v>0.139597315436242</v>
      </c>
      <c r="K21" s="6" t="n">
        <v>0.139597315436242</v>
      </c>
      <c r="L21" s="6" t="n">
        <v>0.130201342281879</v>
      </c>
      <c r="M21" s="6" t="n">
        <v>0.130201342281879</v>
      </c>
      <c r="N21" s="6" t="n">
        <v>0.123489932885906</v>
      </c>
      <c r="O21" s="6" t="n">
        <v>0.123489932885906</v>
      </c>
      <c r="P21" s="6" t="n">
        <v>0.130201342281879</v>
      </c>
      <c r="Q21" s="6" t="n">
        <v>0</v>
      </c>
      <c r="R21" s="6" t="n">
        <v>0</v>
      </c>
      <c r="S21" s="6" t="n">
        <v>0</v>
      </c>
      <c r="T21" s="6"/>
      <c r="U21" s="6"/>
      <c r="V21" s="6"/>
      <c r="W21" s="6"/>
      <c r="X21" s="6"/>
      <c r="Y21" s="6"/>
      <c r="Z21" s="6"/>
    </row>
    <row r="22" customFormat="false" ht="15" hidden="false" customHeight="true" outlineLevel="0" collapsed="false">
      <c r="A22" s="1" t="n">
        <f aca="false">1+A21</f>
        <v>18</v>
      </c>
      <c r="B22" s="5" t="s">
        <v>20</v>
      </c>
      <c r="C22" s="7" t="s">
        <v>22</v>
      </c>
      <c r="D22" s="6" t="n">
        <v>0.139597315436242</v>
      </c>
      <c r="E22" s="6" t="n">
        <v>0.139597315436242</v>
      </c>
      <c r="F22" s="6" t="n">
        <v>0.139597315436242</v>
      </c>
      <c r="G22" s="6" t="n">
        <v>0.139597315436242</v>
      </c>
      <c r="H22" s="6" t="n">
        <v>0.139597315436242</v>
      </c>
      <c r="I22" s="6" t="n">
        <v>0.139597315436242</v>
      </c>
      <c r="J22" s="6" t="n">
        <v>0.139597315436242</v>
      </c>
      <c r="K22" s="6" t="n">
        <v>0.139597315436242</v>
      </c>
      <c r="L22" s="6" t="n">
        <v>0.130201342281879</v>
      </c>
      <c r="M22" s="6" t="n">
        <v>0.130201342281879</v>
      </c>
      <c r="N22" s="6" t="n">
        <v>0.123489932885906</v>
      </c>
      <c r="O22" s="6" t="n">
        <v>0.123489932885906</v>
      </c>
      <c r="P22" s="6" t="n">
        <v>0.130201342281879</v>
      </c>
      <c r="Q22" s="6" t="n">
        <v>0</v>
      </c>
      <c r="R22" s="6" t="n">
        <v>0</v>
      </c>
      <c r="S22" s="6" t="n">
        <v>0</v>
      </c>
      <c r="T22" s="6" t="n">
        <v>0</v>
      </c>
      <c r="U22" s="6"/>
      <c r="V22" s="6"/>
      <c r="W22" s="6"/>
      <c r="X22" s="6"/>
      <c r="Y22" s="6"/>
      <c r="Z22" s="6"/>
    </row>
    <row r="23" customFormat="false" ht="15" hidden="false" customHeight="true" outlineLevel="0" collapsed="false">
      <c r="A23" s="1" t="n">
        <f aca="false">1+A22</f>
        <v>19</v>
      </c>
      <c r="B23" s="5" t="s">
        <v>20</v>
      </c>
      <c r="C23" s="7" t="s">
        <v>22</v>
      </c>
      <c r="D23" s="6" t="n">
        <v>0.139597315436242</v>
      </c>
      <c r="E23" s="6" t="n">
        <v>0.139597315436242</v>
      </c>
      <c r="F23" s="6" t="n">
        <v>0.139597315436242</v>
      </c>
      <c r="G23" s="6" t="n">
        <v>0.139597315436242</v>
      </c>
      <c r="H23" s="6" t="n">
        <v>0.139597315436242</v>
      </c>
      <c r="I23" s="6" t="n">
        <v>0.139597315436242</v>
      </c>
      <c r="J23" s="6" t="n">
        <v>0.139597315436242</v>
      </c>
      <c r="K23" s="6" t="n">
        <v>0.139597315436242</v>
      </c>
      <c r="L23" s="6" t="n">
        <v>0.130201342281879</v>
      </c>
      <c r="M23" s="6" t="n">
        <v>0.130201342281879</v>
      </c>
      <c r="N23" s="6" t="n">
        <v>0.123489932885906</v>
      </c>
      <c r="O23" s="6" t="n">
        <v>0.123489932885906</v>
      </c>
      <c r="P23" s="6" t="n">
        <v>0.130201342281879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/>
      <c r="W23" s="6"/>
      <c r="X23" s="6"/>
      <c r="Y23" s="6"/>
      <c r="Z23" s="6"/>
    </row>
    <row r="24" customFormat="false" ht="15" hidden="false" customHeight="true" outlineLevel="0" collapsed="false">
      <c r="A24" s="1" t="n">
        <f aca="false">1+A23</f>
        <v>20</v>
      </c>
      <c r="B24" s="5" t="s">
        <v>20</v>
      </c>
      <c r="C24" s="7" t="s">
        <v>22</v>
      </c>
      <c r="D24" s="6" t="n">
        <v>0.139597315436242</v>
      </c>
      <c r="E24" s="6" t="n">
        <v>0.139597315436242</v>
      </c>
      <c r="F24" s="6" t="n">
        <v>0.139597315436242</v>
      </c>
      <c r="G24" s="6" t="n">
        <v>0.139597315436242</v>
      </c>
      <c r="H24" s="6" t="n">
        <v>0.139597315436242</v>
      </c>
      <c r="I24" s="6" t="n">
        <v>0.139597315436242</v>
      </c>
      <c r="J24" s="6" t="n">
        <v>0.139597315436242</v>
      </c>
      <c r="K24" s="6" t="n">
        <v>0.139597315436242</v>
      </c>
      <c r="L24" s="6" t="n">
        <v>0.130201342281879</v>
      </c>
      <c r="M24" s="6" t="n">
        <v>0.130201342281879</v>
      </c>
      <c r="N24" s="6" t="n">
        <v>0.123489932885906</v>
      </c>
      <c r="O24" s="6" t="n">
        <v>0.123489932885906</v>
      </c>
      <c r="P24" s="6" t="n">
        <v>0.130201342281879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/>
      <c r="X24" s="6"/>
      <c r="Y24" s="6"/>
      <c r="Z24" s="6"/>
    </row>
    <row r="25" customFormat="false" ht="15" hidden="false" customHeight="true" outlineLevel="0" collapsed="false">
      <c r="A25" s="1" t="n">
        <f aca="false">1+A24</f>
        <v>21</v>
      </c>
      <c r="B25" s="5" t="s">
        <v>20</v>
      </c>
      <c r="C25" s="7" t="s">
        <v>22</v>
      </c>
      <c r="D25" s="6" t="n">
        <v>0.139597315436242</v>
      </c>
      <c r="E25" s="6" t="n">
        <v>0.139597315436242</v>
      </c>
      <c r="F25" s="6" t="n">
        <v>0.139597315436242</v>
      </c>
      <c r="G25" s="6" t="n">
        <v>0.139597315436242</v>
      </c>
      <c r="H25" s="6" t="n">
        <v>0.139597315436242</v>
      </c>
      <c r="I25" s="6" t="n">
        <v>0.139597315436242</v>
      </c>
      <c r="J25" s="6" t="n">
        <v>0.139597315436242</v>
      </c>
      <c r="K25" s="6" t="n">
        <v>0.139597315436242</v>
      </c>
      <c r="L25" s="6" t="n">
        <v>0.130201342281879</v>
      </c>
      <c r="M25" s="6" t="n">
        <v>0.130201342281879</v>
      </c>
      <c r="N25" s="6" t="n">
        <v>0.123489932885906</v>
      </c>
      <c r="O25" s="6" t="n">
        <v>0.123489932885906</v>
      </c>
      <c r="P25" s="6" t="n">
        <v>0.130201342281879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/>
      <c r="Y25" s="6"/>
      <c r="Z25" s="6"/>
    </row>
    <row r="26" customFormat="false" ht="15" hidden="false" customHeight="true" outlineLevel="0" collapsed="false">
      <c r="A26" s="1" t="n">
        <f aca="false">1+A25</f>
        <v>22</v>
      </c>
      <c r="B26" s="5" t="s">
        <v>20</v>
      </c>
      <c r="C26" s="7" t="s">
        <v>22</v>
      </c>
      <c r="D26" s="6" t="n">
        <v>0.139597315436242</v>
      </c>
      <c r="E26" s="6" t="n">
        <v>0.139597315436242</v>
      </c>
      <c r="F26" s="6" t="n">
        <v>0.139597315436242</v>
      </c>
      <c r="G26" s="6" t="n">
        <v>0.139597315436242</v>
      </c>
      <c r="H26" s="6" t="n">
        <v>0.139597315436242</v>
      </c>
      <c r="I26" s="6" t="n">
        <v>0.139597315436242</v>
      </c>
      <c r="J26" s="6" t="n">
        <v>0.139597315436242</v>
      </c>
      <c r="K26" s="6" t="n">
        <v>0.139597315436242</v>
      </c>
      <c r="L26" s="6" t="n">
        <v>0.130201342281879</v>
      </c>
      <c r="M26" s="6" t="n">
        <v>0.130201342281879</v>
      </c>
      <c r="N26" s="6" t="n">
        <v>0.123489932885906</v>
      </c>
      <c r="O26" s="6" t="n">
        <v>0.123489932885906</v>
      </c>
      <c r="P26" s="6" t="n">
        <v>0.130201342281879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/>
      <c r="Z26" s="6"/>
    </row>
    <row r="27" customFormat="false" ht="15" hidden="false" customHeight="true" outlineLevel="0" collapsed="false">
      <c r="A27" s="1" t="n">
        <f aca="false">1+A26</f>
        <v>23</v>
      </c>
      <c r="B27" s="5" t="s">
        <v>20</v>
      </c>
      <c r="C27" s="7" t="s">
        <v>22</v>
      </c>
      <c r="D27" s="6" t="n">
        <v>0.139597315436242</v>
      </c>
      <c r="E27" s="6" t="n">
        <v>0.139597315436242</v>
      </c>
      <c r="F27" s="6" t="n">
        <v>0.139597315436242</v>
      </c>
      <c r="G27" s="6" t="n">
        <v>0.139597315436242</v>
      </c>
      <c r="H27" s="6" t="n">
        <v>0.139597315436242</v>
      </c>
      <c r="I27" s="6" t="n">
        <v>0.139597315436242</v>
      </c>
      <c r="J27" s="6" t="n">
        <v>0.139597315436242</v>
      </c>
      <c r="K27" s="6" t="n">
        <v>0.139597315436242</v>
      </c>
      <c r="L27" s="6" t="n">
        <v>0.130201342281879</v>
      </c>
      <c r="M27" s="6" t="n">
        <v>0.130201342281879</v>
      </c>
      <c r="N27" s="6" t="n">
        <v>0.123489932885906</v>
      </c>
      <c r="O27" s="6" t="n">
        <v>0.123489932885906</v>
      </c>
      <c r="P27" s="6" t="n">
        <v>0.130201342281879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/>
    </row>
    <row r="28" customFormat="false" ht="15" hidden="false" customHeight="true" outlineLevel="0" collapsed="false">
      <c r="A28" s="3" t="n">
        <f aca="false">1+A27</f>
        <v>24</v>
      </c>
      <c r="B28" s="4" t="s">
        <v>20</v>
      </c>
      <c r="C28" s="8" t="s">
        <v>22</v>
      </c>
      <c r="D28" s="9" t="n">
        <v>0.139597315436242</v>
      </c>
      <c r="E28" s="9" t="n">
        <v>0.139597315436242</v>
      </c>
      <c r="F28" s="9" t="n">
        <v>0.139597315436242</v>
      </c>
      <c r="G28" s="9" t="n">
        <v>0.139597315436242</v>
      </c>
      <c r="H28" s="9" t="n">
        <v>0.139597315436242</v>
      </c>
      <c r="I28" s="9" t="n">
        <v>0.139597315436242</v>
      </c>
      <c r="J28" s="9" t="n">
        <v>0.139597315436242</v>
      </c>
      <c r="K28" s="9" t="n">
        <v>0.139597315436242</v>
      </c>
      <c r="L28" s="9" t="n">
        <v>0.130201342281879</v>
      </c>
      <c r="M28" s="9" t="n">
        <v>0.130201342281879</v>
      </c>
      <c r="N28" s="9" t="n">
        <v>0.123489932885906</v>
      </c>
      <c r="O28" s="9" t="n">
        <v>0.123489932885906</v>
      </c>
      <c r="P28" s="9" t="n">
        <v>0.130201342281879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</row>
    <row r="29" customFormat="false" ht="15" hidden="false" customHeight="true" outlineLevel="0" collapsed="false">
      <c r="B29" s="10" t="s">
        <v>23</v>
      </c>
    </row>
    <row r="30" customFormat="false" ht="15" hidden="false" customHeight="true" outlineLevel="0" collapsed="false">
      <c r="B30" s="10" t="s">
        <v>24</v>
      </c>
    </row>
    <row r="31" customFormat="false" ht="15" hidden="false" customHeight="true" outlineLevel="0" collapsed="false">
      <c r="B31" s="1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1:30:59Z</dcterms:created>
  <dc:creator>脇司</dc:creator>
  <dc:description/>
  <dc:language>en-US</dc:language>
  <cp:lastModifiedBy>司 脇</cp:lastModifiedBy>
  <dcterms:modified xsi:type="dcterms:W3CDTF">2024-12-18T04:37:39Z</dcterms:modified>
  <cp:revision>0</cp:revision>
  <dc:subject/>
  <dc:title/>
</cp:coreProperties>
</file>