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2">
  <si>
    <t xml:space="preserve">*Please note that the strikeout line in the table indicates that the zircon age has not been calculated by concordance.</t>
  </si>
  <si>
    <t xml:space="preserve">Concordance degree calculation</t>
  </si>
  <si>
    <t xml:space="preserve">sample ID</t>
  </si>
  <si>
    <r>
      <rPr>
        <b val="true"/>
        <vertAlign val="superscript"/>
        <sz val="10"/>
        <rFont val="Times New Roman"/>
        <family val="1"/>
      </rPr>
      <t xml:space="preserve">207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06</t>
    </r>
    <r>
      <rPr>
        <b val="true"/>
        <sz val="10"/>
        <rFont val="Times New Roman"/>
        <family val="1"/>
      </rPr>
      <t xml:space="preserve">Pb</t>
    </r>
  </si>
  <si>
    <t xml:space="preserve">1 sigma</t>
  </si>
  <si>
    <r>
      <rPr>
        <b val="true"/>
        <vertAlign val="superscript"/>
        <sz val="10"/>
        <rFont val="Times New Roman"/>
        <family val="1"/>
      </rPr>
      <t xml:space="preserve">207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5</t>
    </r>
    <r>
      <rPr>
        <b val="true"/>
        <sz val="10"/>
        <rFont val="Times New Roman"/>
        <family val="1"/>
      </rPr>
      <t xml:space="preserve">U</t>
    </r>
  </si>
  <si>
    <r>
      <rPr>
        <b val="true"/>
        <vertAlign val="superscript"/>
        <sz val="10"/>
        <rFont val="Times New Roman"/>
        <family val="1"/>
      </rPr>
      <t xml:space="preserve">206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8</t>
    </r>
    <r>
      <rPr>
        <b val="true"/>
        <sz val="10"/>
        <rFont val="Times New Roman"/>
        <family val="1"/>
      </rPr>
      <t xml:space="preserve">U</t>
    </r>
  </si>
  <si>
    <r>
      <rPr>
        <b val="true"/>
        <vertAlign val="superscript"/>
        <sz val="10"/>
        <rFont val="Times New Roman"/>
        <family val="1"/>
      </rPr>
      <t xml:space="preserve">208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2</t>
    </r>
    <r>
      <rPr>
        <b val="true"/>
        <sz val="10"/>
        <rFont val="Times New Roman"/>
        <family val="1"/>
      </rPr>
      <t xml:space="preserve">Th</t>
    </r>
  </si>
  <si>
    <r>
      <rPr>
        <b val="true"/>
        <vertAlign val="superscript"/>
        <sz val="10"/>
        <rFont val="Times New Roman"/>
        <family val="1"/>
      </rPr>
      <t xml:space="preserve">207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06</t>
    </r>
    <r>
      <rPr>
        <b val="true"/>
        <sz val="10"/>
        <rFont val="Times New Roman"/>
        <family val="1"/>
      </rPr>
      <t xml:space="preserve">Pb </t>
    </r>
  </si>
  <si>
    <t xml:space="preserve">&gt;1000Ma</t>
  </si>
  <si>
    <t xml:space="preserve">&lt;1000Ma</t>
  </si>
  <si>
    <t xml:space="preserve">Concordia Ages</t>
  </si>
  <si>
    <t xml:space="preserve">1σ</t>
  </si>
  <si>
    <t xml:space="preserve">JL-2-1</t>
  </si>
  <si>
    <t xml:space="preserve">JL-2-2</t>
  </si>
  <si>
    <t xml:space="preserve">JL-2-3</t>
  </si>
  <si>
    <t xml:space="preserve">JL-2-4</t>
  </si>
  <si>
    <t xml:space="preserve">JL-2-5</t>
  </si>
  <si>
    <t xml:space="preserve">JL-2-6</t>
  </si>
  <si>
    <t xml:space="preserve">JL-2-7</t>
  </si>
  <si>
    <t xml:space="preserve">JL-2-8</t>
  </si>
  <si>
    <t xml:space="preserve">JL-2-9</t>
  </si>
  <si>
    <t xml:space="preserve">JL-2-10</t>
  </si>
  <si>
    <t xml:space="preserve">JL-2-11</t>
  </si>
  <si>
    <t xml:space="preserve">JL-2-12</t>
  </si>
  <si>
    <t xml:space="preserve">JL-2-13</t>
  </si>
  <si>
    <t xml:space="preserve">JL-2-14</t>
  </si>
  <si>
    <t xml:space="preserve">JL-2-15</t>
  </si>
  <si>
    <t xml:space="preserve">JL-2-16</t>
  </si>
  <si>
    <t xml:space="preserve">JL-2-17</t>
  </si>
  <si>
    <t xml:space="preserve">JL-2-18</t>
  </si>
  <si>
    <t xml:space="preserve">JL-2-19</t>
  </si>
  <si>
    <t xml:space="preserve">JL-2-20</t>
  </si>
  <si>
    <t xml:space="preserve">JL-2-21</t>
  </si>
  <si>
    <t xml:space="preserve">JL-2-22</t>
  </si>
  <si>
    <t xml:space="preserve">JL-2-23</t>
  </si>
  <si>
    <t xml:space="preserve">JL-2-24</t>
  </si>
  <si>
    <t xml:space="preserve">JL-2-25</t>
  </si>
  <si>
    <t xml:space="preserve">JL-2-26</t>
  </si>
  <si>
    <t xml:space="preserve">JL-2-27</t>
  </si>
  <si>
    <t xml:space="preserve">JL-2-28</t>
  </si>
  <si>
    <t xml:space="preserve">JL-2-29</t>
  </si>
  <si>
    <t xml:space="preserve">JL-2-30</t>
  </si>
  <si>
    <t xml:space="preserve">JL-2-31</t>
  </si>
  <si>
    <t xml:space="preserve">JL-2-32</t>
  </si>
  <si>
    <t xml:space="preserve">JL-2-33</t>
  </si>
  <si>
    <t xml:space="preserve">JL-2-34</t>
  </si>
  <si>
    <t xml:space="preserve">JL-2-35</t>
  </si>
  <si>
    <t xml:space="preserve">JL-2-36</t>
  </si>
  <si>
    <t xml:space="preserve">JL-2-37</t>
  </si>
  <si>
    <t xml:space="preserve">JL-2-38</t>
  </si>
  <si>
    <t xml:space="preserve">JL-2-39</t>
  </si>
  <si>
    <t xml:space="preserve">JL-2-40</t>
  </si>
  <si>
    <t xml:space="preserve">JL-2-41</t>
  </si>
  <si>
    <t xml:space="preserve">JL-2-42</t>
  </si>
  <si>
    <t xml:space="preserve">JL-2-43</t>
  </si>
  <si>
    <t xml:space="preserve">JL-2-44</t>
  </si>
  <si>
    <t xml:space="preserve">JL-2-45</t>
  </si>
  <si>
    <t xml:space="preserve">JL-2-46</t>
  </si>
  <si>
    <t xml:space="preserve">JL-2-47</t>
  </si>
  <si>
    <t xml:space="preserve">JL-2-48</t>
  </si>
  <si>
    <t xml:space="preserve">JL-2-49</t>
  </si>
  <si>
    <t xml:space="preserve">JL-2-50</t>
  </si>
  <si>
    <t xml:space="preserve">JL-2-51</t>
  </si>
  <si>
    <t xml:space="preserve">JL-2-52</t>
  </si>
  <si>
    <t xml:space="preserve">JL-2-53</t>
  </si>
  <si>
    <t xml:space="preserve">JL-2-54</t>
  </si>
  <si>
    <t xml:space="preserve">JL-2-55</t>
  </si>
  <si>
    <t xml:space="preserve">JL-2-56</t>
  </si>
  <si>
    <t xml:space="preserve">JL-2-57</t>
  </si>
  <si>
    <t xml:space="preserve">JL-2-58</t>
  </si>
  <si>
    <t xml:space="preserve">JL-2-59</t>
  </si>
  <si>
    <t xml:space="preserve">JL-2-60</t>
  </si>
  <si>
    <t xml:space="preserve">JL-2-61</t>
  </si>
  <si>
    <t xml:space="preserve">JL-2-62</t>
  </si>
  <si>
    <t xml:space="preserve">JL-2-63</t>
  </si>
  <si>
    <t xml:space="preserve">JL-2-64</t>
  </si>
  <si>
    <t xml:space="preserve">JL-2-65</t>
  </si>
  <si>
    <t xml:space="preserve">JL-2-66</t>
  </si>
  <si>
    <t xml:space="preserve">JL-2-67</t>
  </si>
  <si>
    <t xml:space="preserve">JL-2-68</t>
  </si>
  <si>
    <t xml:space="preserve">JL-2-69</t>
  </si>
  <si>
    <t xml:space="preserve">JL-2-70</t>
  </si>
  <si>
    <t xml:space="preserve">JL-2-71</t>
  </si>
  <si>
    <t xml:space="preserve">JL-2-72</t>
  </si>
  <si>
    <t xml:space="preserve">JL-2-73</t>
  </si>
  <si>
    <t xml:space="preserve">JL-2-74</t>
  </si>
  <si>
    <t xml:space="preserve">JL-2-75</t>
  </si>
  <si>
    <t xml:space="preserve">JL-2-76</t>
  </si>
  <si>
    <t xml:space="preserve">JL-2-77</t>
  </si>
  <si>
    <t xml:space="preserve">JL-2-78</t>
  </si>
  <si>
    <t xml:space="preserve">JL-2-79</t>
  </si>
  <si>
    <t xml:space="preserve">JL-2-80</t>
  </si>
  <si>
    <t xml:space="preserve">JL-2-81</t>
  </si>
  <si>
    <t xml:space="preserve">JL-2-82</t>
  </si>
  <si>
    <t xml:space="preserve">JL-2-83</t>
  </si>
  <si>
    <t xml:space="preserve">JL-2-84</t>
  </si>
  <si>
    <t xml:space="preserve">JL-2-85</t>
  </si>
  <si>
    <t xml:space="preserve">JL-2-86</t>
  </si>
  <si>
    <t xml:space="preserve">JL-2-87</t>
  </si>
  <si>
    <t xml:space="preserve">JL-2-88</t>
  </si>
  <si>
    <t xml:space="preserve">JL-2-89</t>
  </si>
  <si>
    <t xml:space="preserve">JL-2-90</t>
  </si>
  <si>
    <t xml:space="preserve">JL-2-91</t>
  </si>
  <si>
    <t xml:space="preserve">.</t>
  </si>
  <si>
    <t xml:space="preserve">JL-2-92</t>
  </si>
  <si>
    <t xml:space="preserve">JL-2-93</t>
  </si>
  <si>
    <t xml:space="preserve">JL-2-94</t>
  </si>
  <si>
    <t xml:space="preserve">JL-2-95</t>
  </si>
  <si>
    <t xml:space="preserve">JL-2-96</t>
  </si>
  <si>
    <t xml:space="preserve">JL-2-97</t>
  </si>
  <si>
    <t xml:space="preserve">JL-2-98</t>
  </si>
  <si>
    <t xml:space="preserve">JL-2-99</t>
  </si>
  <si>
    <t xml:space="preserve">JL-2-100</t>
  </si>
  <si>
    <t xml:space="preserve">JL-2-101</t>
  </si>
  <si>
    <t xml:space="preserve">JL-2-102</t>
  </si>
  <si>
    <t xml:space="preserve">JL-2-103</t>
  </si>
  <si>
    <t xml:space="preserve">JL-2-104</t>
  </si>
  <si>
    <t xml:space="preserve">JL-2-105</t>
  </si>
  <si>
    <t xml:space="preserve">JL-2-106</t>
  </si>
  <si>
    <t xml:space="preserve">JL-2-107</t>
  </si>
  <si>
    <t xml:space="preserve">JL-2-108</t>
  </si>
  <si>
    <t xml:space="preserve">JL-2-109</t>
  </si>
  <si>
    <t xml:space="preserve">JL-2-110</t>
  </si>
  <si>
    <t xml:space="preserve">JL-2-111</t>
  </si>
  <si>
    <t xml:space="preserve">JL-2-112</t>
  </si>
  <si>
    <t xml:space="preserve">JL-2-113</t>
  </si>
  <si>
    <t xml:space="preserve">JL-2-114</t>
  </si>
  <si>
    <t xml:space="preserve">JL-2-115</t>
  </si>
  <si>
    <t xml:space="preserve">JL-2-116</t>
  </si>
  <si>
    <t xml:space="preserve">JL-2-117</t>
  </si>
  <si>
    <t xml:space="preserve">JL-2-118</t>
  </si>
  <si>
    <t xml:space="preserve">JL-2-119</t>
  </si>
  <si>
    <t xml:space="preserve">JL-2-120</t>
  </si>
  <si>
    <t xml:space="preserve">JL-2-121</t>
  </si>
  <si>
    <t xml:space="preserve">JL-2-122</t>
  </si>
  <si>
    <t xml:space="preserve">JL-2-123</t>
  </si>
  <si>
    <t xml:space="preserve">JL-2-124</t>
  </si>
  <si>
    <t xml:space="preserve">JL-2-125</t>
  </si>
  <si>
    <t xml:space="preserve">JL-2-126</t>
  </si>
  <si>
    <t xml:space="preserve">JL-2-127</t>
  </si>
  <si>
    <t xml:space="preserve">JL-2-128</t>
  </si>
  <si>
    <t xml:space="preserve">JL-2-129</t>
  </si>
  <si>
    <t xml:space="preserve">JL-2-130</t>
  </si>
  <si>
    <t xml:space="preserve">JL-2-131</t>
  </si>
  <si>
    <t xml:space="preserve">JL-2-132</t>
  </si>
  <si>
    <t xml:space="preserve">JL-2-133</t>
  </si>
  <si>
    <t xml:space="preserve">JL-2-134</t>
  </si>
  <si>
    <t xml:space="preserve">JL-2-135</t>
  </si>
  <si>
    <t xml:space="preserve">JL-2-136</t>
  </si>
  <si>
    <t xml:space="preserve">JL-2-137</t>
  </si>
  <si>
    <t xml:space="preserve">JL-2-13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trike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8" activeCellId="0" sqref="Y18"/>
    </sheetView>
  </sheetViews>
  <sheetFormatPr defaultColWidth="9.1054687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8" min="2" style="1" width="8.88"/>
    <col collapsed="false" customWidth="true" hidden="false" outlineLevel="0" max="9" min="9" style="2" width="8.88"/>
    <col collapsed="false" customWidth="true" hidden="false" outlineLevel="0" max="12" min="10" style="1" width="8.88"/>
    <col collapsed="false" customWidth="true" hidden="false" outlineLevel="0" max="13" min="13" style="2" width="8.88"/>
    <col collapsed="false" customWidth="true" hidden="false" outlineLevel="0" max="22" min="14" style="1" width="8.88"/>
    <col collapsed="false" customWidth="true" hidden="false" outlineLevel="0" max="23" min="23" style="1" width="13.66"/>
    <col collapsed="false" customWidth="true" hidden="false" outlineLevel="0" max="24" min="24" style="1" width="8.88"/>
    <col collapsed="false" customWidth="false" hidden="false" outlineLevel="0" max="257" min="25" style="1" width="9.1"/>
  </cols>
  <sheetData>
    <row r="1" customFormat="false" ht="16.8" hidden="false" customHeight="false" outlineLevel="0" collapsed="false">
      <c r="A1" s="3" t="s">
        <v>0</v>
      </c>
      <c r="B1" s="4"/>
      <c r="C1" s="5"/>
      <c r="D1" s="4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4"/>
      <c r="U1" s="8" t="s">
        <v>1</v>
      </c>
      <c r="V1" s="8"/>
      <c r="W1" s="8"/>
      <c r="X1" s="8"/>
    </row>
    <row r="2" customFormat="false" ht="17.25" hidden="false" customHeight="true" outlineLevel="0" collapsed="false">
      <c r="A2" s="9" t="s">
        <v>2</v>
      </c>
      <c r="B2" s="10" t="s">
        <v>3</v>
      </c>
      <c r="C2" s="9" t="s">
        <v>4</v>
      </c>
      <c r="D2" s="10" t="s">
        <v>5</v>
      </c>
      <c r="E2" s="9" t="s">
        <v>4</v>
      </c>
      <c r="F2" s="10" t="s">
        <v>6</v>
      </c>
      <c r="G2" s="9" t="s">
        <v>4</v>
      </c>
      <c r="H2" s="10" t="s">
        <v>7</v>
      </c>
      <c r="I2" s="9" t="s">
        <v>4</v>
      </c>
      <c r="J2" s="11"/>
      <c r="K2" s="9" t="s">
        <v>2</v>
      </c>
      <c r="L2" s="12" t="s">
        <v>8</v>
      </c>
      <c r="M2" s="9" t="s">
        <v>4</v>
      </c>
      <c r="N2" s="12" t="s">
        <v>5</v>
      </c>
      <c r="O2" s="9" t="s">
        <v>4</v>
      </c>
      <c r="P2" s="12" t="s">
        <v>6</v>
      </c>
      <c r="Q2" s="9" t="s">
        <v>4</v>
      </c>
      <c r="R2" s="12" t="s">
        <v>7</v>
      </c>
      <c r="S2" s="9" t="s">
        <v>4</v>
      </c>
      <c r="T2" s="13"/>
      <c r="U2" s="14" t="s">
        <v>9</v>
      </c>
      <c r="V2" s="14" t="s">
        <v>10</v>
      </c>
      <c r="W2" s="15" t="s">
        <v>11</v>
      </c>
      <c r="X2" s="15" t="s">
        <v>12</v>
      </c>
      <c r="Y2" s="16"/>
      <c r="Z2" s="16"/>
    </row>
    <row r="3" customFormat="false" ht="13.8" hidden="false" customHeight="false" outlineLevel="0" collapsed="false">
      <c r="A3" s="17" t="s">
        <v>13</v>
      </c>
      <c r="B3" s="1" t="n">
        <v>0.05036</v>
      </c>
      <c r="C3" s="1" t="n">
        <v>0.00138</v>
      </c>
      <c r="D3" s="1" t="n">
        <v>0.22592</v>
      </c>
      <c r="E3" s="1" t="n">
        <v>0.00768</v>
      </c>
      <c r="F3" s="1" t="n">
        <v>0.03061</v>
      </c>
      <c r="G3" s="1" t="n">
        <v>0.00075</v>
      </c>
      <c r="H3" s="1" t="n">
        <v>0.00887</v>
      </c>
      <c r="I3" s="1" t="n">
        <v>0.00024</v>
      </c>
      <c r="K3" s="17" t="s">
        <v>13</v>
      </c>
      <c r="L3" s="1" t="n">
        <v>212</v>
      </c>
      <c r="M3" s="1" t="n">
        <v>38</v>
      </c>
      <c r="N3" s="1" t="n">
        <v>207</v>
      </c>
      <c r="O3" s="1" t="n">
        <v>6</v>
      </c>
      <c r="P3" s="1" t="n">
        <v>194</v>
      </c>
      <c r="Q3" s="1" t="n">
        <v>5</v>
      </c>
      <c r="R3" s="1" t="n">
        <v>178</v>
      </c>
      <c r="S3" s="1" t="n">
        <v>5</v>
      </c>
      <c r="V3" s="1" t="n">
        <f aca="false">100*(N3/P3)</f>
        <v>106.701030927835</v>
      </c>
      <c r="W3" s="1" t="n">
        <v>194</v>
      </c>
      <c r="X3" s="1" t="n">
        <v>5</v>
      </c>
    </row>
    <row r="4" customFormat="false" ht="13.8" hidden="false" customHeight="false" outlineLevel="0" collapsed="false">
      <c r="A4" s="17" t="s">
        <v>14</v>
      </c>
      <c r="B4" s="1" t="n">
        <v>0.17183</v>
      </c>
      <c r="C4" s="1" t="n">
        <v>0.00353</v>
      </c>
      <c r="D4" s="1" t="n">
        <v>13.40209</v>
      </c>
      <c r="E4" s="1" t="n">
        <v>0.37544</v>
      </c>
      <c r="F4" s="1" t="n">
        <v>0.51183</v>
      </c>
      <c r="G4" s="1" t="n">
        <v>0.01247</v>
      </c>
      <c r="H4" s="1" t="n">
        <v>0.14381</v>
      </c>
      <c r="I4" s="1" t="n">
        <v>0.00362</v>
      </c>
      <c r="K4" s="17" t="s">
        <v>14</v>
      </c>
      <c r="L4" s="1" t="n">
        <v>2576</v>
      </c>
      <c r="M4" s="1" t="n">
        <v>21</v>
      </c>
      <c r="N4" s="1" t="n">
        <v>2708</v>
      </c>
      <c r="O4" s="1" t="n">
        <v>26</v>
      </c>
      <c r="P4" s="1" t="n">
        <v>2664</v>
      </c>
      <c r="Q4" s="1" t="n">
        <v>53</v>
      </c>
      <c r="R4" s="1" t="n">
        <v>2716</v>
      </c>
      <c r="S4" s="1" t="n">
        <v>64</v>
      </c>
      <c r="U4" s="1" t="n">
        <f aca="false">100*(L4/P4)</f>
        <v>96.6966966966967</v>
      </c>
      <c r="W4" s="1" t="n">
        <v>2576</v>
      </c>
      <c r="X4" s="1" t="n">
        <v>21</v>
      </c>
    </row>
    <row r="5" customFormat="false" ht="13.8" hidden="false" customHeight="false" outlineLevel="0" collapsed="false">
      <c r="A5" s="17" t="s">
        <v>15</v>
      </c>
      <c r="B5" s="1" t="n">
        <v>0.04435</v>
      </c>
      <c r="C5" s="1" t="n">
        <v>0.0017</v>
      </c>
      <c r="D5" s="1" t="n">
        <v>0.19915</v>
      </c>
      <c r="E5" s="1" t="n">
        <v>0.00896</v>
      </c>
      <c r="F5" s="1" t="n">
        <v>0.02987</v>
      </c>
      <c r="G5" s="1" t="n">
        <v>0.00075</v>
      </c>
      <c r="H5" s="1" t="n">
        <v>0.01116</v>
      </c>
      <c r="I5" s="1" t="n">
        <v>0.00031</v>
      </c>
      <c r="K5" s="17" t="s">
        <v>15</v>
      </c>
      <c r="L5" s="1" t="n">
        <v>-53</v>
      </c>
      <c r="M5" s="1" t="n">
        <v>51</v>
      </c>
      <c r="N5" s="1" t="n">
        <v>184</v>
      </c>
      <c r="O5" s="1" t="n">
        <v>8</v>
      </c>
      <c r="P5" s="1" t="n">
        <v>190</v>
      </c>
      <c r="Q5" s="1" t="n">
        <v>5</v>
      </c>
      <c r="R5" s="1" t="n">
        <v>224</v>
      </c>
      <c r="S5" s="1" t="n">
        <v>6</v>
      </c>
      <c r="V5" s="1" t="n">
        <f aca="false">100*(N5/P5)</f>
        <v>96.8421052631579</v>
      </c>
      <c r="W5" s="1" t="n">
        <v>190</v>
      </c>
      <c r="X5" s="1" t="n">
        <v>5</v>
      </c>
    </row>
    <row r="6" customFormat="false" ht="13.8" hidden="false" customHeight="false" outlineLevel="0" collapsed="false">
      <c r="A6" s="17" t="s">
        <v>16</v>
      </c>
      <c r="B6" s="1" t="n">
        <v>0.05034</v>
      </c>
      <c r="C6" s="1" t="n">
        <v>0.00109</v>
      </c>
      <c r="D6" s="1" t="n">
        <v>0.20772</v>
      </c>
      <c r="E6" s="1" t="n">
        <v>0.00589</v>
      </c>
      <c r="F6" s="1" t="n">
        <v>0.02755</v>
      </c>
      <c r="G6" s="1" t="n">
        <v>0.00067</v>
      </c>
      <c r="H6" s="1" t="n">
        <v>0.00975</v>
      </c>
      <c r="I6" s="1" t="n">
        <v>0.00025</v>
      </c>
      <c r="K6" s="17" t="s">
        <v>16</v>
      </c>
      <c r="L6" s="1" t="n">
        <v>211</v>
      </c>
      <c r="M6" s="1" t="n">
        <v>29</v>
      </c>
      <c r="N6" s="1" t="n">
        <v>192</v>
      </c>
      <c r="O6" s="1" t="n">
        <v>5</v>
      </c>
      <c r="P6" s="1" t="n">
        <v>175</v>
      </c>
      <c r="Q6" s="1" t="n">
        <v>4</v>
      </c>
      <c r="R6" s="1" t="n">
        <v>196</v>
      </c>
      <c r="S6" s="1" t="n">
        <v>5</v>
      </c>
      <c r="V6" s="1" t="n">
        <f aca="false">100*(N6/P6)</f>
        <v>109.714285714286</v>
      </c>
      <c r="W6" s="1" t="n">
        <v>175</v>
      </c>
      <c r="X6" s="1" t="n">
        <v>4</v>
      </c>
    </row>
    <row r="7" s="18" customFormat="true" ht="13.8" hidden="false" customHeight="false" outlineLevel="0" collapsed="false">
      <c r="A7" s="17" t="s">
        <v>17</v>
      </c>
      <c r="B7" s="18" t="n">
        <v>0.05273</v>
      </c>
      <c r="C7" s="18" t="n">
        <v>0.00115</v>
      </c>
      <c r="D7" s="18" t="n">
        <v>0.27761</v>
      </c>
      <c r="E7" s="18" t="n">
        <v>0.00797</v>
      </c>
      <c r="F7" s="18" t="n">
        <v>0.0354</v>
      </c>
      <c r="G7" s="18" t="n">
        <v>0.00086</v>
      </c>
      <c r="H7" s="18" t="n">
        <v>0.0115</v>
      </c>
      <c r="I7" s="18" t="n">
        <v>0.00029</v>
      </c>
      <c r="K7" s="17" t="s">
        <v>17</v>
      </c>
      <c r="L7" s="18" t="n">
        <v>317</v>
      </c>
      <c r="M7" s="18" t="n">
        <v>29</v>
      </c>
      <c r="N7" s="18" t="n">
        <v>249</v>
      </c>
      <c r="O7" s="18" t="n">
        <v>6</v>
      </c>
      <c r="P7" s="18" t="n">
        <v>224</v>
      </c>
      <c r="Q7" s="18" t="n">
        <v>5</v>
      </c>
      <c r="R7" s="18" t="n">
        <v>231</v>
      </c>
      <c r="S7" s="18" t="n">
        <v>6</v>
      </c>
      <c r="V7" s="18" t="n">
        <f aca="false">100*(N7/P7)</f>
        <v>111.160714285714</v>
      </c>
      <c r="W7" s="18" t="n">
        <v>224</v>
      </c>
      <c r="X7" s="18" t="n">
        <v>5</v>
      </c>
    </row>
    <row r="8" customFormat="false" ht="13.8" hidden="false" customHeight="false" outlineLevel="0" collapsed="false">
      <c r="A8" s="17" t="s">
        <v>18</v>
      </c>
      <c r="B8" s="1" t="n">
        <v>0.04058</v>
      </c>
      <c r="C8" s="1" t="n">
        <v>0.00122</v>
      </c>
      <c r="D8" s="1" t="n">
        <v>0.18868</v>
      </c>
      <c r="E8" s="1" t="n">
        <v>0.00684</v>
      </c>
      <c r="F8" s="1" t="n">
        <v>0.02923</v>
      </c>
      <c r="G8" s="1" t="n">
        <v>0.00072</v>
      </c>
      <c r="H8" s="1" t="n">
        <v>0.01021</v>
      </c>
      <c r="I8" s="1" t="n">
        <v>0.00027</v>
      </c>
      <c r="K8" s="17" t="s">
        <v>18</v>
      </c>
      <c r="L8" s="1" t="n">
        <v>-256</v>
      </c>
      <c r="M8" s="1" t="n">
        <v>42</v>
      </c>
      <c r="N8" s="1" t="n">
        <v>176</v>
      </c>
      <c r="O8" s="1" t="n">
        <v>6</v>
      </c>
      <c r="P8" s="1" t="n">
        <v>186</v>
      </c>
      <c r="Q8" s="1" t="n">
        <v>5</v>
      </c>
      <c r="R8" s="1" t="n">
        <v>205</v>
      </c>
      <c r="S8" s="1" t="n">
        <v>5</v>
      </c>
      <c r="V8" s="1" t="n">
        <f aca="false">100*(N8/P8)</f>
        <v>94.6236559139785</v>
      </c>
      <c r="W8" s="1" t="n">
        <v>186</v>
      </c>
      <c r="X8" s="1" t="n">
        <v>5</v>
      </c>
    </row>
    <row r="9" customFormat="false" ht="13.8" hidden="false" customHeight="false" outlineLevel="0" collapsed="false">
      <c r="A9" s="17" t="s">
        <v>19</v>
      </c>
      <c r="B9" s="1" t="n">
        <v>0.05061</v>
      </c>
      <c r="C9" s="1" t="n">
        <v>0.00109</v>
      </c>
      <c r="D9" s="1" t="n">
        <v>0.22887</v>
      </c>
      <c r="E9" s="1" t="n">
        <v>0.00648</v>
      </c>
      <c r="F9" s="1" t="n">
        <v>0.03028</v>
      </c>
      <c r="G9" s="1" t="n">
        <v>0.00074</v>
      </c>
      <c r="H9" s="1" t="n">
        <v>0.00923</v>
      </c>
      <c r="I9" s="1" t="n">
        <v>0.00023</v>
      </c>
      <c r="K9" s="17" t="s">
        <v>19</v>
      </c>
      <c r="L9" s="1" t="n">
        <v>223</v>
      </c>
      <c r="M9" s="1" t="n">
        <v>29</v>
      </c>
      <c r="N9" s="1" t="n">
        <v>209</v>
      </c>
      <c r="O9" s="1" t="n">
        <v>5</v>
      </c>
      <c r="P9" s="1" t="n">
        <v>192</v>
      </c>
      <c r="Q9" s="1" t="n">
        <v>5</v>
      </c>
      <c r="R9" s="1" t="n">
        <v>186</v>
      </c>
      <c r="S9" s="1" t="n">
        <v>5</v>
      </c>
      <c r="V9" s="1" t="n">
        <f aca="false">100*(N9/P9)</f>
        <v>108.854166666667</v>
      </c>
      <c r="W9" s="1" t="n">
        <v>192</v>
      </c>
      <c r="X9" s="1" t="n">
        <v>5</v>
      </c>
    </row>
    <row r="10" customFormat="false" ht="13.8" hidden="false" customHeight="false" outlineLevel="0" collapsed="false">
      <c r="A10" s="17" t="s">
        <v>20</v>
      </c>
      <c r="B10" s="1" t="n">
        <v>0.0514</v>
      </c>
      <c r="C10" s="1" t="n">
        <v>0.00118</v>
      </c>
      <c r="D10" s="1" t="n">
        <v>0.22297</v>
      </c>
      <c r="E10" s="1" t="n">
        <v>0.0066</v>
      </c>
      <c r="F10" s="1" t="n">
        <v>0.02941</v>
      </c>
      <c r="G10" s="1" t="n">
        <v>0.00072</v>
      </c>
      <c r="H10" s="1" t="n">
        <v>0.00939</v>
      </c>
      <c r="I10" s="1" t="n">
        <v>0.00024</v>
      </c>
      <c r="K10" s="17" t="s">
        <v>20</v>
      </c>
      <c r="L10" s="1" t="n">
        <v>259</v>
      </c>
      <c r="M10" s="1" t="n">
        <v>31</v>
      </c>
      <c r="N10" s="1" t="n">
        <v>204</v>
      </c>
      <c r="O10" s="1" t="n">
        <v>5</v>
      </c>
      <c r="P10" s="1" t="n">
        <v>187</v>
      </c>
      <c r="Q10" s="1" t="n">
        <v>5</v>
      </c>
      <c r="R10" s="1" t="n">
        <v>189</v>
      </c>
      <c r="S10" s="1" t="n">
        <v>5</v>
      </c>
      <c r="V10" s="1" t="n">
        <f aca="false">100*(N10/P10)</f>
        <v>109.090909090909</v>
      </c>
      <c r="W10" s="1" t="n">
        <v>187</v>
      </c>
      <c r="X10" s="1" t="n">
        <v>5</v>
      </c>
    </row>
    <row r="11" customFormat="false" ht="13.8" hidden="false" customHeight="false" outlineLevel="0" collapsed="false">
      <c r="A11" s="17" t="s">
        <v>21</v>
      </c>
      <c r="B11" s="1" t="n">
        <v>0.05021</v>
      </c>
      <c r="C11" s="1" t="n">
        <v>0.00144</v>
      </c>
      <c r="D11" s="1" t="n">
        <v>0.24671</v>
      </c>
      <c r="E11" s="1" t="n">
        <v>0.00855</v>
      </c>
      <c r="F11" s="1" t="n">
        <v>0.0321</v>
      </c>
      <c r="G11" s="1" t="n">
        <v>0.00079</v>
      </c>
      <c r="H11" s="1" t="n">
        <v>0.00956</v>
      </c>
      <c r="I11" s="1" t="n">
        <v>0.00025</v>
      </c>
      <c r="K11" s="17" t="s">
        <v>21</v>
      </c>
      <c r="L11" s="1" t="n">
        <v>205</v>
      </c>
      <c r="M11" s="1" t="n">
        <v>39</v>
      </c>
      <c r="N11" s="1" t="n">
        <v>224</v>
      </c>
      <c r="O11" s="1" t="n">
        <v>7</v>
      </c>
      <c r="P11" s="1" t="n">
        <v>204</v>
      </c>
      <c r="Q11" s="1" t="n">
        <v>5</v>
      </c>
      <c r="R11" s="1" t="n">
        <v>192</v>
      </c>
      <c r="S11" s="1" t="n">
        <v>5</v>
      </c>
      <c r="V11" s="1" t="n">
        <f aca="false">100*(N11/P11)</f>
        <v>109.803921568627</v>
      </c>
      <c r="W11" s="1" t="n">
        <v>204</v>
      </c>
      <c r="X11" s="1" t="n">
        <v>5</v>
      </c>
    </row>
    <row r="12" customFormat="false" ht="13.8" hidden="false" customHeight="false" outlineLevel="0" collapsed="false">
      <c r="A12" s="17" t="s">
        <v>22</v>
      </c>
      <c r="B12" s="1" t="n">
        <v>0.16645</v>
      </c>
      <c r="C12" s="1" t="n">
        <v>0.00341</v>
      </c>
      <c r="D12" s="1" t="n">
        <v>13.22993</v>
      </c>
      <c r="E12" s="1" t="n">
        <v>0.3651</v>
      </c>
      <c r="F12" s="1" t="n">
        <v>0.50975</v>
      </c>
      <c r="G12" s="1" t="n">
        <v>0.01242</v>
      </c>
      <c r="H12" s="1" t="n">
        <v>0.13765</v>
      </c>
      <c r="I12" s="1" t="n">
        <v>0.00347</v>
      </c>
      <c r="K12" s="17" t="s">
        <v>22</v>
      </c>
      <c r="L12" s="1" t="n">
        <v>2522</v>
      </c>
      <c r="M12" s="1" t="n">
        <v>21</v>
      </c>
      <c r="N12" s="1" t="n">
        <v>2696</v>
      </c>
      <c r="O12" s="1" t="n">
        <v>26</v>
      </c>
      <c r="P12" s="1" t="n">
        <v>2656</v>
      </c>
      <c r="Q12" s="1" t="n">
        <v>53</v>
      </c>
      <c r="R12" s="1" t="n">
        <v>2607</v>
      </c>
      <c r="S12" s="1" t="n">
        <v>62</v>
      </c>
      <c r="U12" s="1" t="n">
        <f aca="false">100*(L12/P12)</f>
        <v>94.9548192771084</v>
      </c>
      <c r="W12" s="1" t="n">
        <v>2522</v>
      </c>
      <c r="X12" s="1" t="n">
        <v>21</v>
      </c>
    </row>
    <row r="13" customFormat="false" ht="13.8" hidden="false" customHeight="false" outlineLevel="0" collapsed="false">
      <c r="A13" s="17" t="s">
        <v>23</v>
      </c>
      <c r="B13" s="1" t="n">
        <v>0.04652</v>
      </c>
      <c r="C13" s="1" t="n">
        <v>0.00309</v>
      </c>
      <c r="D13" s="1" t="n">
        <v>0.19252</v>
      </c>
      <c r="E13" s="1" t="n">
        <v>0.01185</v>
      </c>
      <c r="F13" s="1" t="n">
        <v>0.03001</v>
      </c>
      <c r="G13" s="1" t="n">
        <v>0.00075</v>
      </c>
      <c r="H13" s="1" t="n">
        <v>0.00956</v>
      </c>
      <c r="I13" s="1" t="n">
        <v>0.00021</v>
      </c>
      <c r="K13" s="17" t="s">
        <v>23</v>
      </c>
      <c r="L13" s="1" t="n">
        <v>25</v>
      </c>
      <c r="M13" s="1" t="n">
        <v>147</v>
      </c>
      <c r="N13" s="1" t="n">
        <v>179</v>
      </c>
      <c r="O13" s="1" t="n">
        <v>10</v>
      </c>
      <c r="P13" s="1" t="n">
        <v>191</v>
      </c>
      <c r="Q13" s="1" t="n">
        <v>5</v>
      </c>
      <c r="R13" s="1" t="n">
        <v>192</v>
      </c>
      <c r="S13" s="1" t="n">
        <v>4</v>
      </c>
      <c r="V13" s="1" t="n">
        <f aca="false">100*(N13/P13)</f>
        <v>93.717277486911</v>
      </c>
      <c r="W13" s="1" t="n">
        <v>191</v>
      </c>
      <c r="X13" s="1" t="n">
        <v>5</v>
      </c>
    </row>
    <row r="14" customFormat="false" ht="13.8" hidden="false" customHeight="false" outlineLevel="0" collapsed="false">
      <c r="A14" s="17" t="s">
        <v>24</v>
      </c>
      <c r="B14" s="1" t="n">
        <v>0.1714</v>
      </c>
      <c r="C14" s="1" t="n">
        <v>0.00353</v>
      </c>
      <c r="D14" s="1" t="n">
        <v>12.78156</v>
      </c>
      <c r="E14" s="1" t="n">
        <v>0.37104</v>
      </c>
      <c r="F14" s="1" t="n">
        <v>0.52109</v>
      </c>
      <c r="G14" s="1" t="n">
        <v>0.0127</v>
      </c>
      <c r="H14" s="1" t="n">
        <v>0.13985</v>
      </c>
      <c r="I14" s="1" t="n">
        <v>0.00352</v>
      </c>
      <c r="K14" s="17" t="s">
        <v>24</v>
      </c>
      <c r="L14" s="1" t="n">
        <v>2571</v>
      </c>
      <c r="M14" s="1" t="n">
        <v>22</v>
      </c>
      <c r="N14" s="1" t="n">
        <v>2664</v>
      </c>
      <c r="O14" s="1" t="n">
        <v>27</v>
      </c>
      <c r="P14" s="1" t="n">
        <v>2704</v>
      </c>
      <c r="Q14" s="1" t="n">
        <v>54</v>
      </c>
      <c r="R14" s="1" t="n">
        <v>2646</v>
      </c>
      <c r="S14" s="1" t="n">
        <v>62</v>
      </c>
      <c r="U14" s="1" t="n">
        <f aca="false">100*(L14/P14)</f>
        <v>95.0813609467456</v>
      </c>
      <c r="W14" s="1" t="n">
        <v>2571</v>
      </c>
      <c r="X14" s="1" t="n">
        <v>22</v>
      </c>
    </row>
    <row r="15" customFormat="false" ht="13.8" hidden="false" customHeight="false" outlineLevel="0" collapsed="false">
      <c r="A15" s="17" t="s">
        <v>25</v>
      </c>
      <c r="B15" s="1" t="n">
        <v>0.16708</v>
      </c>
      <c r="C15" s="1" t="n">
        <v>0.00342</v>
      </c>
      <c r="D15" s="1" t="n">
        <v>13.30145</v>
      </c>
      <c r="E15" s="1" t="n">
        <v>0.36266</v>
      </c>
      <c r="F15" s="1" t="n">
        <v>0.50952</v>
      </c>
      <c r="G15" s="1" t="n">
        <v>0.01241</v>
      </c>
      <c r="H15" s="1" t="n">
        <v>0.14003</v>
      </c>
      <c r="I15" s="1" t="n">
        <v>0.00352</v>
      </c>
      <c r="K15" s="17" t="s">
        <v>25</v>
      </c>
      <c r="L15" s="1" t="n">
        <v>2529</v>
      </c>
      <c r="M15" s="1" t="n">
        <v>20</v>
      </c>
      <c r="N15" s="1" t="n">
        <v>2701</v>
      </c>
      <c r="O15" s="1" t="n">
        <v>26</v>
      </c>
      <c r="P15" s="1" t="n">
        <v>2655</v>
      </c>
      <c r="Q15" s="1" t="n">
        <v>53</v>
      </c>
      <c r="R15" s="1" t="n">
        <v>2649</v>
      </c>
      <c r="S15" s="1" t="n">
        <v>62</v>
      </c>
      <c r="U15" s="1" t="n">
        <f aca="false">100*(L15/P15)</f>
        <v>95.2542372881356</v>
      </c>
      <c r="W15" s="1" t="n">
        <v>2529</v>
      </c>
      <c r="X15" s="1" t="n">
        <v>20</v>
      </c>
    </row>
    <row r="16" customFormat="false" ht="13.8" hidden="false" customHeight="false" outlineLevel="0" collapsed="false">
      <c r="A16" s="17" t="s">
        <v>26</v>
      </c>
      <c r="B16" s="1" t="n">
        <v>0.05341</v>
      </c>
      <c r="C16" s="1" t="n">
        <v>0.00118</v>
      </c>
      <c r="D16" s="1" t="n">
        <v>0.28231</v>
      </c>
      <c r="E16" s="1" t="n">
        <v>0.00807</v>
      </c>
      <c r="F16" s="1" t="n">
        <v>0.03666</v>
      </c>
      <c r="G16" s="1" t="n">
        <v>0.00089</v>
      </c>
      <c r="H16" s="1" t="n">
        <v>0.01121</v>
      </c>
      <c r="I16" s="1" t="n">
        <v>0.00029</v>
      </c>
      <c r="K16" s="17" t="s">
        <v>26</v>
      </c>
      <c r="L16" s="1" t="n">
        <v>346</v>
      </c>
      <c r="M16" s="1" t="n">
        <v>29</v>
      </c>
      <c r="N16" s="1" t="n">
        <v>252</v>
      </c>
      <c r="O16" s="1" t="n">
        <v>6</v>
      </c>
      <c r="P16" s="1" t="n">
        <v>232</v>
      </c>
      <c r="Q16" s="1" t="n">
        <v>6</v>
      </c>
      <c r="R16" s="1" t="n">
        <v>225</v>
      </c>
      <c r="S16" s="1" t="n">
        <v>6</v>
      </c>
      <c r="V16" s="1" t="n">
        <f aca="false">100*(N16/P16)</f>
        <v>108.620689655172</v>
      </c>
      <c r="W16" s="1" t="n">
        <v>232</v>
      </c>
      <c r="X16" s="1" t="n">
        <v>6</v>
      </c>
    </row>
    <row r="17" customFormat="false" ht="13.8" hidden="false" customHeight="false" outlineLevel="0" collapsed="false">
      <c r="A17" s="17" t="s">
        <v>27</v>
      </c>
      <c r="B17" s="1" t="n">
        <v>0.05094</v>
      </c>
      <c r="C17" s="1" t="n">
        <v>0.00108</v>
      </c>
      <c r="D17" s="1" t="n">
        <v>0.28117</v>
      </c>
      <c r="E17" s="1" t="n">
        <v>0.00783</v>
      </c>
      <c r="F17" s="1" t="n">
        <v>0.03706</v>
      </c>
      <c r="G17" s="1" t="n">
        <v>0.0009</v>
      </c>
      <c r="H17" s="1" t="n">
        <v>0.01154</v>
      </c>
      <c r="I17" s="1" t="n">
        <v>0.00029</v>
      </c>
      <c r="K17" s="17" t="s">
        <v>27</v>
      </c>
      <c r="L17" s="1" t="n">
        <v>238</v>
      </c>
      <c r="M17" s="1" t="n">
        <v>29</v>
      </c>
      <c r="N17" s="1" t="n">
        <v>252</v>
      </c>
      <c r="O17" s="1" t="n">
        <v>6</v>
      </c>
      <c r="P17" s="1" t="n">
        <v>235</v>
      </c>
      <c r="Q17" s="1" t="n">
        <v>6</v>
      </c>
      <c r="R17" s="1" t="n">
        <v>232</v>
      </c>
      <c r="S17" s="1" t="n">
        <v>6</v>
      </c>
      <c r="V17" s="1" t="n">
        <f aca="false">100*(N17/P17)</f>
        <v>107.234042553191</v>
      </c>
      <c r="W17" s="1" t="n">
        <v>235</v>
      </c>
      <c r="X17" s="1" t="n">
        <v>6</v>
      </c>
    </row>
    <row r="18" customFormat="false" ht="13.8" hidden="false" customHeight="false" outlineLevel="0" collapsed="false">
      <c r="A18" s="17" t="s">
        <v>28</v>
      </c>
      <c r="B18" s="1" t="n">
        <v>0.04791</v>
      </c>
      <c r="C18" s="1" t="n">
        <v>0.00105</v>
      </c>
      <c r="D18" s="1" t="n">
        <v>0.20731</v>
      </c>
      <c r="E18" s="1" t="n">
        <v>0.00588</v>
      </c>
      <c r="F18" s="1" t="n">
        <v>0.02739</v>
      </c>
      <c r="G18" s="1" t="n">
        <v>0.00067</v>
      </c>
      <c r="H18" s="1" t="n">
        <v>0.00948</v>
      </c>
      <c r="I18" s="1" t="n">
        <v>0.00024</v>
      </c>
      <c r="K18" s="17" t="s">
        <v>28</v>
      </c>
      <c r="L18" s="1" t="n">
        <v>95</v>
      </c>
      <c r="M18" s="1" t="n">
        <v>30</v>
      </c>
      <c r="N18" s="1" t="n">
        <v>191</v>
      </c>
      <c r="O18" s="1" t="n">
        <v>5</v>
      </c>
      <c r="P18" s="1" t="n">
        <v>174</v>
      </c>
      <c r="Q18" s="1" t="n">
        <v>4</v>
      </c>
      <c r="R18" s="1" t="n">
        <v>191</v>
      </c>
      <c r="S18" s="1" t="n">
        <v>5</v>
      </c>
      <c r="V18" s="1" t="n">
        <f aca="false">100*(N18/P18)</f>
        <v>109.770114942529</v>
      </c>
      <c r="W18" s="1" t="n">
        <v>174</v>
      </c>
      <c r="X18" s="1" t="n">
        <v>4</v>
      </c>
    </row>
    <row r="19" customFormat="false" ht="13.8" hidden="false" customHeight="false" outlineLevel="0" collapsed="false">
      <c r="A19" s="17" t="s">
        <v>29</v>
      </c>
      <c r="B19" s="1" t="n">
        <v>0.16707</v>
      </c>
      <c r="C19" s="1" t="n">
        <v>0.00344</v>
      </c>
      <c r="D19" s="1" t="n">
        <v>13.44056</v>
      </c>
      <c r="E19" s="1" t="n">
        <v>0.39952</v>
      </c>
      <c r="F19" s="1" t="n">
        <v>0.50441</v>
      </c>
      <c r="G19" s="1" t="n">
        <v>0.0123</v>
      </c>
      <c r="H19" s="1" t="n">
        <v>0.13243</v>
      </c>
      <c r="I19" s="1" t="n">
        <v>0.00334</v>
      </c>
      <c r="K19" s="17" t="s">
        <v>29</v>
      </c>
      <c r="L19" s="1" t="n">
        <v>2529</v>
      </c>
      <c r="M19" s="1" t="n">
        <v>23</v>
      </c>
      <c r="N19" s="1" t="n">
        <v>2711</v>
      </c>
      <c r="O19" s="1" t="n">
        <v>28</v>
      </c>
      <c r="P19" s="1" t="n">
        <v>2633</v>
      </c>
      <c r="Q19" s="1" t="n">
        <v>53</v>
      </c>
      <c r="R19" s="1" t="n">
        <v>2514</v>
      </c>
      <c r="S19" s="1" t="n">
        <v>60</v>
      </c>
      <c r="U19" s="1" t="n">
        <f aca="false">100*(L19/P19)</f>
        <v>96.0501329282188</v>
      </c>
      <c r="W19" s="1" t="n">
        <v>2529</v>
      </c>
      <c r="X19" s="1" t="n">
        <v>23</v>
      </c>
    </row>
    <row r="20" customFormat="false" ht="13.8" hidden="false" customHeight="false" outlineLevel="0" collapsed="false">
      <c r="A20" s="17" t="s">
        <v>30</v>
      </c>
      <c r="B20" s="1" t="n">
        <v>0.04821</v>
      </c>
      <c r="C20" s="1" t="n">
        <v>0.00117</v>
      </c>
      <c r="D20" s="1" t="n">
        <v>0.20202</v>
      </c>
      <c r="E20" s="1" t="n">
        <v>0.00617</v>
      </c>
      <c r="F20" s="1" t="n">
        <v>0.02761</v>
      </c>
      <c r="G20" s="1" t="n">
        <v>0.00068</v>
      </c>
      <c r="H20" s="1" t="n">
        <v>0.00867</v>
      </c>
      <c r="I20" s="1" t="n">
        <v>0.00022</v>
      </c>
      <c r="K20" s="17" t="s">
        <v>30</v>
      </c>
      <c r="L20" s="1" t="n">
        <v>110</v>
      </c>
      <c r="M20" s="1" t="n">
        <v>33</v>
      </c>
      <c r="N20" s="1" t="n">
        <v>187</v>
      </c>
      <c r="O20" s="1" t="n">
        <v>5</v>
      </c>
      <c r="P20" s="1" t="n">
        <v>176</v>
      </c>
      <c r="Q20" s="1" t="n">
        <v>4</v>
      </c>
      <c r="R20" s="1" t="n">
        <v>174</v>
      </c>
      <c r="S20" s="1" t="n">
        <v>4</v>
      </c>
      <c r="V20" s="1" t="n">
        <f aca="false">100*(N20/P20)</f>
        <v>106.25</v>
      </c>
      <c r="W20" s="1" t="n">
        <v>176</v>
      </c>
      <c r="X20" s="1" t="n">
        <v>4</v>
      </c>
    </row>
    <row r="21" customFormat="false" ht="13.8" hidden="false" customHeight="false" outlineLevel="0" collapsed="false">
      <c r="A21" s="17" t="s">
        <v>31</v>
      </c>
      <c r="B21" s="1" t="n">
        <v>0.16989</v>
      </c>
      <c r="C21" s="1" t="n">
        <v>0.00348</v>
      </c>
      <c r="D21" s="1" t="n">
        <v>12.88107</v>
      </c>
      <c r="E21" s="1" t="n">
        <v>0.34962</v>
      </c>
      <c r="F21" s="1" t="n">
        <v>0.47877</v>
      </c>
      <c r="G21" s="1" t="n">
        <v>0.01166</v>
      </c>
      <c r="H21" s="1" t="n">
        <v>0.13439</v>
      </c>
      <c r="I21" s="1" t="n">
        <v>0.00338</v>
      </c>
      <c r="K21" s="17" t="s">
        <v>31</v>
      </c>
      <c r="L21" s="1" t="n">
        <v>2557</v>
      </c>
      <c r="M21" s="1" t="n">
        <v>20</v>
      </c>
      <c r="N21" s="1" t="n">
        <v>2671</v>
      </c>
      <c r="O21" s="1" t="n">
        <v>26</v>
      </c>
      <c r="P21" s="1" t="n">
        <v>2522</v>
      </c>
      <c r="Q21" s="1" t="n">
        <v>51</v>
      </c>
      <c r="R21" s="1" t="n">
        <v>2549</v>
      </c>
      <c r="S21" s="1" t="n">
        <v>60</v>
      </c>
      <c r="U21" s="1" t="n">
        <f aca="false">100*(L21/P21)</f>
        <v>101.387787470262</v>
      </c>
      <c r="W21" s="1" t="n">
        <v>2557</v>
      </c>
      <c r="X21" s="1" t="n">
        <v>20</v>
      </c>
    </row>
    <row r="22" customFormat="false" ht="13.8" hidden="false" customHeight="false" outlineLevel="0" collapsed="false">
      <c r="A22" s="17" t="s">
        <v>32</v>
      </c>
      <c r="B22" s="1" t="n">
        <v>0.16561</v>
      </c>
      <c r="C22" s="1" t="n">
        <v>0.00339</v>
      </c>
      <c r="D22" s="1" t="n">
        <v>11.44243</v>
      </c>
      <c r="E22" s="1" t="n">
        <v>0.30949</v>
      </c>
      <c r="F22" s="1" t="n">
        <v>0.48716</v>
      </c>
      <c r="G22" s="1" t="n">
        <v>0.01186</v>
      </c>
      <c r="H22" s="1" t="n">
        <v>0.13741</v>
      </c>
      <c r="I22" s="1" t="n">
        <v>0.00345</v>
      </c>
      <c r="K22" s="17" t="s">
        <v>32</v>
      </c>
      <c r="L22" s="1" t="n">
        <v>2514</v>
      </c>
      <c r="M22" s="1" t="n">
        <v>20</v>
      </c>
      <c r="N22" s="1" t="n">
        <v>2560</v>
      </c>
      <c r="O22" s="1" t="n">
        <v>25</v>
      </c>
      <c r="P22" s="1" t="n">
        <v>2558</v>
      </c>
      <c r="Q22" s="1" t="n">
        <v>51</v>
      </c>
      <c r="R22" s="1" t="n">
        <v>2602</v>
      </c>
      <c r="S22" s="1" t="n">
        <v>61</v>
      </c>
      <c r="U22" s="1" t="n">
        <f aca="false">100*(L22/P22)</f>
        <v>98.2799061767006</v>
      </c>
      <c r="W22" s="1" t="n">
        <v>2514</v>
      </c>
      <c r="X22" s="1" t="n">
        <v>20</v>
      </c>
    </row>
    <row r="23" customFormat="false" ht="13.8" hidden="false" customHeight="false" outlineLevel="0" collapsed="false">
      <c r="A23" s="17" t="s">
        <v>33</v>
      </c>
      <c r="B23" s="1" t="n">
        <v>0.17726</v>
      </c>
      <c r="C23" s="1" t="n">
        <v>0.00363</v>
      </c>
      <c r="D23" s="1" t="n">
        <v>13.14009</v>
      </c>
      <c r="E23" s="1" t="n">
        <v>0.35492</v>
      </c>
      <c r="F23" s="1" t="n">
        <v>0.50319</v>
      </c>
      <c r="G23" s="1" t="n">
        <v>0.01225</v>
      </c>
      <c r="H23" s="1" t="n">
        <v>0.13999</v>
      </c>
      <c r="I23" s="1" t="n">
        <v>0.00351</v>
      </c>
      <c r="K23" s="17" t="s">
        <v>33</v>
      </c>
      <c r="L23" s="1" t="n">
        <v>2627</v>
      </c>
      <c r="M23" s="1" t="n">
        <v>20</v>
      </c>
      <c r="N23" s="1" t="n">
        <v>2690</v>
      </c>
      <c r="O23" s="1" t="n">
        <v>25</v>
      </c>
      <c r="P23" s="1" t="n">
        <v>2627</v>
      </c>
      <c r="Q23" s="1" t="n">
        <v>53</v>
      </c>
      <c r="R23" s="1" t="n">
        <v>2648</v>
      </c>
      <c r="S23" s="1" t="n">
        <v>62</v>
      </c>
      <c r="U23" s="1" t="n">
        <f aca="false">100*(L23/P23)</f>
        <v>100</v>
      </c>
      <c r="W23" s="1" t="n">
        <v>2627</v>
      </c>
      <c r="X23" s="1" t="n">
        <v>20</v>
      </c>
    </row>
    <row r="24" customFormat="false" ht="13.8" hidden="false" customHeight="false" outlineLevel="0" collapsed="false">
      <c r="A24" s="17" t="s">
        <v>34</v>
      </c>
      <c r="B24" s="1" t="n">
        <v>0.05114</v>
      </c>
      <c r="C24" s="1" t="n">
        <v>0.00108</v>
      </c>
      <c r="D24" s="1" t="n">
        <v>0.23025</v>
      </c>
      <c r="E24" s="1" t="n">
        <v>0.00633</v>
      </c>
      <c r="F24" s="1" t="n">
        <v>0.03048</v>
      </c>
      <c r="G24" s="1" t="n">
        <v>0.00074</v>
      </c>
      <c r="H24" s="1" t="n">
        <v>0.01016</v>
      </c>
      <c r="I24" s="1" t="n">
        <v>0.00026</v>
      </c>
      <c r="K24" s="17" t="s">
        <v>34</v>
      </c>
      <c r="L24" s="1" t="n">
        <v>247</v>
      </c>
      <c r="M24" s="1" t="n">
        <v>28</v>
      </c>
      <c r="N24" s="1" t="n">
        <v>210</v>
      </c>
      <c r="O24" s="1" t="n">
        <v>5</v>
      </c>
      <c r="P24" s="1" t="n">
        <v>194</v>
      </c>
      <c r="Q24" s="1" t="n">
        <v>5</v>
      </c>
      <c r="R24" s="1" t="n">
        <v>204</v>
      </c>
      <c r="S24" s="1" t="n">
        <v>5</v>
      </c>
      <c r="V24" s="1" t="n">
        <f aca="false">100*(N24/P24)</f>
        <v>108.247422680412</v>
      </c>
      <c r="W24" s="1" t="n">
        <v>194</v>
      </c>
      <c r="X24" s="1" t="n">
        <v>5</v>
      </c>
    </row>
    <row r="25" customFormat="false" ht="13.8" hidden="false" customHeight="false" outlineLevel="0" collapsed="false">
      <c r="A25" s="17" t="s">
        <v>35</v>
      </c>
      <c r="B25" s="1" t="n">
        <v>0.04621</v>
      </c>
      <c r="C25" s="1" t="n">
        <v>0.00177</v>
      </c>
      <c r="D25" s="1" t="n">
        <v>0.21635</v>
      </c>
      <c r="E25" s="1" t="n">
        <v>0.00971</v>
      </c>
      <c r="F25" s="1" t="n">
        <v>0.03015</v>
      </c>
      <c r="G25" s="1" t="n">
        <v>0.00076</v>
      </c>
      <c r="H25" s="1" t="n">
        <v>0.01011</v>
      </c>
      <c r="I25" s="1" t="n">
        <v>0.0003</v>
      </c>
      <c r="K25" s="17" t="s">
        <v>35</v>
      </c>
      <c r="L25" s="1" t="n">
        <v>9</v>
      </c>
      <c r="M25" s="1" t="n">
        <v>51</v>
      </c>
      <c r="N25" s="1" t="n">
        <v>199</v>
      </c>
      <c r="O25" s="1" t="n">
        <v>8</v>
      </c>
      <c r="P25" s="1" t="n">
        <v>191</v>
      </c>
      <c r="Q25" s="1" t="n">
        <v>5</v>
      </c>
      <c r="R25" s="1" t="n">
        <v>203</v>
      </c>
      <c r="S25" s="1" t="n">
        <v>6</v>
      </c>
      <c r="V25" s="1" t="n">
        <f aca="false">100*(N25/P25)</f>
        <v>104.188481675393</v>
      </c>
      <c r="W25" s="1" t="n">
        <v>191</v>
      </c>
      <c r="X25" s="1" t="n">
        <v>5</v>
      </c>
    </row>
    <row r="26" customFormat="false" ht="13.8" hidden="false" customHeight="false" outlineLevel="0" collapsed="false">
      <c r="A26" s="17" t="s">
        <v>36</v>
      </c>
      <c r="B26" s="1" t="n">
        <v>0.0505</v>
      </c>
      <c r="C26" s="1" t="n">
        <v>0.00105</v>
      </c>
      <c r="D26" s="1" t="n">
        <v>0.30394</v>
      </c>
      <c r="E26" s="1" t="n">
        <v>0.00827</v>
      </c>
      <c r="F26" s="1" t="n">
        <v>0.03853</v>
      </c>
      <c r="G26" s="1" t="n">
        <v>0.00094</v>
      </c>
      <c r="H26" s="1" t="n">
        <v>0.0121</v>
      </c>
      <c r="I26" s="1" t="n">
        <v>0.0003</v>
      </c>
      <c r="K26" s="17" t="s">
        <v>36</v>
      </c>
      <c r="L26" s="1" t="n">
        <v>218</v>
      </c>
      <c r="M26" s="1" t="n">
        <v>28</v>
      </c>
      <c r="N26" s="1" t="n">
        <v>269</v>
      </c>
      <c r="O26" s="1" t="n">
        <v>6</v>
      </c>
      <c r="P26" s="1" t="n">
        <v>244</v>
      </c>
      <c r="Q26" s="1" t="n">
        <v>6</v>
      </c>
      <c r="R26" s="1" t="n">
        <v>243</v>
      </c>
      <c r="S26" s="1" t="n">
        <v>6</v>
      </c>
      <c r="V26" s="1" t="n">
        <f aca="false">100*(N26/P26)</f>
        <v>110.245901639344</v>
      </c>
      <c r="W26" s="1" t="n">
        <v>244</v>
      </c>
      <c r="X26" s="1" t="n">
        <v>6</v>
      </c>
    </row>
    <row r="27" customFormat="false" ht="13.8" hidden="false" customHeight="false" outlineLevel="0" collapsed="false">
      <c r="A27" s="17" t="s">
        <v>37</v>
      </c>
      <c r="B27" s="1" t="n">
        <v>0.17238</v>
      </c>
      <c r="C27" s="1" t="n">
        <v>0.00353</v>
      </c>
      <c r="D27" s="1" t="n">
        <v>13.0445</v>
      </c>
      <c r="E27" s="1" t="n">
        <v>0.35481</v>
      </c>
      <c r="F27" s="1" t="n">
        <v>0.48819</v>
      </c>
      <c r="G27" s="1" t="n">
        <v>0.01188</v>
      </c>
      <c r="H27" s="1" t="n">
        <v>0.13416</v>
      </c>
      <c r="I27" s="1" t="n">
        <v>0.00337</v>
      </c>
      <c r="K27" s="17" t="s">
        <v>37</v>
      </c>
      <c r="L27" s="1" t="n">
        <v>2581</v>
      </c>
      <c r="M27" s="1" t="n">
        <v>20</v>
      </c>
      <c r="N27" s="1" t="n">
        <v>2683</v>
      </c>
      <c r="O27" s="1" t="n">
        <v>26</v>
      </c>
      <c r="P27" s="1" t="n">
        <v>2563</v>
      </c>
      <c r="Q27" s="1" t="n">
        <v>51</v>
      </c>
      <c r="R27" s="1" t="n">
        <v>2545</v>
      </c>
      <c r="S27" s="1" t="n">
        <v>60</v>
      </c>
      <c r="U27" s="1" t="n">
        <f aca="false">100*(L27/P27)</f>
        <v>100.702301989856</v>
      </c>
      <c r="W27" s="1" t="n">
        <v>2581</v>
      </c>
      <c r="X27" s="1" t="n">
        <v>20</v>
      </c>
    </row>
    <row r="28" customFormat="false" ht="13.8" hidden="false" customHeight="false" outlineLevel="0" collapsed="false">
      <c r="A28" s="17" t="s">
        <v>38</v>
      </c>
      <c r="B28" s="1" t="n">
        <v>0.05043</v>
      </c>
      <c r="C28" s="1" t="n">
        <v>0.00105</v>
      </c>
      <c r="D28" s="1" t="n">
        <v>0.22552</v>
      </c>
      <c r="E28" s="1" t="n">
        <v>0.00609</v>
      </c>
      <c r="F28" s="1" t="n">
        <v>0.03025</v>
      </c>
      <c r="G28" s="1" t="n">
        <v>0.00074</v>
      </c>
      <c r="H28" s="1" t="n">
        <v>0.00959</v>
      </c>
      <c r="I28" s="1" t="n">
        <v>0.00024</v>
      </c>
      <c r="K28" s="17" t="s">
        <v>38</v>
      </c>
      <c r="L28" s="1" t="n">
        <v>215</v>
      </c>
      <c r="M28" s="1" t="n">
        <v>28</v>
      </c>
      <c r="N28" s="1" t="n">
        <v>206</v>
      </c>
      <c r="O28" s="1" t="n">
        <v>5</v>
      </c>
      <c r="P28" s="1" t="n">
        <v>192</v>
      </c>
      <c r="Q28" s="1" t="n">
        <v>5</v>
      </c>
      <c r="R28" s="1" t="n">
        <v>193</v>
      </c>
      <c r="S28" s="1" t="n">
        <v>5</v>
      </c>
      <c r="V28" s="1" t="n">
        <f aca="false">100*(N28/P28)</f>
        <v>107.291666666667</v>
      </c>
      <c r="W28" s="1" t="n">
        <v>192</v>
      </c>
      <c r="X28" s="1" t="n">
        <v>5</v>
      </c>
    </row>
    <row r="29" customFormat="false" ht="13.8" hidden="false" customHeight="false" outlineLevel="0" collapsed="false">
      <c r="A29" s="17" t="s">
        <v>39</v>
      </c>
      <c r="B29" s="1" t="n">
        <v>0.05132</v>
      </c>
      <c r="C29" s="1" t="n">
        <v>0.00342</v>
      </c>
      <c r="D29" s="1" t="n">
        <v>0.22442</v>
      </c>
      <c r="E29" s="1" t="n">
        <v>0.01381</v>
      </c>
      <c r="F29" s="1" t="n">
        <v>0.03171</v>
      </c>
      <c r="G29" s="1" t="n">
        <v>0.00081</v>
      </c>
      <c r="H29" s="1" t="n">
        <v>0.00998</v>
      </c>
      <c r="I29" s="1" t="n">
        <v>0.00022</v>
      </c>
      <c r="K29" s="17" t="s">
        <v>39</v>
      </c>
      <c r="L29" s="1" t="n">
        <v>255</v>
      </c>
      <c r="M29" s="1" t="n">
        <v>154</v>
      </c>
      <c r="N29" s="1" t="n">
        <v>206</v>
      </c>
      <c r="O29" s="1" t="n">
        <v>11</v>
      </c>
      <c r="P29" s="1" t="n">
        <v>201</v>
      </c>
      <c r="Q29" s="1" t="n">
        <v>5</v>
      </c>
      <c r="R29" s="1" t="n">
        <v>201</v>
      </c>
      <c r="S29" s="1" t="n">
        <v>4</v>
      </c>
      <c r="V29" s="1" t="n">
        <f aca="false">100*(N29/P29)</f>
        <v>102.487562189055</v>
      </c>
      <c r="W29" s="1" t="n">
        <v>201</v>
      </c>
      <c r="X29" s="1" t="n">
        <v>5</v>
      </c>
    </row>
    <row r="30" customFormat="false" ht="13.8" hidden="false" customHeight="false" outlineLevel="0" collapsed="false">
      <c r="A30" s="17" t="s">
        <v>40</v>
      </c>
      <c r="B30" s="1" t="n">
        <v>0.17877</v>
      </c>
      <c r="C30" s="1" t="n">
        <v>0.00365</v>
      </c>
      <c r="D30" s="1" t="n">
        <v>14.14688</v>
      </c>
      <c r="E30" s="1" t="n">
        <v>0.37811</v>
      </c>
      <c r="F30" s="1" t="n">
        <v>0.50937</v>
      </c>
      <c r="G30" s="1" t="n">
        <v>0.01239</v>
      </c>
      <c r="H30" s="1" t="n">
        <v>0.14472</v>
      </c>
      <c r="I30" s="1" t="n">
        <v>0.00363</v>
      </c>
      <c r="K30" s="17" t="s">
        <v>40</v>
      </c>
      <c r="L30" s="1" t="n">
        <v>2641</v>
      </c>
      <c r="M30" s="1" t="n">
        <v>20</v>
      </c>
      <c r="N30" s="1" t="n">
        <v>2760</v>
      </c>
      <c r="O30" s="1" t="n">
        <v>25</v>
      </c>
      <c r="P30" s="1" t="n">
        <v>2654</v>
      </c>
      <c r="Q30" s="1" t="n">
        <v>53</v>
      </c>
      <c r="R30" s="1" t="n">
        <v>2732</v>
      </c>
      <c r="S30" s="1" t="n">
        <v>64</v>
      </c>
      <c r="U30" s="1" t="n">
        <f aca="false">100*(L30/P30)</f>
        <v>99.5101733232856</v>
      </c>
      <c r="W30" s="1" t="n">
        <v>2641</v>
      </c>
      <c r="X30" s="1" t="n">
        <v>20</v>
      </c>
    </row>
    <row r="31" customFormat="false" ht="13.8" hidden="false" customHeight="false" outlineLevel="0" collapsed="false">
      <c r="A31" s="17" t="s">
        <v>41</v>
      </c>
      <c r="B31" s="1" t="n">
        <v>0.16348</v>
      </c>
      <c r="C31" s="1" t="n">
        <v>0.00334</v>
      </c>
      <c r="D31" s="1" t="n">
        <v>10.2399</v>
      </c>
      <c r="E31" s="1" t="n">
        <v>0.27511</v>
      </c>
      <c r="F31" s="1" t="n">
        <v>0.41697</v>
      </c>
      <c r="G31" s="1" t="n">
        <v>0.01015</v>
      </c>
      <c r="H31" s="1" t="n">
        <v>0.11416</v>
      </c>
      <c r="I31" s="1" t="n">
        <v>0.00287</v>
      </c>
      <c r="K31" s="17" t="s">
        <v>41</v>
      </c>
      <c r="L31" s="1" t="n">
        <v>2492</v>
      </c>
      <c r="M31" s="1" t="n">
        <v>20</v>
      </c>
      <c r="N31" s="1" t="n">
        <v>2457</v>
      </c>
      <c r="O31" s="1" t="n">
        <v>25</v>
      </c>
      <c r="P31" s="1" t="n">
        <v>2247</v>
      </c>
      <c r="Q31" s="1" t="n">
        <v>46</v>
      </c>
      <c r="R31" s="1" t="n">
        <v>2185</v>
      </c>
      <c r="S31" s="1" t="n">
        <v>52</v>
      </c>
      <c r="U31" s="1" t="n">
        <f aca="false">100*(L31/P31)</f>
        <v>110.903426791277</v>
      </c>
      <c r="W31" s="1" t="n">
        <v>2492</v>
      </c>
      <c r="X31" s="1" t="n">
        <v>20</v>
      </c>
    </row>
    <row r="32" customFormat="false" ht="13.8" hidden="false" customHeight="false" outlineLevel="0" collapsed="false">
      <c r="A32" s="17" t="s">
        <v>42</v>
      </c>
      <c r="B32" s="1" t="n">
        <v>0.16856</v>
      </c>
      <c r="C32" s="1" t="n">
        <v>0.00344</v>
      </c>
      <c r="D32" s="1" t="n">
        <v>12.33251</v>
      </c>
      <c r="E32" s="1" t="n">
        <v>0.32958</v>
      </c>
      <c r="F32" s="1" t="n">
        <v>0.4956</v>
      </c>
      <c r="G32" s="1" t="n">
        <v>0.01206</v>
      </c>
      <c r="H32" s="1" t="n">
        <v>0.13853</v>
      </c>
      <c r="I32" s="1" t="n">
        <v>0.00348</v>
      </c>
      <c r="K32" s="17" t="s">
        <v>42</v>
      </c>
      <c r="L32" s="1" t="n">
        <v>2543</v>
      </c>
      <c r="M32" s="1" t="n">
        <v>20</v>
      </c>
      <c r="N32" s="1" t="n">
        <v>2630</v>
      </c>
      <c r="O32" s="1" t="n">
        <v>25</v>
      </c>
      <c r="P32" s="1" t="n">
        <v>2595</v>
      </c>
      <c r="Q32" s="1" t="n">
        <v>52</v>
      </c>
      <c r="R32" s="1" t="n">
        <v>2622</v>
      </c>
      <c r="S32" s="1" t="n">
        <v>62</v>
      </c>
      <c r="U32" s="1" t="n">
        <f aca="false">100*(L32/P32)</f>
        <v>97.9961464354528</v>
      </c>
      <c r="W32" s="1" t="n">
        <v>2543</v>
      </c>
      <c r="X32" s="1" t="n">
        <v>20</v>
      </c>
    </row>
    <row r="33" customFormat="false" ht="13.8" hidden="false" customHeight="false" outlineLevel="0" collapsed="false">
      <c r="A33" s="17" t="s">
        <v>43</v>
      </c>
      <c r="B33" s="1" t="n">
        <v>0.05182</v>
      </c>
      <c r="C33" s="1" t="n">
        <v>0.00115</v>
      </c>
      <c r="D33" s="1" t="n">
        <v>0.2377</v>
      </c>
      <c r="E33" s="1" t="n">
        <v>0.00671</v>
      </c>
      <c r="F33" s="1" t="n">
        <v>0.03233</v>
      </c>
      <c r="G33" s="1" t="n">
        <v>0.00079</v>
      </c>
      <c r="H33" s="1" t="n">
        <v>0.0103</v>
      </c>
      <c r="I33" s="1" t="n">
        <v>0.00026</v>
      </c>
      <c r="K33" s="17" t="s">
        <v>43</v>
      </c>
      <c r="L33" s="1" t="n">
        <v>277</v>
      </c>
      <c r="M33" s="1" t="n">
        <v>29</v>
      </c>
      <c r="N33" s="1" t="n">
        <v>217</v>
      </c>
      <c r="O33" s="1" t="n">
        <v>6</v>
      </c>
      <c r="P33" s="1" t="n">
        <v>205</v>
      </c>
      <c r="Q33" s="1" t="n">
        <v>5</v>
      </c>
      <c r="R33" s="1" t="n">
        <v>207</v>
      </c>
      <c r="S33" s="1" t="n">
        <v>5</v>
      </c>
      <c r="V33" s="1" t="n">
        <f aca="false">100*(N33/P33)</f>
        <v>105.853658536585</v>
      </c>
      <c r="W33" s="1" t="n">
        <v>205</v>
      </c>
      <c r="X33" s="1" t="n">
        <v>5</v>
      </c>
    </row>
    <row r="34" customFormat="false" ht="13.8" hidden="false" customHeight="false" outlineLevel="0" collapsed="false">
      <c r="A34" s="17" t="s">
        <v>44</v>
      </c>
      <c r="B34" s="1" t="n">
        <v>0.18154</v>
      </c>
      <c r="C34" s="1" t="n">
        <v>0.00738</v>
      </c>
      <c r="D34" s="1" t="n">
        <v>11.31647</v>
      </c>
      <c r="E34" s="1" t="n">
        <v>0.36236</v>
      </c>
      <c r="F34" s="1" t="n">
        <v>0.45211</v>
      </c>
      <c r="G34" s="1" t="n">
        <v>0.01131</v>
      </c>
      <c r="H34" s="1" t="n">
        <v>0.12445</v>
      </c>
      <c r="I34" s="1" t="n">
        <v>0.00308</v>
      </c>
      <c r="K34" s="17" t="s">
        <v>44</v>
      </c>
      <c r="L34" s="1" t="n">
        <v>2667</v>
      </c>
      <c r="M34" s="1" t="n">
        <v>69</v>
      </c>
      <c r="N34" s="1" t="n">
        <v>2550</v>
      </c>
      <c r="O34" s="1" t="n">
        <v>30</v>
      </c>
      <c r="P34" s="1" t="n">
        <v>2405</v>
      </c>
      <c r="Q34" s="1" t="n">
        <v>50</v>
      </c>
      <c r="R34" s="1" t="n">
        <v>2371</v>
      </c>
      <c r="S34" s="1" t="n">
        <v>55</v>
      </c>
      <c r="U34" s="1" t="n">
        <f aca="false">100*(L34/P34)</f>
        <v>110.893970893971</v>
      </c>
      <c r="W34" s="1" t="n">
        <v>2667</v>
      </c>
      <c r="X34" s="1" t="n">
        <v>69</v>
      </c>
    </row>
    <row r="35" customFormat="false" ht="13.8" hidden="false" customHeight="false" outlineLevel="0" collapsed="false">
      <c r="A35" s="17" t="s">
        <v>45</v>
      </c>
      <c r="B35" s="1" t="n">
        <v>0.16809</v>
      </c>
      <c r="C35" s="1" t="n">
        <v>0.00707</v>
      </c>
      <c r="D35" s="1" t="n">
        <v>9.97571</v>
      </c>
      <c r="E35" s="1" t="n">
        <v>0.33573</v>
      </c>
      <c r="F35" s="1" t="n">
        <v>0.43042</v>
      </c>
      <c r="G35" s="1" t="n">
        <v>0.01084</v>
      </c>
      <c r="H35" s="1" t="n">
        <v>0.11935</v>
      </c>
      <c r="I35" s="1" t="n">
        <v>0.00295</v>
      </c>
      <c r="K35" s="17" t="s">
        <v>45</v>
      </c>
      <c r="L35" s="1" t="n">
        <v>2539</v>
      </c>
      <c r="M35" s="1" t="n">
        <v>72</v>
      </c>
      <c r="N35" s="1" t="n">
        <v>2433</v>
      </c>
      <c r="O35" s="1" t="n">
        <v>31</v>
      </c>
      <c r="P35" s="1" t="n">
        <v>2308</v>
      </c>
      <c r="Q35" s="1" t="n">
        <v>49</v>
      </c>
      <c r="R35" s="1" t="n">
        <v>2279</v>
      </c>
      <c r="S35" s="1" t="n">
        <v>53</v>
      </c>
      <c r="U35" s="1" t="n">
        <f aca="false">100*(L35/P35)</f>
        <v>110.008665511265</v>
      </c>
      <c r="W35" s="1" t="n">
        <v>2539</v>
      </c>
      <c r="X35" s="1" t="n">
        <v>72</v>
      </c>
    </row>
    <row r="36" customFormat="false" ht="13.8" hidden="false" customHeight="false" outlineLevel="0" collapsed="false">
      <c r="A36" s="17" t="s">
        <v>46</v>
      </c>
      <c r="B36" s="1" t="n">
        <v>0.05026</v>
      </c>
      <c r="C36" s="1" t="n">
        <v>0.00104</v>
      </c>
      <c r="D36" s="1" t="n">
        <v>0.23389</v>
      </c>
      <c r="E36" s="1" t="n">
        <v>0.00628</v>
      </c>
      <c r="F36" s="1" t="n">
        <v>0.03146</v>
      </c>
      <c r="G36" s="1" t="n">
        <v>0.00077</v>
      </c>
      <c r="H36" s="1" t="n">
        <v>0.00913</v>
      </c>
      <c r="I36" s="1" t="n">
        <v>0.00023</v>
      </c>
      <c r="K36" s="17" t="s">
        <v>46</v>
      </c>
      <c r="L36" s="1" t="n">
        <v>207</v>
      </c>
      <c r="M36" s="1" t="n">
        <v>28</v>
      </c>
      <c r="N36" s="1" t="n">
        <v>213</v>
      </c>
      <c r="O36" s="1" t="n">
        <v>5</v>
      </c>
      <c r="P36" s="1" t="n">
        <v>200</v>
      </c>
      <c r="Q36" s="1" t="n">
        <v>5</v>
      </c>
      <c r="R36" s="1" t="n">
        <v>184</v>
      </c>
      <c r="S36" s="1" t="n">
        <v>5</v>
      </c>
      <c r="V36" s="1" t="n">
        <f aca="false">100*(N36/P36)</f>
        <v>106.5</v>
      </c>
      <c r="W36" s="1" t="n">
        <v>200</v>
      </c>
      <c r="X36" s="1" t="n">
        <v>5</v>
      </c>
    </row>
    <row r="37" customFormat="false" ht="13.8" hidden="false" customHeight="false" outlineLevel="0" collapsed="false">
      <c r="A37" s="17" t="s">
        <v>47</v>
      </c>
      <c r="B37" s="1" t="n">
        <v>0.16276</v>
      </c>
      <c r="C37" s="1" t="n">
        <v>0.00333</v>
      </c>
      <c r="D37" s="1" t="n">
        <v>9.85456</v>
      </c>
      <c r="E37" s="1" t="n">
        <v>0.26784</v>
      </c>
      <c r="F37" s="1" t="n">
        <v>0.41771</v>
      </c>
      <c r="G37" s="1" t="n">
        <v>0.01017</v>
      </c>
      <c r="H37" s="1" t="n">
        <v>0.1081</v>
      </c>
      <c r="I37" s="1" t="n">
        <v>0.00272</v>
      </c>
      <c r="K37" s="17" t="s">
        <v>47</v>
      </c>
      <c r="L37" s="1" t="n">
        <v>2485</v>
      </c>
      <c r="M37" s="1" t="n">
        <v>20</v>
      </c>
      <c r="N37" s="1" t="n">
        <v>2421</v>
      </c>
      <c r="O37" s="1" t="n">
        <v>25</v>
      </c>
      <c r="P37" s="1" t="n">
        <v>2250</v>
      </c>
      <c r="Q37" s="1" t="n">
        <v>46</v>
      </c>
      <c r="R37" s="1" t="n">
        <v>2075</v>
      </c>
      <c r="S37" s="1" t="n">
        <v>50</v>
      </c>
      <c r="U37" s="1" t="n">
        <f aca="false">100*(L37/P37)</f>
        <v>110.444444444444</v>
      </c>
      <c r="W37" s="1" t="n">
        <v>2485</v>
      </c>
      <c r="X37" s="1" t="n">
        <v>20</v>
      </c>
    </row>
    <row r="38" customFormat="false" ht="13.8" hidden="false" customHeight="false" outlineLevel="0" collapsed="false">
      <c r="A38" s="17" t="s">
        <v>48</v>
      </c>
      <c r="B38" s="1" t="n">
        <v>0.16468</v>
      </c>
      <c r="C38" s="1" t="n">
        <v>0.00337</v>
      </c>
      <c r="D38" s="1" t="n">
        <v>10.83707</v>
      </c>
      <c r="E38" s="1" t="n">
        <v>0.28967</v>
      </c>
      <c r="F38" s="1" t="n">
        <v>0.42812</v>
      </c>
      <c r="G38" s="1" t="n">
        <v>0.01041</v>
      </c>
      <c r="H38" s="1" t="n">
        <v>0.10571</v>
      </c>
      <c r="I38" s="1" t="n">
        <v>0.00266</v>
      </c>
      <c r="K38" s="17" t="s">
        <v>48</v>
      </c>
      <c r="L38" s="1" t="n">
        <v>2504</v>
      </c>
      <c r="M38" s="1" t="n">
        <v>20</v>
      </c>
      <c r="N38" s="1" t="n">
        <v>2509</v>
      </c>
      <c r="O38" s="1" t="n">
        <v>25</v>
      </c>
      <c r="P38" s="1" t="n">
        <v>2297</v>
      </c>
      <c r="Q38" s="1" t="n">
        <v>47</v>
      </c>
      <c r="R38" s="1" t="n">
        <v>2031</v>
      </c>
      <c r="S38" s="1" t="n">
        <v>49</v>
      </c>
      <c r="U38" s="1" t="n">
        <f aca="false">100*(L38/P38)</f>
        <v>109.011754462342</v>
      </c>
      <c r="W38" s="1" t="n">
        <v>2504</v>
      </c>
      <c r="X38" s="1" t="n">
        <v>20</v>
      </c>
    </row>
    <row r="39" customFormat="false" ht="13.8" hidden="false" customHeight="false" outlineLevel="0" collapsed="false">
      <c r="A39" s="17" t="s">
        <v>49</v>
      </c>
      <c r="B39" s="1" t="n">
        <v>0.05599</v>
      </c>
      <c r="C39" s="1" t="n">
        <v>0.00128</v>
      </c>
      <c r="D39" s="1" t="n">
        <v>0.21046</v>
      </c>
      <c r="E39" s="1" t="n">
        <v>0.00606</v>
      </c>
      <c r="F39" s="1" t="n">
        <v>0.02925</v>
      </c>
      <c r="G39" s="1" t="n">
        <v>0.00071</v>
      </c>
      <c r="H39" s="1" t="n">
        <v>0.00968</v>
      </c>
      <c r="I39" s="1" t="n">
        <v>0.00025</v>
      </c>
      <c r="K39" s="17" t="s">
        <v>49</v>
      </c>
      <c r="L39" s="1" t="n">
        <v>452</v>
      </c>
      <c r="M39" s="1" t="n">
        <v>29</v>
      </c>
      <c r="N39" s="1" t="n">
        <v>194</v>
      </c>
      <c r="O39" s="1" t="n">
        <v>5</v>
      </c>
      <c r="P39" s="1" t="n">
        <v>186</v>
      </c>
      <c r="Q39" s="1" t="n">
        <v>4</v>
      </c>
      <c r="R39" s="1" t="n">
        <v>195</v>
      </c>
      <c r="S39" s="1" t="n">
        <v>5</v>
      </c>
      <c r="V39" s="1" t="n">
        <f aca="false">100*(N39/P39)</f>
        <v>104.301075268817</v>
      </c>
      <c r="W39" s="1" t="n">
        <v>186</v>
      </c>
      <c r="X39" s="1" t="n">
        <v>4</v>
      </c>
    </row>
    <row r="40" customFormat="false" ht="13.8" hidden="false" customHeight="false" outlineLevel="0" collapsed="false">
      <c r="A40" s="17" t="s">
        <v>50</v>
      </c>
      <c r="B40" s="1" t="n">
        <v>0.1667</v>
      </c>
      <c r="C40" s="1" t="n">
        <v>0.0034</v>
      </c>
      <c r="D40" s="1" t="n">
        <v>11.63916</v>
      </c>
      <c r="E40" s="1" t="n">
        <v>0.30817</v>
      </c>
      <c r="F40" s="1" t="n">
        <v>0.47918</v>
      </c>
      <c r="G40" s="1" t="n">
        <v>0.01165</v>
      </c>
      <c r="H40" s="1" t="n">
        <v>0.13001</v>
      </c>
      <c r="I40" s="1" t="n">
        <v>0.00326</v>
      </c>
      <c r="K40" s="17" t="s">
        <v>50</v>
      </c>
      <c r="L40" s="1" t="n">
        <v>2525</v>
      </c>
      <c r="M40" s="1" t="n">
        <v>20</v>
      </c>
      <c r="N40" s="1" t="n">
        <v>2576</v>
      </c>
      <c r="O40" s="1" t="n">
        <v>25</v>
      </c>
      <c r="P40" s="1" t="n">
        <v>2524</v>
      </c>
      <c r="Q40" s="1" t="n">
        <v>51</v>
      </c>
      <c r="R40" s="1" t="n">
        <v>2470</v>
      </c>
      <c r="S40" s="1" t="n">
        <v>58</v>
      </c>
      <c r="U40" s="1" t="n">
        <f aca="false">100*(L40/P40)</f>
        <v>100.039619651347</v>
      </c>
      <c r="W40" s="1" t="n">
        <v>2525</v>
      </c>
      <c r="X40" s="1" t="n">
        <v>20</v>
      </c>
    </row>
    <row r="41" customFormat="false" ht="13.8" hidden="false" customHeight="false" outlineLevel="0" collapsed="false">
      <c r="A41" s="17" t="s">
        <v>51</v>
      </c>
      <c r="B41" s="1" t="n">
        <v>0.05378</v>
      </c>
      <c r="C41" s="1" t="n">
        <v>0.00112</v>
      </c>
      <c r="D41" s="1" t="n">
        <v>0.23576</v>
      </c>
      <c r="E41" s="1" t="n">
        <v>0.00634</v>
      </c>
      <c r="F41" s="1" t="n">
        <v>0.03088</v>
      </c>
      <c r="G41" s="1" t="n">
        <v>0.00075</v>
      </c>
      <c r="H41" s="1" t="n">
        <v>0.00966</v>
      </c>
      <c r="I41" s="1" t="n">
        <v>0.00024</v>
      </c>
      <c r="K41" s="17" t="s">
        <v>51</v>
      </c>
      <c r="L41" s="1" t="n">
        <v>362</v>
      </c>
      <c r="M41" s="1" t="n">
        <v>27</v>
      </c>
      <c r="N41" s="1" t="n">
        <v>215</v>
      </c>
      <c r="O41" s="1" t="n">
        <v>5</v>
      </c>
      <c r="P41" s="1" t="n">
        <v>196</v>
      </c>
      <c r="Q41" s="1" t="n">
        <v>5</v>
      </c>
      <c r="R41" s="1" t="n">
        <v>194</v>
      </c>
      <c r="S41" s="1" t="n">
        <v>5</v>
      </c>
      <c r="V41" s="1" t="n">
        <f aca="false">100*(N41/P41)</f>
        <v>109.69387755102</v>
      </c>
      <c r="W41" s="1" t="n">
        <v>196</v>
      </c>
      <c r="X41" s="1" t="n">
        <v>5</v>
      </c>
    </row>
    <row r="42" customFormat="false" ht="13.8" hidden="false" customHeight="false" outlineLevel="0" collapsed="false">
      <c r="A42" s="17" t="s">
        <v>52</v>
      </c>
      <c r="B42" s="1" t="n">
        <v>0.04574</v>
      </c>
      <c r="C42" s="1" t="n">
        <v>0.00098</v>
      </c>
      <c r="D42" s="1" t="n">
        <v>0.19236</v>
      </c>
      <c r="E42" s="1" t="n">
        <v>0.00528</v>
      </c>
      <c r="F42" s="1" t="n">
        <v>0.02707</v>
      </c>
      <c r="G42" s="1" t="n">
        <v>0.00066</v>
      </c>
      <c r="H42" s="1" t="n">
        <v>0.0082</v>
      </c>
      <c r="I42" s="1" t="n">
        <v>0.00021</v>
      </c>
      <c r="K42" s="17" t="s">
        <v>52</v>
      </c>
      <c r="L42" s="1" t="n">
        <v>-16</v>
      </c>
      <c r="M42" s="1" t="n">
        <v>22</v>
      </c>
      <c r="N42" s="1" t="n">
        <v>179</v>
      </c>
      <c r="O42" s="1" t="n">
        <v>4</v>
      </c>
      <c r="P42" s="1" t="n">
        <v>172</v>
      </c>
      <c r="Q42" s="1" t="n">
        <v>4</v>
      </c>
      <c r="R42" s="1" t="n">
        <v>165</v>
      </c>
      <c r="S42" s="1" t="n">
        <v>4</v>
      </c>
      <c r="V42" s="1" t="n">
        <f aca="false">100*(N42/P42)</f>
        <v>104.06976744186</v>
      </c>
      <c r="W42" s="1" t="n">
        <v>172</v>
      </c>
      <c r="X42" s="1" t="n">
        <v>4</v>
      </c>
    </row>
    <row r="43" customFormat="false" ht="13.8" hidden="false" customHeight="false" outlineLevel="0" collapsed="false">
      <c r="A43" s="17" t="s">
        <v>53</v>
      </c>
      <c r="B43" s="1" t="n">
        <v>0.05465</v>
      </c>
      <c r="C43" s="1" t="n">
        <v>0.00114</v>
      </c>
      <c r="D43" s="1" t="n">
        <v>0.23429</v>
      </c>
      <c r="E43" s="1" t="n">
        <v>0.00627</v>
      </c>
      <c r="F43" s="1" t="n">
        <v>0.03026</v>
      </c>
      <c r="G43" s="1" t="n">
        <v>0.00074</v>
      </c>
      <c r="H43" s="1" t="n">
        <v>0.00993</v>
      </c>
      <c r="I43" s="1" t="n">
        <v>0.00025</v>
      </c>
      <c r="K43" s="17" t="s">
        <v>53</v>
      </c>
      <c r="L43" s="1" t="n">
        <v>398</v>
      </c>
      <c r="M43" s="1" t="n">
        <v>27</v>
      </c>
      <c r="N43" s="1" t="n">
        <v>214</v>
      </c>
      <c r="O43" s="1" t="n">
        <v>5</v>
      </c>
      <c r="P43" s="1" t="n">
        <v>192</v>
      </c>
      <c r="Q43" s="1" t="n">
        <v>5</v>
      </c>
      <c r="R43" s="1" t="n">
        <v>200</v>
      </c>
      <c r="S43" s="1" t="n">
        <v>5</v>
      </c>
      <c r="V43" s="1" t="n">
        <f aca="false">100*(N43/P43)</f>
        <v>111.458333333333</v>
      </c>
      <c r="W43" s="1" t="n">
        <v>192</v>
      </c>
      <c r="X43" s="1" t="n">
        <v>5</v>
      </c>
    </row>
    <row r="44" customFormat="false" ht="13.8" hidden="false" customHeight="false" outlineLevel="0" collapsed="false">
      <c r="A44" s="17" t="s">
        <v>54</v>
      </c>
      <c r="B44" s="1" t="n">
        <v>0.05095</v>
      </c>
      <c r="C44" s="1" t="n">
        <v>0.00257</v>
      </c>
      <c r="D44" s="1" t="n">
        <v>0.26504</v>
      </c>
      <c r="E44" s="1" t="n">
        <v>0.01166</v>
      </c>
      <c r="F44" s="1" t="n">
        <v>0.03773</v>
      </c>
      <c r="G44" s="1" t="n">
        <v>0.00092</v>
      </c>
      <c r="H44" s="1" t="n">
        <v>0.01188</v>
      </c>
      <c r="I44" s="1" t="n">
        <v>0.00027</v>
      </c>
      <c r="K44" s="17" t="s">
        <v>54</v>
      </c>
      <c r="L44" s="1" t="n">
        <v>239</v>
      </c>
      <c r="M44" s="1" t="n">
        <v>118</v>
      </c>
      <c r="N44" s="1" t="n">
        <v>239</v>
      </c>
      <c r="O44" s="1" t="n">
        <v>9</v>
      </c>
      <c r="P44" s="1" t="n">
        <v>239</v>
      </c>
      <c r="Q44" s="1" t="n">
        <v>6</v>
      </c>
      <c r="R44" s="1" t="n">
        <v>239</v>
      </c>
      <c r="S44" s="1" t="n">
        <v>5</v>
      </c>
      <c r="V44" s="1" t="n">
        <f aca="false">100*(N44/P44)</f>
        <v>100</v>
      </c>
      <c r="W44" s="1" t="n">
        <v>239</v>
      </c>
      <c r="X44" s="1" t="n">
        <v>6</v>
      </c>
    </row>
    <row r="45" customFormat="false" ht="13.8" hidden="false" customHeight="false" outlineLevel="0" collapsed="false">
      <c r="A45" s="17" t="s">
        <v>55</v>
      </c>
      <c r="B45" s="1" t="n">
        <v>0.04964</v>
      </c>
      <c r="C45" s="1" t="n">
        <v>0.00103</v>
      </c>
      <c r="D45" s="1" t="n">
        <v>0.21826</v>
      </c>
      <c r="E45" s="1" t="n">
        <v>0.00579</v>
      </c>
      <c r="F45" s="1" t="n">
        <v>0.0298</v>
      </c>
      <c r="G45" s="1" t="n">
        <v>0.00072</v>
      </c>
      <c r="H45" s="1" t="n">
        <v>0.0095</v>
      </c>
      <c r="I45" s="1" t="n">
        <v>0.00024</v>
      </c>
      <c r="K45" s="17" t="s">
        <v>55</v>
      </c>
      <c r="L45" s="1" t="n">
        <v>178</v>
      </c>
      <c r="M45" s="1" t="n">
        <v>28</v>
      </c>
      <c r="N45" s="1" t="n">
        <v>200</v>
      </c>
      <c r="O45" s="1" t="n">
        <v>5</v>
      </c>
      <c r="P45" s="1" t="n">
        <v>189</v>
      </c>
      <c r="Q45" s="1" t="n">
        <v>5</v>
      </c>
      <c r="R45" s="1" t="n">
        <v>191</v>
      </c>
      <c r="S45" s="1" t="n">
        <v>5</v>
      </c>
      <c r="V45" s="1" t="n">
        <f aca="false">100*(N45/P45)</f>
        <v>105.820105820106</v>
      </c>
      <c r="W45" s="1" t="n">
        <v>189</v>
      </c>
      <c r="X45" s="1" t="n">
        <v>5</v>
      </c>
    </row>
    <row r="46" customFormat="false" ht="13.8" hidden="false" customHeight="false" outlineLevel="0" collapsed="false">
      <c r="A46" s="17" t="s">
        <v>56</v>
      </c>
      <c r="B46" s="1" t="n">
        <v>0.16665</v>
      </c>
      <c r="C46" s="1" t="n">
        <v>0.0034</v>
      </c>
      <c r="D46" s="1" t="n">
        <v>11.13575</v>
      </c>
      <c r="E46" s="1" t="n">
        <v>0.29366</v>
      </c>
      <c r="F46" s="1" t="n">
        <v>0.44001</v>
      </c>
      <c r="G46" s="1" t="n">
        <v>0.0107</v>
      </c>
      <c r="H46" s="1" t="n">
        <v>0.11489</v>
      </c>
      <c r="I46" s="1" t="n">
        <v>0.00288</v>
      </c>
      <c r="K46" s="17" t="s">
        <v>56</v>
      </c>
      <c r="L46" s="1" t="n">
        <v>2524</v>
      </c>
      <c r="M46" s="1" t="n">
        <v>20</v>
      </c>
      <c r="N46" s="1" t="n">
        <v>2535</v>
      </c>
      <c r="O46" s="1" t="n">
        <v>25</v>
      </c>
      <c r="P46" s="1" t="n">
        <v>2351</v>
      </c>
      <c r="Q46" s="1" t="n">
        <v>48</v>
      </c>
      <c r="R46" s="1" t="n">
        <v>2198</v>
      </c>
      <c r="S46" s="1" t="n">
        <v>52</v>
      </c>
      <c r="U46" s="1" t="n">
        <f aca="false">100*(L46/P46)</f>
        <v>107.358570820927</v>
      </c>
      <c r="W46" s="1" t="n">
        <v>2524</v>
      </c>
      <c r="X46" s="1" t="n">
        <v>20</v>
      </c>
    </row>
    <row r="47" customFormat="false" ht="13.8" hidden="false" customHeight="false" outlineLevel="0" collapsed="false">
      <c r="A47" s="17" t="s">
        <v>57</v>
      </c>
      <c r="B47" s="1" t="n">
        <v>0.05071</v>
      </c>
      <c r="C47" s="1" t="n">
        <v>0.00105</v>
      </c>
      <c r="D47" s="1" t="n">
        <v>0.30487</v>
      </c>
      <c r="E47" s="1" t="n">
        <v>0.00807</v>
      </c>
      <c r="F47" s="1" t="n">
        <v>0.04168</v>
      </c>
      <c r="G47" s="1" t="n">
        <v>0.00101</v>
      </c>
      <c r="H47" s="1" t="n">
        <v>0.01316</v>
      </c>
      <c r="I47" s="1" t="n">
        <v>0.00033</v>
      </c>
      <c r="K47" s="17" t="s">
        <v>57</v>
      </c>
      <c r="L47" s="1" t="n">
        <v>228</v>
      </c>
      <c r="M47" s="1" t="n">
        <v>27</v>
      </c>
      <c r="N47" s="1" t="n">
        <v>270</v>
      </c>
      <c r="O47" s="1" t="n">
        <v>6</v>
      </c>
      <c r="P47" s="1" t="n">
        <v>263</v>
      </c>
      <c r="Q47" s="1" t="n">
        <v>6</v>
      </c>
      <c r="R47" s="1" t="n">
        <v>264</v>
      </c>
      <c r="S47" s="1" t="n">
        <v>7</v>
      </c>
      <c r="V47" s="1" t="n">
        <f aca="false">100*(N47/P47)</f>
        <v>102.661596958175</v>
      </c>
      <c r="W47" s="1" t="n">
        <v>263</v>
      </c>
      <c r="X47" s="1" t="n">
        <v>6</v>
      </c>
    </row>
    <row r="48" customFormat="false" ht="13.8" hidden="false" customHeight="false" outlineLevel="0" collapsed="false">
      <c r="A48" s="17" t="s">
        <v>58</v>
      </c>
      <c r="B48" s="1" t="n">
        <v>0.05032</v>
      </c>
      <c r="C48" s="1" t="n">
        <v>0.00109</v>
      </c>
      <c r="D48" s="1" t="n">
        <v>0.23956</v>
      </c>
      <c r="E48" s="1" t="n">
        <v>0.00656</v>
      </c>
      <c r="F48" s="1" t="n">
        <v>0.03128</v>
      </c>
      <c r="G48" s="1" t="n">
        <v>0.00076</v>
      </c>
      <c r="H48" s="1" t="n">
        <v>0.01035</v>
      </c>
      <c r="I48" s="1" t="n">
        <v>0.00026</v>
      </c>
      <c r="K48" s="17" t="s">
        <v>58</v>
      </c>
      <c r="L48" s="1" t="n">
        <v>210</v>
      </c>
      <c r="M48" s="1" t="n">
        <v>28</v>
      </c>
      <c r="N48" s="1" t="n">
        <v>218</v>
      </c>
      <c r="O48" s="1" t="n">
        <v>5</v>
      </c>
      <c r="P48" s="1" t="n">
        <v>199</v>
      </c>
      <c r="Q48" s="1" t="n">
        <v>5</v>
      </c>
      <c r="R48" s="1" t="n">
        <v>208</v>
      </c>
      <c r="S48" s="1" t="n">
        <v>5</v>
      </c>
      <c r="V48" s="1" t="n">
        <f aca="false">100*(N48/P48)</f>
        <v>109.547738693467</v>
      </c>
      <c r="W48" s="1" t="n">
        <v>199</v>
      </c>
      <c r="X48" s="1" t="n">
        <v>5</v>
      </c>
    </row>
    <row r="49" s="18" customFormat="true" ht="13.8" hidden="false" customHeight="false" outlineLevel="0" collapsed="false">
      <c r="A49" s="17" t="s">
        <v>59</v>
      </c>
      <c r="B49" s="18" t="n">
        <v>0.19542</v>
      </c>
      <c r="C49" s="18" t="n">
        <v>0.00833</v>
      </c>
      <c r="D49" s="18" t="n">
        <v>12.59451</v>
      </c>
      <c r="E49" s="18" t="n">
        <v>0.42961</v>
      </c>
      <c r="F49" s="18" t="n">
        <v>0.46744</v>
      </c>
      <c r="G49" s="18" t="n">
        <v>0.01195</v>
      </c>
      <c r="H49" s="18" t="n">
        <v>0.12777</v>
      </c>
      <c r="I49" s="18" t="n">
        <v>0.00321</v>
      </c>
      <c r="K49" s="17" t="s">
        <v>59</v>
      </c>
      <c r="L49" s="18" t="n">
        <v>2788</v>
      </c>
      <c r="M49" s="18" t="n">
        <v>72</v>
      </c>
      <c r="N49" s="18" t="n">
        <v>2650</v>
      </c>
      <c r="O49" s="18" t="n">
        <v>32</v>
      </c>
      <c r="P49" s="18" t="n">
        <v>2472</v>
      </c>
      <c r="Q49" s="18" t="n">
        <v>53</v>
      </c>
      <c r="R49" s="18" t="n">
        <v>2430</v>
      </c>
      <c r="S49" s="18" t="n">
        <v>58</v>
      </c>
      <c r="U49" s="18" t="n">
        <f aca="false">100*(L49/P49)</f>
        <v>112.783171521036</v>
      </c>
      <c r="W49" s="18" t="n">
        <v>2472</v>
      </c>
      <c r="X49" s="18" t="n">
        <v>53</v>
      </c>
    </row>
    <row r="50" customFormat="false" ht="13.8" hidden="false" customHeight="false" outlineLevel="0" collapsed="false">
      <c r="A50" s="17" t="s">
        <v>60</v>
      </c>
      <c r="B50" s="1" t="n">
        <v>0.04892</v>
      </c>
      <c r="C50" s="1" t="n">
        <v>0.00101</v>
      </c>
      <c r="D50" s="1" t="n">
        <v>0.31897</v>
      </c>
      <c r="E50" s="1" t="n">
        <v>0.00843</v>
      </c>
      <c r="F50" s="1" t="n">
        <v>0.04502</v>
      </c>
      <c r="G50" s="1" t="n">
        <v>0.00109</v>
      </c>
      <c r="H50" s="1" t="n">
        <v>0.01488</v>
      </c>
      <c r="I50" s="1" t="n">
        <v>0.00037</v>
      </c>
      <c r="K50" s="17" t="s">
        <v>60</v>
      </c>
      <c r="L50" s="1" t="n">
        <v>144</v>
      </c>
      <c r="M50" s="1" t="n">
        <v>28</v>
      </c>
      <c r="N50" s="1" t="n">
        <v>281</v>
      </c>
      <c r="O50" s="1" t="n">
        <v>6</v>
      </c>
      <c r="P50" s="1" t="n">
        <v>284</v>
      </c>
      <c r="Q50" s="1" t="n">
        <v>7</v>
      </c>
      <c r="R50" s="1" t="n">
        <v>299</v>
      </c>
      <c r="S50" s="1" t="n">
        <v>7</v>
      </c>
      <c r="V50" s="1" t="n">
        <f aca="false">100*(N50/P50)</f>
        <v>98.943661971831</v>
      </c>
      <c r="W50" s="1" t="n">
        <v>284</v>
      </c>
      <c r="X50" s="1" t="n">
        <v>7</v>
      </c>
    </row>
    <row r="51" customFormat="false" ht="13.8" hidden="false" customHeight="false" outlineLevel="0" collapsed="false">
      <c r="A51" s="17" t="s">
        <v>61</v>
      </c>
      <c r="B51" s="1" t="n">
        <v>0.04936</v>
      </c>
      <c r="C51" s="1" t="n">
        <v>0.00103</v>
      </c>
      <c r="D51" s="1" t="n">
        <v>0.1939</v>
      </c>
      <c r="E51" s="1" t="n">
        <v>0.00514</v>
      </c>
      <c r="F51" s="1" t="n">
        <v>0.02712</v>
      </c>
      <c r="G51" s="1" t="n">
        <v>0.00066</v>
      </c>
      <c r="H51" s="1" t="n">
        <v>0.00872</v>
      </c>
      <c r="I51" s="1" t="n">
        <v>0.00022</v>
      </c>
      <c r="K51" s="17" t="s">
        <v>61</v>
      </c>
      <c r="L51" s="1" t="n">
        <v>165</v>
      </c>
      <c r="M51" s="1" t="n">
        <v>28</v>
      </c>
      <c r="N51" s="1" t="n">
        <v>180</v>
      </c>
      <c r="O51" s="1" t="n">
        <v>4</v>
      </c>
      <c r="P51" s="1" t="n">
        <v>172</v>
      </c>
      <c r="Q51" s="1" t="n">
        <v>4</v>
      </c>
      <c r="R51" s="1" t="n">
        <v>175</v>
      </c>
      <c r="S51" s="1" t="n">
        <v>4</v>
      </c>
      <c r="V51" s="1" t="n">
        <f aca="false">100*(N51/P51)</f>
        <v>104.651162790698</v>
      </c>
      <c r="W51" s="1" t="n">
        <v>172</v>
      </c>
      <c r="X51" s="1" t="n">
        <v>4</v>
      </c>
    </row>
    <row r="52" customFormat="false" ht="13.8" hidden="false" customHeight="false" outlineLevel="0" collapsed="false">
      <c r="A52" s="17" t="s">
        <v>62</v>
      </c>
      <c r="B52" s="1" t="n">
        <v>0.16725</v>
      </c>
      <c r="C52" s="1" t="n">
        <v>0.00341</v>
      </c>
      <c r="D52" s="1" t="n">
        <v>11.55728</v>
      </c>
      <c r="E52" s="1" t="n">
        <v>0.30306</v>
      </c>
      <c r="F52" s="1" t="n">
        <v>0.4603</v>
      </c>
      <c r="G52" s="1" t="n">
        <v>0.01119</v>
      </c>
      <c r="H52" s="1" t="n">
        <v>0.11135</v>
      </c>
      <c r="I52" s="1" t="n">
        <v>0.00279</v>
      </c>
      <c r="K52" s="17" t="s">
        <v>62</v>
      </c>
      <c r="L52" s="1" t="n">
        <v>2530</v>
      </c>
      <c r="M52" s="1" t="n">
        <v>20</v>
      </c>
      <c r="N52" s="1" t="n">
        <v>2569</v>
      </c>
      <c r="O52" s="1" t="n">
        <v>25</v>
      </c>
      <c r="P52" s="1" t="n">
        <v>2441</v>
      </c>
      <c r="Q52" s="1" t="n">
        <v>49</v>
      </c>
      <c r="R52" s="1" t="n">
        <v>2134</v>
      </c>
      <c r="S52" s="1" t="n">
        <v>51</v>
      </c>
      <c r="U52" s="1" t="n">
        <f aca="false">100*(L52/P52)</f>
        <v>103.646046702171</v>
      </c>
      <c r="W52" s="1" t="n">
        <v>2530</v>
      </c>
      <c r="X52" s="1" t="n">
        <v>20</v>
      </c>
    </row>
    <row r="53" customFormat="false" ht="13.8" hidden="false" customHeight="false" outlineLevel="0" collapsed="false">
      <c r="A53" s="17" t="s">
        <v>63</v>
      </c>
      <c r="B53" s="1" t="n">
        <v>0.16948</v>
      </c>
      <c r="C53" s="1" t="n">
        <v>0.00346</v>
      </c>
      <c r="D53" s="1" t="n">
        <v>11.96695</v>
      </c>
      <c r="E53" s="1" t="n">
        <v>0.31312</v>
      </c>
      <c r="F53" s="1" t="n">
        <v>0.48838</v>
      </c>
      <c r="G53" s="1" t="n">
        <v>0.01187</v>
      </c>
      <c r="H53" s="1" t="n">
        <v>0.14908</v>
      </c>
      <c r="I53" s="1" t="n">
        <v>0.00374</v>
      </c>
      <c r="K53" s="17" t="s">
        <v>63</v>
      </c>
      <c r="L53" s="1" t="n">
        <v>2553</v>
      </c>
      <c r="M53" s="1" t="n">
        <v>20</v>
      </c>
      <c r="N53" s="1" t="n">
        <v>2602</v>
      </c>
      <c r="O53" s="1" t="n">
        <v>25</v>
      </c>
      <c r="P53" s="1" t="n">
        <v>2564</v>
      </c>
      <c r="Q53" s="1" t="n">
        <v>51</v>
      </c>
      <c r="R53" s="1" t="n">
        <v>2809</v>
      </c>
      <c r="S53" s="1" t="n">
        <v>66</v>
      </c>
      <c r="U53" s="1" t="n">
        <f aca="false">100*(L53/P53)</f>
        <v>99.5709828393136</v>
      </c>
      <c r="W53" s="1" t="n">
        <v>2553</v>
      </c>
      <c r="X53" s="1" t="n">
        <v>20</v>
      </c>
    </row>
    <row r="54" customFormat="false" ht="13.8" hidden="false" customHeight="false" outlineLevel="0" collapsed="false">
      <c r="A54" s="17" t="s">
        <v>64</v>
      </c>
      <c r="B54" s="1" t="n">
        <v>0.04981</v>
      </c>
      <c r="C54" s="1" t="n">
        <v>0.00118</v>
      </c>
      <c r="D54" s="1" t="n">
        <v>0.35594</v>
      </c>
      <c r="E54" s="1" t="n">
        <v>0.01064</v>
      </c>
      <c r="F54" s="1" t="n">
        <v>0.04738</v>
      </c>
      <c r="G54" s="1" t="n">
        <v>0.00116</v>
      </c>
      <c r="H54" s="1" t="n">
        <v>0.01469</v>
      </c>
      <c r="I54" s="1" t="n">
        <v>0.00038</v>
      </c>
      <c r="K54" s="17" t="s">
        <v>64</v>
      </c>
      <c r="L54" s="1" t="n">
        <v>186</v>
      </c>
      <c r="M54" s="1" t="n">
        <v>32</v>
      </c>
      <c r="N54" s="1" t="n">
        <v>309</v>
      </c>
      <c r="O54" s="1" t="n">
        <v>8</v>
      </c>
      <c r="P54" s="1" t="n">
        <v>298</v>
      </c>
      <c r="Q54" s="1" t="n">
        <v>7</v>
      </c>
      <c r="R54" s="1" t="n">
        <v>295</v>
      </c>
      <c r="S54" s="1" t="n">
        <v>8</v>
      </c>
      <c r="V54" s="1" t="n">
        <f aca="false">100*(N54/P54)</f>
        <v>103.691275167785</v>
      </c>
      <c r="W54" s="1" t="n">
        <v>298</v>
      </c>
      <c r="X54" s="1" t="n">
        <v>7</v>
      </c>
    </row>
    <row r="55" s="18" customFormat="true" ht="13.8" hidden="false" customHeight="false" outlineLevel="0" collapsed="false">
      <c r="A55" s="17" t="s">
        <v>65</v>
      </c>
      <c r="B55" s="18" t="n">
        <v>0.17232</v>
      </c>
      <c r="C55" s="18" t="n">
        <v>0.00603</v>
      </c>
      <c r="D55" s="18" t="n">
        <v>10.06527</v>
      </c>
      <c r="E55" s="18" t="n">
        <v>0.25834</v>
      </c>
      <c r="F55" s="18" t="n">
        <v>0.42364</v>
      </c>
      <c r="G55" s="18" t="n">
        <v>0.01009</v>
      </c>
      <c r="H55" s="18" t="n">
        <v>0.11719</v>
      </c>
      <c r="I55" s="18" t="n">
        <v>0.00281</v>
      </c>
      <c r="K55" s="17" t="s">
        <v>65</v>
      </c>
      <c r="L55" s="18" t="n">
        <v>2580</v>
      </c>
      <c r="M55" s="18" t="n">
        <v>60</v>
      </c>
      <c r="N55" s="18" t="n">
        <v>2441</v>
      </c>
      <c r="O55" s="18" t="n">
        <v>24</v>
      </c>
      <c r="P55" s="18" t="n">
        <v>2277</v>
      </c>
      <c r="Q55" s="18" t="n">
        <v>46</v>
      </c>
      <c r="R55" s="18" t="n">
        <v>2240</v>
      </c>
      <c r="S55" s="18" t="n">
        <v>51</v>
      </c>
      <c r="U55" s="18" t="n">
        <f aca="false">100*(L55/P55)</f>
        <v>113.3069828722</v>
      </c>
      <c r="W55" s="18" t="n">
        <v>2277</v>
      </c>
      <c r="X55" s="18" t="n">
        <v>46</v>
      </c>
    </row>
    <row r="56" customFormat="false" ht="13.8" hidden="false" customHeight="false" outlineLevel="0" collapsed="false">
      <c r="A56" s="17" t="s">
        <v>66</v>
      </c>
      <c r="B56" s="1" t="n">
        <v>0.05285</v>
      </c>
      <c r="C56" s="1" t="n">
        <v>0.00109</v>
      </c>
      <c r="D56" s="1" t="n">
        <v>0.3918</v>
      </c>
      <c r="E56" s="1" t="n">
        <v>0.0103</v>
      </c>
      <c r="F56" s="1" t="n">
        <v>0.05059</v>
      </c>
      <c r="G56" s="1" t="n">
        <v>0.00123</v>
      </c>
      <c r="H56" s="1" t="n">
        <v>0.01597</v>
      </c>
      <c r="I56" s="1" t="n">
        <v>0.0004</v>
      </c>
      <c r="K56" s="17" t="s">
        <v>66</v>
      </c>
      <c r="L56" s="1" t="n">
        <v>322</v>
      </c>
      <c r="M56" s="1" t="n">
        <v>27</v>
      </c>
      <c r="N56" s="1" t="n">
        <v>336</v>
      </c>
      <c r="O56" s="1" t="n">
        <v>8</v>
      </c>
      <c r="P56" s="1" t="n">
        <v>318</v>
      </c>
      <c r="Q56" s="1" t="n">
        <v>8</v>
      </c>
      <c r="R56" s="1" t="n">
        <v>320</v>
      </c>
      <c r="S56" s="1" t="n">
        <v>8</v>
      </c>
      <c r="V56" s="1" t="n">
        <f aca="false">100*(N56/P56)</f>
        <v>105.660377358491</v>
      </c>
      <c r="W56" s="1" t="n">
        <v>318</v>
      </c>
      <c r="X56" s="1" t="n">
        <v>8</v>
      </c>
    </row>
    <row r="57" customFormat="false" ht="13.8" hidden="false" customHeight="false" outlineLevel="0" collapsed="false">
      <c r="A57" s="17" t="s">
        <v>67</v>
      </c>
      <c r="B57" s="1" t="n">
        <v>0.05808</v>
      </c>
      <c r="C57" s="1" t="n">
        <v>0.00141</v>
      </c>
      <c r="D57" s="1" t="n">
        <v>0.23776</v>
      </c>
      <c r="E57" s="1" t="n">
        <v>0.00712</v>
      </c>
      <c r="F57" s="1" t="n">
        <v>0.03105</v>
      </c>
      <c r="G57" s="1" t="n">
        <v>0.00076</v>
      </c>
      <c r="H57" s="1" t="n">
        <v>0.00863</v>
      </c>
      <c r="I57" s="1" t="n">
        <v>0.00023</v>
      </c>
      <c r="K57" s="17" t="s">
        <v>67</v>
      </c>
      <c r="L57" s="1" t="n">
        <v>533</v>
      </c>
      <c r="M57" s="1" t="n">
        <v>30</v>
      </c>
      <c r="N57" s="1" t="n">
        <v>217</v>
      </c>
      <c r="O57" s="1" t="n">
        <v>6</v>
      </c>
      <c r="P57" s="1" t="n">
        <v>197</v>
      </c>
      <c r="Q57" s="1" t="n">
        <v>5</v>
      </c>
      <c r="R57" s="1" t="n">
        <v>174</v>
      </c>
      <c r="S57" s="1" t="n">
        <v>5</v>
      </c>
      <c r="V57" s="1" t="n">
        <f aca="false">100*(N57/P57)</f>
        <v>110.152284263959</v>
      </c>
      <c r="W57" s="1" t="n">
        <v>197</v>
      </c>
      <c r="X57" s="1" t="n">
        <v>5</v>
      </c>
    </row>
    <row r="58" customFormat="false" ht="13.8" hidden="false" customHeight="false" outlineLevel="0" collapsed="false">
      <c r="A58" s="17" t="s">
        <v>68</v>
      </c>
      <c r="B58" s="1" t="n">
        <v>0.05077</v>
      </c>
      <c r="C58" s="1" t="n">
        <v>0.00321</v>
      </c>
      <c r="D58" s="1" t="n">
        <v>0.204</v>
      </c>
      <c r="E58" s="1" t="n">
        <v>0.01186</v>
      </c>
      <c r="F58" s="1" t="n">
        <v>0.02914</v>
      </c>
      <c r="G58" s="1" t="n">
        <v>0.00073</v>
      </c>
      <c r="H58" s="1" t="n">
        <v>0.00918</v>
      </c>
      <c r="I58" s="1" t="n">
        <v>0.0002</v>
      </c>
      <c r="K58" s="17" t="s">
        <v>68</v>
      </c>
      <c r="L58" s="1" t="n">
        <v>230</v>
      </c>
      <c r="M58" s="1" t="n">
        <v>146</v>
      </c>
      <c r="N58" s="1" t="n">
        <v>189</v>
      </c>
      <c r="O58" s="1" t="n">
        <v>10</v>
      </c>
      <c r="P58" s="1" t="n">
        <v>185</v>
      </c>
      <c r="Q58" s="1" t="n">
        <v>5</v>
      </c>
      <c r="R58" s="1" t="n">
        <v>185</v>
      </c>
      <c r="S58" s="1" t="n">
        <v>4</v>
      </c>
      <c r="V58" s="1" t="n">
        <f aca="false">100*(N58/P58)</f>
        <v>102.162162162162</v>
      </c>
      <c r="W58" s="1" t="n">
        <v>185</v>
      </c>
      <c r="X58" s="1" t="n">
        <v>5</v>
      </c>
    </row>
    <row r="59" customFormat="false" ht="13.8" hidden="false" customHeight="false" outlineLevel="0" collapsed="false">
      <c r="A59" s="17" t="s">
        <v>69</v>
      </c>
      <c r="B59" s="1" t="n">
        <v>0.0477</v>
      </c>
      <c r="C59" s="1" t="n">
        <v>0.00099</v>
      </c>
      <c r="D59" s="1" t="n">
        <v>0.1404</v>
      </c>
      <c r="E59" s="1" t="n">
        <v>0.00368</v>
      </c>
      <c r="F59" s="1" t="n">
        <v>0.01939</v>
      </c>
      <c r="G59" s="1" t="n">
        <v>0.00047</v>
      </c>
      <c r="H59" s="1" t="n">
        <v>0.00625</v>
      </c>
      <c r="I59" s="1" t="n">
        <v>0.00016</v>
      </c>
      <c r="K59" s="17" t="s">
        <v>69</v>
      </c>
      <c r="L59" s="1" t="n">
        <v>84</v>
      </c>
      <c r="M59" s="1" t="n">
        <v>28</v>
      </c>
      <c r="N59" s="1" t="n">
        <v>133</v>
      </c>
      <c r="O59" s="1" t="n">
        <v>3</v>
      </c>
      <c r="P59" s="1" t="n">
        <v>124</v>
      </c>
      <c r="Q59" s="1" t="n">
        <v>3</v>
      </c>
      <c r="R59" s="1" t="n">
        <v>126</v>
      </c>
      <c r="S59" s="1" t="n">
        <v>3</v>
      </c>
      <c r="V59" s="1" t="n">
        <f aca="false">100*(N59/P59)</f>
        <v>107.258064516129</v>
      </c>
      <c r="W59" s="1" t="n">
        <v>124</v>
      </c>
      <c r="X59" s="1" t="n">
        <v>3</v>
      </c>
    </row>
    <row r="60" customFormat="false" ht="13.8" hidden="false" customHeight="false" outlineLevel="0" collapsed="false">
      <c r="A60" s="17" t="s">
        <v>70</v>
      </c>
      <c r="B60" s="1" t="n">
        <v>0.05551</v>
      </c>
      <c r="C60" s="1" t="n">
        <v>0.00117</v>
      </c>
      <c r="D60" s="1" t="n">
        <v>0.30373</v>
      </c>
      <c r="E60" s="1" t="n">
        <v>0.00809</v>
      </c>
      <c r="F60" s="1" t="n">
        <v>0.03905</v>
      </c>
      <c r="G60" s="1" t="n">
        <v>0.00095</v>
      </c>
      <c r="H60" s="1" t="n">
        <v>0.01366</v>
      </c>
      <c r="I60" s="1" t="n">
        <v>0.00034</v>
      </c>
      <c r="K60" s="17" t="s">
        <v>70</v>
      </c>
      <c r="L60" s="1" t="n">
        <v>433</v>
      </c>
      <c r="M60" s="1" t="n">
        <v>26</v>
      </c>
      <c r="N60" s="1" t="n">
        <v>269</v>
      </c>
      <c r="O60" s="1" t="n">
        <v>6</v>
      </c>
      <c r="P60" s="1" t="n">
        <v>247</v>
      </c>
      <c r="Q60" s="1" t="n">
        <v>6</v>
      </c>
      <c r="R60" s="1" t="n">
        <v>274</v>
      </c>
      <c r="S60" s="1" t="n">
        <v>7</v>
      </c>
      <c r="V60" s="1" t="n">
        <f aca="false">100*(N60/P60)</f>
        <v>108.906882591093</v>
      </c>
      <c r="W60" s="1" t="n">
        <v>247</v>
      </c>
      <c r="X60" s="1" t="n">
        <v>6</v>
      </c>
    </row>
    <row r="61" customFormat="false" ht="13.8" hidden="false" customHeight="false" outlineLevel="0" collapsed="false">
      <c r="A61" s="17" t="s">
        <v>71</v>
      </c>
      <c r="B61" s="1" t="n">
        <v>0.0495</v>
      </c>
      <c r="C61" s="1" t="n">
        <v>0.00103</v>
      </c>
      <c r="D61" s="1" t="n">
        <v>0.22949</v>
      </c>
      <c r="E61" s="1" t="n">
        <v>0.00603</v>
      </c>
      <c r="F61" s="1" t="n">
        <v>0.03008</v>
      </c>
      <c r="G61" s="1" t="n">
        <v>0.00073</v>
      </c>
      <c r="H61" s="1" t="n">
        <v>0.00997</v>
      </c>
      <c r="I61" s="1" t="n">
        <v>0.00025</v>
      </c>
      <c r="K61" s="17" t="s">
        <v>71</v>
      </c>
      <c r="L61" s="1" t="n">
        <v>172</v>
      </c>
      <c r="M61" s="1" t="n">
        <v>27</v>
      </c>
      <c r="N61" s="1" t="n">
        <v>210</v>
      </c>
      <c r="O61" s="1" t="n">
        <v>5</v>
      </c>
      <c r="P61" s="1" t="n">
        <v>191</v>
      </c>
      <c r="Q61" s="1" t="n">
        <v>5</v>
      </c>
      <c r="R61" s="1" t="n">
        <v>201</v>
      </c>
      <c r="S61" s="1" t="n">
        <v>5</v>
      </c>
      <c r="V61" s="1" t="n">
        <f aca="false">100*(N61/P61)</f>
        <v>109.947643979058</v>
      </c>
      <c r="W61" s="1" t="n">
        <v>191</v>
      </c>
      <c r="X61" s="1" t="n">
        <v>5</v>
      </c>
    </row>
    <row r="62" s="18" customFormat="true" ht="13.8" hidden="false" customHeight="false" outlineLevel="0" collapsed="false">
      <c r="A62" s="17" t="s">
        <v>72</v>
      </c>
      <c r="B62" s="18" t="n">
        <v>0.09373</v>
      </c>
      <c r="C62" s="18" t="n">
        <v>0.0046</v>
      </c>
      <c r="D62" s="18" t="n">
        <v>0.46914</v>
      </c>
      <c r="E62" s="18" t="n">
        <v>0.01969</v>
      </c>
      <c r="F62" s="18" t="n">
        <v>0.0363</v>
      </c>
      <c r="G62" s="18" t="n">
        <v>0.00092</v>
      </c>
      <c r="H62" s="18" t="n">
        <v>0.01067</v>
      </c>
      <c r="I62" s="18" t="n">
        <v>0.00026</v>
      </c>
      <c r="K62" s="17" t="s">
        <v>72</v>
      </c>
      <c r="L62" s="18" t="n">
        <v>1503</v>
      </c>
      <c r="M62" s="18" t="n">
        <v>95</v>
      </c>
      <c r="N62" s="18" t="n">
        <v>391</v>
      </c>
      <c r="O62" s="18" t="n">
        <v>14</v>
      </c>
      <c r="P62" s="18" t="n">
        <v>230</v>
      </c>
      <c r="Q62" s="18" t="n">
        <v>6</v>
      </c>
      <c r="R62" s="18" t="n">
        <v>215</v>
      </c>
      <c r="S62" s="18" t="n">
        <v>5</v>
      </c>
      <c r="V62" s="18" t="n">
        <f aca="false">100*(N62/P62)</f>
        <v>170</v>
      </c>
      <c r="W62" s="18" t="n">
        <v>230</v>
      </c>
      <c r="X62" s="18" t="n">
        <v>6</v>
      </c>
    </row>
    <row r="63" customFormat="false" ht="13.8" hidden="false" customHeight="false" outlineLevel="0" collapsed="false">
      <c r="A63" s="17" t="s">
        <v>73</v>
      </c>
      <c r="B63" s="1" t="n">
        <v>0.16759</v>
      </c>
      <c r="C63" s="1" t="n">
        <v>0.00342</v>
      </c>
      <c r="D63" s="1" t="n">
        <v>11.02867</v>
      </c>
      <c r="E63" s="1" t="n">
        <v>0.28635</v>
      </c>
      <c r="F63" s="1" t="n">
        <v>0.46505</v>
      </c>
      <c r="G63" s="1" t="n">
        <v>0.0113</v>
      </c>
      <c r="H63" s="1" t="n">
        <v>0.12575</v>
      </c>
      <c r="I63" s="1" t="n">
        <v>0.00315</v>
      </c>
      <c r="K63" s="17" t="s">
        <v>73</v>
      </c>
      <c r="L63" s="1" t="n">
        <v>2534</v>
      </c>
      <c r="M63" s="1" t="n">
        <v>19</v>
      </c>
      <c r="N63" s="1" t="n">
        <v>2526</v>
      </c>
      <c r="O63" s="1" t="n">
        <v>24</v>
      </c>
      <c r="P63" s="1" t="n">
        <v>2462</v>
      </c>
      <c r="Q63" s="1" t="n">
        <v>50</v>
      </c>
      <c r="R63" s="1" t="n">
        <v>2394</v>
      </c>
      <c r="S63" s="1" t="n">
        <v>57</v>
      </c>
      <c r="U63" s="1" t="n">
        <f aca="false">100*(L63/P63)</f>
        <v>102.924451665313</v>
      </c>
      <c r="W63" s="1" t="n">
        <v>2534</v>
      </c>
      <c r="X63" s="1" t="n">
        <v>19</v>
      </c>
    </row>
    <row r="64" customFormat="false" ht="13.8" hidden="false" customHeight="false" outlineLevel="0" collapsed="false">
      <c r="A64" s="17" t="s">
        <v>74</v>
      </c>
      <c r="B64" s="1" t="n">
        <v>0.04388</v>
      </c>
      <c r="C64" s="1" t="n">
        <v>0.00157</v>
      </c>
      <c r="D64" s="1" t="n">
        <v>0.17956</v>
      </c>
      <c r="E64" s="1" t="n">
        <v>0.00742</v>
      </c>
      <c r="F64" s="1" t="n">
        <v>0.02672</v>
      </c>
      <c r="G64" s="1" t="n">
        <v>0.00067</v>
      </c>
      <c r="H64" s="1" t="n">
        <v>0.01145</v>
      </c>
      <c r="I64" s="1" t="n">
        <v>0.00033</v>
      </c>
      <c r="K64" s="17" t="s">
        <v>74</v>
      </c>
      <c r="L64" s="1" t="n">
        <v>-77</v>
      </c>
      <c r="M64" s="1" t="n">
        <v>47</v>
      </c>
      <c r="N64" s="1" t="n">
        <v>168</v>
      </c>
      <c r="O64" s="1" t="n">
        <v>6</v>
      </c>
      <c r="P64" s="1" t="n">
        <v>170</v>
      </c>
      <c r="Q64" s="1" t="n">
        <v>4</v>
      </c>
      <c r="R64" s="1" t="n">
        <v>230</v>
      </c>
      <c r="S64" s="1" t="n">
        <v>7</v>
      </c>
      <c r="V64" s="1" t="n">
        <f aca="false">100*(N64/P64)</f>
        <v>98.8235294117647</v>
      </c>
      <c r="W64" s="1" t="n">
        <v>170</v>
      </c>
      <c r="X64" s="1" t="n">
        <v>4</v>
      </c>
    </row>
    <row r="65" customFormat="false" ht="13.8" hidden="false" customHeight="false" outlineLevel="0" collapsed="false">
      <c r="A65" s="17" t="s">
        <v>75</v>
      </c>
      <c r="B65" s="1" t="n">
        <v>0.05431</v>
      </c>
      <c r="C65" s="1" t="n">
        <v>0.00114</v>
      </c>
      <c r="D65" s="1" t="n">
        <v>0.32572</v>
      </c>
      <c r="E65" s="1" t="n">
        <v>0.00859</v>
      </c>
      <c r="F65" s="1" t="n">
        <v>0.04205</v>
      </c>
      <c r="G65" s="1" t="n">
        <v>0.00102</v>
      </c>
      <c r="H65" s="1" t="n">
        <v>0.01324</v>
      </c>
      <c r="I65" s="1" t="n">
        <v>0.00033</v>
      </c>
      <c r="K65" s="17" t="s">
        <v>75</v>
      </c>
      <c r="L65" s="1" t="n">
        <v>384</v>
      </c>
      <c r="M65" s="1" t="n">
        <v>26</v>
      </c>
      <c r="N65" s="1" t="n">
        <v>286</v>
      </c>
      <c r="O65" s="1" t="n">
        <v>7</v>
      </c>
      <c r="P65" s="1" t="n">
        <v>266</v>
      </c>
      <c r="Q65" s="1" t="n">
        <v>6</v>
      </c>
      <c r="R65" s="1" t="n">
        <v>266</v>
      </c>
      <c r="S65" s="1" t="n">
        <v>7</v>
      </c>
      <c r="V65" s="1" t="n">
        <f aca="false">100*(N65/P65)</f>
        <v>107.518796992481</v>
      </c>
      <c r="W65" s="1" t="n">
        <v>266</v>
      </c>
      <c r="X65" s="1" t="n">
        <v>6</v>
      </c>
    </row>
    <row r="66" customFormat="false" ht="13.8" hidden="false" customHeight="false" outlineLevel="0" collapsed="false">
      <c r="A66" s="17" t="s">
        <v>76</v>
      </c>
      <c r="B66" s="1" t="n">
        <v>0.17169</v>
      </c>
      <c r="C66" s="1" t="n">
        <v>0.0035</v>
      </c>
      <c r="D66" s="1" t="n">
        <v>12.67489</v>
      </c>
      <c r="E66" s="1" t="n">
        <v>0.33092</v>
      </c>
      <c r="F66" s="1" t="n">
        <v>0.47783</v>
      </c>
      <c r="G66" s="1" t="n">
        <v>0.01161</v>
      </c>
      <c r="H66" s="1" t="n">
        <v>0.13425</v>
      </c>
      <c r="I66" s="1" t="n">
        <v>0.00337</v>
      </c>
      <c r="K66" s="17" t="s">
        <v>76</v>
      </c>
      <c r="L66" s="1" t="n">
        <v>2574</v>
      </c>
      <c r="M66" s="1" t="n">
        <v>20</v>
      </c>
      <c r="N66" s="1" t="n">
        <v>2656</v>
      </c>
      <c r="O66" s="1" t="n">
        <v>25</v>
      </c>
      <c r="P66" s="1" t="n">
        <v>2518</v>
      </c>
      <c r="Q66" s="1" t="n">
        <v>51</v>
      </c>
      <c r="R66" s="1" t="n">
        <v>2546</v>
      </c>
      <c r="S66" s="1" t="n">
        <v>60</v>
      </c>
      <c r="U66" s="1" t="n">
        <f aca="false">100*(L66/P66)</f>
        <v>102.223987291501</v>
      </c>
      <c r="W66" s="1" t="n">
        <v>2574</v>
      </c>
      <c r="X66" s="1" t="n">
        <v>20</v>
      </c>
    </row>
    <row r="67" customFormat="false" ht="13.8" hidden="false" customHeight="false" outlineLevel="0" collapsed="false">
      <c r="A67" s="17" t="s">
        <v>77</v>
      </c>
      <c r="B67" s="1" t="n">
        <v>0.05436</v>
      </c>
      <c r="C67" s="1" t="n">
        <v>0.00114</v>
      </c>
      <c r="D67" s="1" t="n">
        <v>0.22149</v>
      </c>
      <c r="E67" s="1" t="n">
        <v>0.00583</v>
      </c>
      <c r="F67" s="1" t="n">
        <v>0.0288</v>
      </c>
      <c r="G67" s="1" t="n">
        <v>0.0007</v>
      </c>
      <c r="H67" s="1" t="n">
        <v>0.00945</v>
      </c>
      <c r="I67" s="1" t="n">
        <v>0.00024</v>
      </c>
      <c r="K67" s="17" t="s">
        <v>77</v>
      </c>
      <c r="L67" s="1" t="n">
        <v>386</v>
      </c>
      <c r="M67" s="1" t="n">
        <v>26</v>
      </c>
      <c r="N67" s="1" t="n">
        <v>203</v>
      </c>
      <c r="O67" s="1" t="n">
        <v>5</v>
      </c>
      <c r="P67" s="1" t="n">
        <v>183</v>
      </c>
      <c r="Q67" s="1" t="n">
        <v>4</v>
      </c>
      <c r="R67" s="1" t="n">
        <v>190</v>
      </c>
      <c r="S67" s="1" t="n">
        <v>5</v>
      </c>
      <c r="V67" s="1" t="n">
        <f aca="false">100*(N67/P67)</f>
        <v>110.928961748634</v>
      </c>
      <c r="W67" s="1" t="n">
        <v>183</v>
      </c>
      <c r="X67" s="1" t="n">
        <v>4</v>
      </c>
    </row>
    <row r="68" customFormat="false" ht="13.8" hidden="false" customHeight="false" outlineLevel="0" collapsed="false">
      <c r="A68" s="17" t="s">
        <v>78</v>
      </c>
      <c r="B68" s="1" t="n">
        <v>0.16655</v>
      </c>
      <c r="C68" s="1" t="n">
        <v>0.00339</v>
      </c>
      <c r="D68" s="1" t="n">
        <v>10.79151</v>
      </c>
      <c r="E68" s="1" t="n">
        <v>0.27825</v>
      </c>
      <c r="F68" s="1" t="n">
        <v>0.4659</v>
      </c>
      <c r="G68" s="1" t="n">
        <v>0.01132</v>
      </c>
      <c r="H68" s="1" t="n">
        <v>0.13041</v>
      </c>
      <c r="I68" s="1" t="n">
        <v>0.00327</v>
      </c>
      <c r="K68" s="17" t="s">
        <v>78</v>
      </c>
      <c r="L68" s="1" t="n">
        <v>2523</v>
      </c>
      <c r="M68" s="1" t="n">
        <v>19</v>
      </c>
      <c r="N68" s="1" t="n">
        <v>2505</v>
      </c>
      <c r="O68" s="1" t="n">
        <v>24</v>
      </c>
      <c r="P68" s="1" t="n">
        <v>2466</v>
      </c>
      <c r="Q68" s="1" t="n">
        <v>50</v>
      </c>
      <c r="R68" s="1" t="n">
        <v>2478</v>
      </c>
      <c r="S68" s="1" t="n">
        <v>58</v>
      </c>
      <c r="U68" s="1" t="n">
        <f aca="false">100*(L68/P68)</f>
        <v>102.311435523114</v>
      </c>
      <c r="W68" s="1" t="n">
        <v>2523</v>
      </c>
      <c r="X68" s="1" t="n">
        <v>19</v>
      </c>
    </row>
    <row r="69" customFormat="false" ht="13.8" hidden="false" customHeight="false" outlineLevel="0" collapsed="false">
      <c r="A69" s="17" t="s">
        <v>79</v>
      </c>
      <c r="B69" s="1" t="n">
        <v>0.05484</v>
      </c>
      <c r="C69" s="1" t="n">
        <v>0.00116</v>
      </c>
      <c r="D69" s="1" t="n">
        <v>0.23035</v>
      </c>
      <c r="E69" s="1" t="n">
        <v>0.00612</v>
      </c>
      <c r="F69" s="1" t="n">
        <v>0.03006</v>
      </c>
      <c r="G69" s="1" t="n">
        <v>0.00073</v>
      </c>
      <c r="H69" s="1" t="n">
        <v>0.00968</v>
      </c>
      <c r="I69" s="1" t="n">
        <v>0.00024</v>
      </c>
      <c r="K69" s="17" t="s">
        <v>79</v>
      </c>
      <c r="L69" s="1" t="n">
        <v>406</v>
      </c>
      <c r="M69" s="1" t="n">
        <v>27</v>
      </c>
      <c r="N69" s="1" t="n">
        <v>210</v>
      </c>
      <c r="O69" s="1" t="n">
        <v>5</v>
      </c>
      <c r="P69" s="1" t="n">
        <v>191</v>
      </c>
      <c r="Q69" s="1" t="n">
        <v>5</v>
      </c>
      <c r="R69" s="1" t="n">
        <v>195</v>
      </c>
      <c r="S69" s="1" t="n">
        <v>5</v>
      </c>
      <c r="V69" s="1" t="n">
        <f aca="false">100*(N69/P69)</f>
        <v>109.947643979058</v>
      </c>
      <c r="W69" s="1" t="n">
        <v>191</v>
      </c>
      <c r="X69" s="1" t="n">
        <v>5</v>
      </c>
    </row>
    <row r="70" customFormat="false" ht="13.8" hidden="false" customHeight="false" outlineLevel="0" collapsed="false">
      <c r="A70" s="17" t="s">
        <v>80</v>
      </c>
      <c r="B70" s="1" t="n">
        <v>0.19303</v>
      </c>
      <c r="C70" s="1" t="n">
        <v>0.00698</v>
      </c>
      <c r="D70" s="1" t="n">
        <v>11.63736</v>
      </c>
      <c r="E70" s="1" t="n">
        <v>0.31246</v>
      </c>
      <c r="F70" s="1" t="n">
        <v>0.43725</v>
      </c>
      <c r="G70" s="1" t="n">
        <v>0.01058</v>
      </c>
      <c r="H70" s="1" t="n">
        <v>0.11966</v>
      </c>
      <c r="I70" s="1" t="n">
        <v>0.00291</v>
      </c>
      <c r="K70" s="17" t="s">
        <v>80</v>
      </c>
      <c r="L70" s="1" t="n">
        <v>2768</v>
      </c>
      <c r="M70" s="1" t="n">
        <v>61</v>
      </c>
      <c r="N70" s="1" t="n">
        <v>2576</v>
      </c>
      <c r="O70" s="1" t="n">
        <v>25</v>
      </c>
      <c r="P70" s="1" t="n">
        <v>2338</v>
      </c>
      <c r="Q70" s="1" t="n">
        <v>47</v>
      </c>
      <c r="R70" s="1" t="n">
        <v>2284</v>
      </c>
      <c r="S70" s="1" t="n">
        <v>53</v>
      </c>
      <c r="V70" s="1" t="n">
        <f aca="false">100*(N70/P70)</f>
        <v>110.179640718563</v>
      </c>
      <c r="W70" s="1" t="n">
        <v>2338</v>
      </c>
      <c r="X70" s="1" t="n">
        <v>47</v>
      </c>
    </row>
    <row r="71" customFormat="false" ht="13.8" hidden="false" customHeight="false" outlineLevel="0" collapsed="false">
      <c r="A71" s="17" t="s">
        <v>81</v>
      </c>
      <c r="B71" s="1" t="n">
        <v>0.05235</v>
      </c>
      <c r="C71" s="1" t="n">
        <v>0.00108</v>
      </c>
      <c r="D71" s="1" t="n">
        <v>0.21855</v>
      </c>
      <c r="E71" s="1" t="n">
        <v>0.00568</v>
      </c>
      <c r="F71" s="1" t="n">
        <v>0.0288</v>
      </c>
      <c r="G71" s="1" t="n">
        <v>0.0007</v>
      </c>
      <c r="H71" s="1" t="n">
        <v>0.00925</v>
      </c>
      <c r="I71" s="1" t="n">
        <v>0.00023</v>
      </c>
      <c r="K71" s="17" t="s">
        <v>81</v>
      </c>
      <c r="L71" s="1" t="n">
        <v>301</v>
      </c>
      <c r="M71" s="1" t="n">
        <v>27</v>
      </c>
      <c r="N71" s="1" t="n">
        <v>201</v>
      </c>
      <c r="O71" s="1" t="n">
        <v>5</v>
      </c>
      <c r="P71" s="1" t="n">
        <v>183</v>
      </c>
      <c r="Q71" s="1" t="n">
        <v>4</v>
      </c>
      <c r="R71" s="1" t="n">
        <v>186</v>
      </c>
      <c r="S71" s="1" t="n">
        <v>5</v>
      </c>
      <c r="V71" s="1" t="n">
        <f aca="false">100*(N71/P71)</f>
        <v>109.836065573771</v>
      </c>
      <c r="W71" s="1" t="n">
        <v>183</v>
      </c>
      <c r="X71" s="1" t="n">
        <v>4</v>
      </c>
    </row>
    <row r="72" customFormat="false" ht="13.8" hidden="false" customHeight="false" outlineLevel="0" collapsed="false">
      <c r="A72" s="17" t="s">
        <v>82</v>
      </c>
      <c r="B72" s="1" t="n">
        <v>0.16906</v>
      </c>
      <c r="C72" s="1" t="n">
        <v>0.00344</v>
      </c>
      <c r="D72" s="1" t="n">
        <v>11.39077</v>
      </c>
      <c r="E72" s="1" t="n">
        <v>0.2927</v>
      </c>
      <c r="F72" s="1" t="n">
        <v>0.46969</v>
      </c>
      <c r="G72" s="1" t="n">
        <v>0.01141</v>
      </c>
      <c r="H72" s="1" t="n">
        <v>0.13009</v>
      </c>
      <c r="I72" s="1" t="n">
        <v>0.00326</v>
      </c>
      <c r="K72" s="17" t="s">
        <v>82</v>
      </c>
      <c r="L72" s="1" t="n">
        <v>2548</v>
      </c>
      <c r="M72" s="1" t="n">
        <v>19</v>
      </c>
      <c r="N72" s="1" t="n">
        <v>2556</v>
      </c>
      <c r="O72" s="1" t="n">
        <v>24</v>
      </c>
      <c r="P72" s="1" t="n">
        <v>2482</v>
      </c>
      <c r="Q72" s="1" t="n">
        <v>50</v>
      </c>
      <c r="R72" s="1" t="n">
        <v>2472</v>
      </c>
      <c r="S72" s="1" t="n">
        <v>58</v>
      </c>
      <c r="U72" s="1" t="n">
        <f aca="false">100*(L72/P72)</f>
        <v>102.659145850121</v>
      </c>
      <c r="W72" s="1" t="n">
        <v>2548</v>
      </c>
      <c r="X72" s="1" t="n">
        <v>19</v>
      </c>
    </row>
    <row r="73" customFormat="false" ht="13.8" hidden="false" customHeight="false" outlineLevel="0" collapsed="false">
      <c r="A73" s="17" t="s">
        <v>83</v>
      </c>
      <c r="B73" s="1" t="n">
        <v>0.0553</v>
      </c>
      <c r="C73" s="1" t="n">
        <v>0.00129</v>
      </c>
      <c r="D73" s="1" t="n">
        <v>0.2288</v>
      </c>
      <c r="E73" s="1" t="n">
        <v>0.00654</v>
      </c>
      <c r="F73" s="1" t="n">
        <v>0.03135</v>
      </c>
      <c r="G73" s="1" t="n">
        <v>0.00077</v>
      </c>
      <c r="H73" s="1" t="n">
        <v>0.00922</v>
      </c>
      <c r="I73" s="1" t="n">
        <v>0.00024</v>
      </c>
      <c r="K73" s="17" t="s">
        <v>83</v>
      </c>
      <c r="L73" s="1" t="n">
        <v>424</v>
      </c>
      <c r="M73" s="1" t="n">
        <v>29</v>
      </c>
      <c r="N73" s="1" t="n">
        <v>209</v>
      </c>
      <c r="O73" s="1" t="n">
        <v>5</v>
      </c>
      <c r="P73" s="1" t="n">
        <v>199</v>
      </c>
      <c r="Q73" s="1" t="n">
        <v>5</v>
      </c>
      <c r="R73" s="1" t="n">
        <v>186</v>
      </c>
      <c r="S73" s="1" t="n">
        <v>5</v>
      </c>
      <c r="V73" s="1" t="n">
        <f aca="false">100*(N73/P73)</f>
        <v>105.025125628141</v>
      </c>
      <c r="W73" s="1" t="n">
        <v>199</v>
      </c>
      <c r="X73" s="1" t="n">
        <v>5</v>
      </c>
    </row>
    <row r="74" customFormat="false" ht="13.8" hidden="false" customHeight="false" outlineLevel="0" collapsed="false">
      <c r="A74" s="17" t="s">
        <v>84</v>
      </c>
      <c r="B74" s="1" t="n">
        <v>0.05812</v>
      </c>
      <c r="C74" s="1" t="n">
        <v>0.00133</v>
      </c>
      <c r="D74" s="1" t="n">
        <v>0.29128</v>
      </c>
      <c r="E74" s="1" t="n">
        <v>0.00826</v>
      </c>
      <c r="F74" s="1" t="n">
        <v>0.0384</v>
      </c>
      <c r="G74" s="1" t="n">
        <v>0.00094</v>
      </c>
      <c r="H74" s="1" t="n">
        <v>0.01155</v>
      </c>
      <c r="I74" s="1" t="n">
        <v>0.0003</v>
      </c>
      <c r="K74" s="17" t="s">
        <v>84</v>
      </c>
      <c r="L74" s="1" t="n">
        <v>534</v>
      </c>
      <c r="M74" s="1" t="n">
        <v>28</v>
      </c>
      <c r="N74" s="1" t="n">
        <v>260</v>
      </c>
      <c r="O74" s="1" t="n">
        <v>6</v>
      </c>
      <c r="P74" s="1" t="n">
        <v>243</v>
      </c>
      <c r="Q74" s="1" t="n">
        <v>6</v>
      </c>
      <c r="R74" s="1" t="n">
        <v>232</v>
      </c>
      <c r="S74" s="1" t="n">
        <v>6</v>
      </c>
      <c r="V74" s="1" t="n">
        <f aca="false">100*(N74/P74)</f>
        <v>106.995884773663</v>
      </c>
      <c r="W74" s="1" t="n">
        <v>243</v>
      </c>
      <c r="X74" s="1" t="n">
        <v>6</v>
      </c>
    </row>
    <row r="75" customFormat="false" ht="13.8" hidden="false" customHeight="false" outlineLevel="0" collapsed="false">
      <c r="A75" s="17" t="s">
        <v>85</v>
      </c>
      <c r="B75" s="1" t="n">
        <v>0.16566</v>
      </c>
      <c r="C75" s="1" t="n">
        <v>0.00337</v>
      </c>
      <c r="D75" s="1" t="n">
        <v>10.34128</v>
      </c>
      <c r="E75" s="1" t="n">
        <v>0.26569</v>
      </c>
      <c r="F75" s="1" t="n">
        <v>0.44328</v>
      </c>
      <c r="G75" s="1" t="n">
        <v>0.01076</v>
      </c>
      <c r="H75" s="1" t="n">
        <v>0.1307</v>
      </c>
      <c r="I75" s="1" t="n">
        <v>0.00329</v>
      </c>
      <c r="K75" s="17" t="s">
        <v>85</v>
      </c>
      <c r="L75" s="1" t="n">
        <v>2514</v>
      </c>
      <c r="M75" s="1" t="n">
        <v>19</v>
      </c>
      <c r="N75" s="1" t="n">
        <v>2466</v>
      </c>
      <c r="O75" s="1" t="n">
        <v>24</v>
      </c>
      <c r="P75" s="1" t="n">
        <v>2365</v>
      </c>
      <c r="Q75" s="1" t="n">
        <v>48</v>
      </c>
      <c r="R75" s="1" t="n">
        <v>2483</v>
      </c>
      <c r="S75" s="1" t="n">
        <v>59</v>
      </c>
      <c r="U75" s="1" t="n">
        <f aca="false">100*(L75/P75)</f>
        <v>106.30021141649</v>
      </c>
      <c r="W75" s="1" t="n">
        <v>2514</v>
      </c>
      <c r="X75" s="1" t="n">
        <v>19</v>
      </c>
    </row>
    <row r="76" customFormat="false" ht="13.8" hidden="false" customHeight="false" outlineLevel="0" collapsed="false">
      <c r="A76" s="17" t="s">
        <v>86</v>
      </c>
      <c r="B76" s="1" t="n">
        <v>0.17041</v>
      </c>
      <c r="C76" s="1" t="n">
        <v>0.00347</v>
      </c>
      <c r="D76" s="1" t="n">
        <v>12.21901</v>
      </c>
      <c r="E76" s="1" t="n">
        <v>0.31244</v>
      </c>
      <c r="F76" s="1" t="n">
        <v>0.48871</v>
      </c>
      <c r="G76" s="1" t="n">
        <v>0.01187</v>
      </c>
      <c r="H76" s="1" t="n">
        <v>0.1368</v>
      </c>
      <c r="I76" s="1" t="n">
        <v>0.00343</v>
      </c>
      <c r="K76" s="17" t="s">
        <v>86</v>
      </c>
      <c r="L76" s="1" t="n">
        <v>2562</v>
      </c>
      <c r="M76" s="1" t="n">
        <v>19</v>
      </c>
      <c r="N76" s="1" t="n">
        <v>2621</v>
      </c>
      <c r="O76" s="1" t="n">
        <v>24</v>
      </c>
      <c r="P76" s="1" t="n">
        <v>2565</v>
      </c>
      <c r="Q76" s="1" t="n">
        <v>51</v>
      </c>
      <c r="R76" s="1" t="n">
        <v>2592</v>
      </c>
      <c r="S76" s="1" t="n">
        <v>61</v>
      </c>
      <c r="U76" s="1" t="n">
        <f aca="false">100*(L76/P76)</f>
        <v>99.8830409356725</v>
      </c>
      <c r="W76" s="1" t="n">
        <v>2562</v>
      </c>
      <c r="X76" s="1" t="n">
        <v>19</v>
      </c>
    </row>
    <row r="77" customFormat="false" ht="13.8" hidden="false" customHeight="false" outlineLevel="0" collapsed="false">
      <c r="A77" s="17" t="s">
        <v>87</v>
      </c>
      <c r="B77" s="1" t="n">
        <v>0.27076</v>
      </c>
      <c r="C77" s="1" t="n">
        <v>0.00551</v>
      </c>
      <c r="D77" s="1" t="n">
        <v>24.04235</v>
      </c>
      <c r="E77" s="1" t="n">
        <v>0.61458</v>
      </c>
      <c r="F77" s="1" t="n">
        <v>0.61139</v>
      </c>
      <c r="G77" s="1" t="n">
        <v>0.01484</v>
      </c>
      <c r="H77" s="1" t="n">
        <v>0.15051</v>
      </c>
      <c r="I77" s="1" t="n">
        <v>0.00377</v>
      </c>
      <c r="K77" s="17" t="s">
        <v>87</v>
      </c>
      <c r="L77" s="1" t="n">
        <v>3310</v>
      </c>
      <c r="M77" s="1" t="n">
        <v>18</v>
      </c>
      <c r="N77" s="1" t="n">
        <v>3270</v>
      </c>
      <c r="O77" s="1" t="n">
        <v>25</v>
      </c>
      <c r="P77" s="1" t="n">
        <v>3076</v>
      </c>
      <c r="Q77" s="1" t="n">
        <v>59</v>
      </c>
      <c r="R77" s="1" t="n">
        <v>2834</v>
      </c>
      <c r="S77" s="1" t="n">
        <v>66</v>
      </c>
      <c r="U77" s="1" t="n">
        <f aca="false">100*(L77/P77)</f>
        <v>107.607282184655</v>
      </c>
      <c r="W77" s="1" t="n">
        <v>3310</v>
      </c>
      <c r="X77" s="1" t="n">
        <v>18</v>
      </c>
    </row>
    <row r="78" customFormat="false" ht="13.8" hidden="false" customHeight="false" outlineLevel="0" collapsed="false">
      <c r="A78" s="17" t="s">
        <v>88</v>
      </c>
      <c r="B78" s="1" t="n">
        <v>0.05071</v>
      </c>
      <c r="C78" s="1" t="n">
        <v>0.0029</v>
      </c>
      <c r="D78" s="1" t="n">
        <v>0.19934</v>
      </c>
      <c r="E78" s="1" t="n">
        <v>0.01023</v>
      </c>
      <c r="F78" s="1" t="n">
        <v>0.02851</v>
      </c>
      <c r="G78" s="1" t="n">
        <v>0.00071</v>
      </c>
      <c r="H78" s="1" t="n">
        <v>0.00898</v>
      </c>
      <c r="I78" s="1" t="n">
        <v>0.0002</v>
      </c>
      <c r="K78" s="17" t="s">
        <v>88</v>
      </c>
      <c r="L78" s="1" t="n">
        <v>228</v>
      </c>
      <c r="M78" s="1" t="n">
        <v>132</v>
      </c>
      <c r="N78" s="1" t="n">
        <v>185</v>
      </c>
      <c r="O78" s="1" t="n">
        <v>9</v>
      </c>
      <c r="P78" s="1" t="n">
        <v>181</v>
      </c>
      <c r="Q78" s="1" t="n">
        <v>4</v>
      </c>
      <c r="R78" s="1" t="n">
        <v>181</v>
      </c>
      <c r="S78" s="1" t="n">
        <v>4</v>
      </c>
      <c r="V78" s="1" t="n">
        <f aca="false">100*(N78/P78)</f>
        <v>102.209944751381</v>
      </c>
      <c r="W78" s="1" t="n">
        <v>181</v>
      </c>
      <c r="X78" s="1" t="n">
        <v>4</v>
      </c>
    </row>
    <row r="79" s="18" customFormat="true" ht="13.8" hidden="false" customHeight="false" outlineLevel="0" collapsed="false">
      <c r="A79" s="17" t="s">
        <v>89</v>
      </c>
      <c r="B79" s="18" t="n">
        <v>0.15632</v>
      </c>
      <c r="C79" s="18" t="n">
        <v>0.00631</v>
      </c>
      <c r="D79" s="18" t="n">
        <v>6.98897</v>
      </c>
      <c r="E79" s="18" t="n">
        <v>0.22167</v>
      </c>
      <c r="F79" s="18" t="n">
        <v>0.32426</v>
      </c>
      <c r="G79" s="18" t="n">
        <v>0.0081</v>
      </c>
      <c r="H79" s="18" t="n">
        <v>0.09055</v>
      </c>
      <c r="I79" s="18" t="n">
        <v>0.00223</v>
      </c>
      <c r="K79" s="17" t="s">
        <v>89</v>
      </c>
      <c r="L79" s="18" t="n">
        <v>2416</v>
      </c>
      <c r="M79" s="18" t="n">
        <v>70</v>
      </c>
      <c r="N79" s="18" t="n">
        <v>2110</v>
      </c>
      <c r="O79" s="18" t="n">
        <v>28</v>
      </c>
      <c r="P79" s="18" t="n">
        <v>1810</v>
      </c>
      <c r="Q79" s="18" t="n">
        <v>39</v>
      </c>
      <c r="R79" s="18" t="n">
        <v>1752</v>
      </c>
      <c r="S79" s="18" t="n">
        <v>41</v>
      </c>
      <c r="V79" s="18" t="n">
        <f aca="false">100*(N79/P79)</f>
        <v>116.574585635359</v>
      </c>
      <c r="W79" s="18" t="n">
        <v>1810</v>
      </c>
      <c r="X79" s="18" t="n">
        <v>39</v>
      </c>
    </row>
    <row r="80" customFormat="false" ht="13.8" hidden="false" customHeight="false" outlineLevel="0" collapsed="false">
      <c r="A80" s="17" t="s">
        <v>90</v>
      </c>
      <c r="B80" s="1" t="n">
        <v>0.05205</v>
      </c>
      <c r="C80" s="1" t="n">
        <v>0.00107</v>
      </c>
      <c r="D80" s="1" t="n">
        <v>0.23726</v>
      </c>
      <c r="E80" s="1" t="n">
        <v>0.0061</v>
      </c>
      <c r="F80" s="1" t="n">
        <v>0.03125</v>
      </c>
      <c r="G80" s="1" t="n">
        <v>0.00076</v>
      </c>
      <c r="H80" s="1" t="n">
        <v>0.01006</v>
      </c>
      <c r="I80" s="1" t="n">
        <v>0.00025</v>
      </c>
      <c r="K80" s="17" t="s">
        <v>90</v>
      </c>
      <c r="L80" s="1" t="n">
        <v>288</v>
      </c>
      <c r="M80" s="1" t="n">
        <v>26</v>
      </c>
      <c r="N80" s="1" t="n">
        <v>216</v>
      </c>
      <c r="O80" s="1" t="n">
        <v>5</v>
      </c>
      <c r="P80" s="1" t="n">
        <v>198</v>
      </c>
      <c r="Q80" s="1" t="n">
        <v>5</v>
      </c>
      <c r="R80" s="1" t="n">
        <v>202</v>
      </c>
      <c r="S80" s="1" t="n">
        <v>5</v>
      </c>
      <c r="V80" s="1" t="n">
        <f aca="false">100*(N80/P80)</f>
        <v>109.090909090909</v>
      </c>
      <c r="W80" s="1" t="n">
        <v>198</v>
      </c>
      <c r="X80" s="1" t="n">
        <v>5</v>
      </c>
    </row>
    <row r="81" customFormat="false" ht="13.8" hidden="false" customHeight="false" outlineLevel="0" collapsed="false">
      <c r="A81" s="17" t="s">
        <v>91</v>
      </c>
      <c r="B81" s="1" t="n">
        <v>0.17386</v>
      </c>
      <c r="C81" s="1" t="n">
        <v>0.00356</v>
      </c>
      <c r="D81" s="1" t="n">
        <v>12.56146</v>
      </c>
      <c r="E81" s="1" t="n">
        <v>0.3434</v>
      </c>
      <c r="F81" s="1" t="n">
        <v>0.44088</v>
      </c>
      <c r="G81" s="1" t="n">
        <v>0.01071</v>
      </c>
      <c r="H81" s="1" t="n">
        <v>0.12273</v>
      </c>
      <c r="I81" s="1" t="n">
        <v>0.00309</v>
      </c>
      <c r="K81" s="17" t="s">
        <v>91</v>
      </c>
      <c r="L81" s="1" t="n">
        <v>2595</v>
      </c>
      <c r="M81" s="1" t="n">
        <v>20</v>
      </c>
      <c r="N81" s="1" t="n">
        <v>2647</v>
      </c>
      <c r="O81" s="1" t="n">
        <v>26</v>
      </c>
      <c r="P81" s="1" t="n">
        <v>2355</v>
      </c>
      <c r="Q81" s="1" t="n">
        <v>48</v>
      </c>
      <c r="R81" s="1" t="n">
        <v>2340</v>
      </c>
      <c r="S81" s="1" t="n">
        <v>56</v>
      </c>
      <c r="U81" s="1" t="n">
        <f aca="false">100*(L81/P81)</f>
        <v>110.191082802548</v>
      </c>
      <c r="W81" s="1" t="n">
        <v>2595</v>
      </c>
      <c r="X81" s="1" t="n">
        <v>20</v>
      </c>
    </row>
    <row r="82" customFormat="false" ht="13.8" hidden="false" customHeight="false" outlineLevel="0" collapsed="false">
      <c r="A82" s="17" t="s">
        <v>92</v>
      </c>
      <c r="B82" s="1" t="n">
        <v>0.17435</v>
      </c>
      <c r="C82" s="1" t="n">
        <v>0.00356</v>
      </c>
      <c r="D82" s="1" t="n">
        <v>10.96784</v>
      </c>
      <c r="E82" s="1" t="n">
        <v>0.29321</v>
      </c>
      <c r="F82" s="1" t="n">
        <v>0.4803</v>
      </c>
      <c r="G82" s="1" t="n">
        <v>0.01167</v>
      </c>
      <c r="H82" s="1" t="n">
        <v>0.13502</v>
      </c>
      <c r="I82" s="1" t="n">
        <v>0.0034</v>
      </c>
      <c r="K82" s="17" t="s">
        <v>92</v>
      </c>
      <c r="L82" s="1" t="n">
        <v>2600</v>
      </c>
      <c r="M82" s="1" t="n">
        <v>20</v>
      </c>
      <c r="N82" s="1" t="n">
        <v>2520</v>
      </c>
      <c r="O82" s="1" t="n">
        <v>25</v>
      </c>
      <c r="P82" s="1" t="n">
        <v>2529</v>
      </c>
      <c r="Q82" s="1" t="n">
        <v>51</v>
      </c>
      <c r="R82" s="1" t="n">
        <v>2560</v>
      </c>
      <c r="S82" s="1" t="n">
        <v>61</v>
      </c>
      <c r="U82" s="1" t="n">
        <f aca="false">100*(L82/P82)</f>
        <v>102.807433768288</v>
      </c>
      <c r="W82" s="1" t="n">
        <v>2600</v>
      </c>
      <c r="X82" s="1" t="n">
        <v>20</v>
      </c>
    </row>
    <row r="83" customFormat="false" ht="13.8" hidden="false" customHeight="false" outlineLevel="0" collapsed="false">
      <c r="A83" s="17" t="s">
        <v>93</v>
      </c>
      <c r="B83" s="1" t="n">
        <v>0.04803</v>
      </c>
      <c r="C83" s="1" t="n">
        <v>0.00099</v>
      </c>
      <c r="D83" s="1" t="n">
        <v>0.22054</v>
      </c>
      <c r="E83" s="1" t="n">
        <v>0.00562</v>
      </c>
      <c r="F83" s="1" t="n">
        <v>0.02867</v>
      </c>
      <c r="G83" s="1" t="n">
        <v>0.0007</v>
      </c>
      <c r="H83" s="1" t="n">
        <v>0.00879</v>
      </c>
      <c r="I83" s="1" t="n">
        <v>0.00022</v>
      </c>
      <c r="K83" s="17" t="s">
        <v>93</v>
      </c>
      <c r="L83" s="1" t="n">
        <v>101</v>
      </c>
      <c r="M83" s="1" t="n">
        <v>27</v>
      </c>
      <c r="N83" s="1" t="n">
        <v>202</v>
      </c>
      <c r="O83" s="1" t="n">
        <v>5</v>
      </c>
      <c r="P83" s="1" t="n">
        <v>182</v>
      </c>
      <c r="Q83" s="1" t="n">
        <v>4</v>
      </c>
      <c r="R83" s="1" t="n">
        <v>177</v>
      </c>
      <c r="S83" s="1" t="n">
        <v>4</v>
      </c>
      <c r="V83" s="1" t="n">
        <f aca="false">100*(N83/P83)</f>
        <v>110.989010989011</v>
      </c>
      <c r="W83" s="1" t="n">
        <v>182</v>
      </c>
      <c r="X83" s="1" t="n">
        <v>4</v>
      </c>
    </row>
    <row r="84" customFormat="false" ht="13.8" hidden="false" customHeight="false" outlineLevel="0" collapsed="false">
      <c r="A84" s="17" t="s">
        <v>94</v>
      </c>
      <c r="B84" s="1" t="n">
        <v>0.16814</v>
      </c>
      <c r="C84" s="1" t="n">
        <v>0.00342</v>
      </c>
      <c r="D84" s="1" t="n">
        <v>10.98425</v>
      </c>
      <c r="E84" s="1" t="n">
        <v>0.27922</v>
      </c>
      <c r="F84" s="1" t="n">
        <v>0.4591</v>
      </c>
      <c r="G84" s="1" t="n">
        <v>0.01114</v>
      </c>
      <c r="H84" s="1" t="n">
        <v>0.13479</v>
      </c>
      <c r="I84" s="1" t="n">
        <v>0.00339</v>
      </c>
      <c r="K84" s="17" t="s">
        <v>94</v>
      </c>
      <c r="L84" s="1" t="n">
        <v>2539</v>
      </c>
      <c r="M84" s="1" t="n">
        <v>19</v>
      </c>
      <c r="N84" s="1" t="n">
        <v>2522</v>
      </c>
      <c r="O84" s="1" t="n">
        <v>24</v>
      </c>
      <c r="P84" s="1" t="n">
        <v>2436</v>
      </c>
      <c r="Q84" s="1" t="n">
        <v>49</v>
      </c>
      <c r="R84" s="1" t="n">
        <v>2556</v>
      </c>
      <c r="S84" s="1" t="n">
        <v>60</v>
      </c>
      <c r="U84" s="1" t="n">
        <f aca="false">100*(L84/P84)</f>
        <v>104.228243021346</v>
      </c>
      <c r="W84" s="1" t="n">
        <v>2539</v>
      </c>
      <c r="X84" s="1" t="n">
        <v>19</v>
      </c>
    </row>
    <row r="85" customFormat="false" ht="13.8" hidden="false" customHeight="false" outlineLevel="0" collapsed="false">
      <c r="A85" s="17" t="s">
        <v>95</v>
      </c>
      <c r="B85" s="1" t="n">
        <v>0.05184</v>
      </c>
      <c r="C85" s="1" t="n">
        <v>0.00109</v>
      </c>
      <c r="D85" s="1" t="n">
        <v>0.19799</v>
      </c>
      <c r="E85" s="1" t="n">
        <v>0.00512</v>
      </c>
      <c r="F85" s="1" t="n">
        <v>0.02758</v>
      </c>
      <c r="G85" s="1" t="n">
        <v>0.00067</v>
      </c>
      <c r="H85" s="1" t="n">
        <v>0.00846</v>
      </c>
      <c r="I85" s="1" t="n">
        <v>0.00021</v>
      </c>
      <c r="K85" s="17" t="s">
        <v>95</v>
      </c>
      <c r="L85" s="1" t="n">
        <v>278</v>
      </c>
      <c r="M85" s="1" t="n">
        <v>27</v>
      </c>
      <c r="N85" s="1" t="n">
        <v>183</v>
      </c>
      <c r="O85" s="1" t="n">
        <v>4</v>
      </c>
      <c r="P85" s="1" t="n">
        <v>175</v>
      </c>
      <c r="Q85" s="1" t="n">
        <v>4</v>
      </c>
      <c r="R85" s="1" t="n">
        <v>170</v>
      </c>
      <c r="S85" s="1" t="n">
        <v>4</v>
      </c>
      <c r="V85" s="1" t="n">
        <f aca="false">100*(N85/P85)</f>
        <v>104.571428571429</v>
      </c>
      <c r="W85" s="1" t="n">
        <v>175</v>
      </c>
      <c r="X85" s="1" t="n">
        <v>4</v>
      </c>
    </row>
    <row r="86" customFormat="false" ht="13.8" hidden="false" customHeight="false" outlineLevel="0" collapsed="false">
      <c r="A86" s="17" t="s">
        <v>96</v>
      </c>
      <c r="B86" s="1" t="n">
        <v>0.16717</v>
      </c>
      <c r="C86" s="1" t="n">
        <v>0.0034</v>
      </c>
      <c r="D86" s="1" t="n">
        <v>10.99484</v>
      </c>
      <c r="E86" s="1" t="n">
        <v>0.27848</v>
      </c>
      <c r="F86" s="1" t="n">
        <v>0.45868</v>
      </c>
      <c r="G86" s="1" t="n">
        <v>0.01113</v>
      </c>
      <c r="H86" s="1" t="n">
        <v>0.12704</v>
      </c>
      <c r="I86" s="1" t="n">
        <v>0.00318</v>
      </c>
      <c r="K86" s="17" t="s">
        <v>96</v>
      </c>
      <c r="L86" s="1" t="n">
        <v>2530</v>
      </c>
      <c r="M86" s="1" t="n">
        <v>19</v>
      </c>
      <c r="N86" s="1" t="n">
        <v>2523</v>
      </c>
      <c r="O86" s="1" t="n">
        <v>24</v>
      </c>
      <c r="P86" s="1" t="n">
        <v>2434</v>
      </c>
      <c r="Q86" s="1" t="n">
        <v>49</v>
      </c>
      <c r="R86" s="1" t="n">
        <v>2417</v>
      </c>
      <c r="S86" s="1" t="n">
        <v>57</v>
      </c>
      <c r="U86" s="1" t="n">
        <f aca="false">100*(L86/P86)</f>
        <v>103.944124897288</v>
      </c>
      <c r="W86" s="1" t="n">
        <v>2530</v>
      </c>
      <c r="X86" s="1" t="n">
        <v>19</v>
      </c>
    </row>
    <row r="87" customFormat="false" ht="13.8" hidden="false" customHeight="false" outlineLevel="0" collapsed="false">
      <c r="A87" s="17" t="s">
        <v>97</v>
      </c>
      <c r="B87" s="1" t="n">
        <v>0.05339</v>
      </c>
      <c r="C87" s="1" t="n">
        <v>0.00111</v>
      </c>
      <c r="D87" s="1" t="n">
        <v>0.23587</v>
      </c>
      <c r="E87" s="1" t="n">
        <v>0.00604</v>
      </c>
      <c r="F87" s="1" t="n">
        <v>0.03089</v>
      </c>
      <c r="G87" s="1" t="n">
        <v>0.00075</v>
      </c>
      <c r="H87" s="1" t="n">
        <v>0.01017</v>
      </c>
      <c r="I87" s="1" t="n">
        <v>0.00026</v>
      </c>
      <c r="K87" s="17" t="s">
        <v>97</v>
      </c>
      <c r="L87" s="1" t="n">
        <v>345</v>
      </c>
      <c r="M87" s="1" t="n">
        <v>26</v>
      </c>
      <c r="N87" s="1" t="n">
        <v>215</v>
      </c>
      <c r="O87" s="1" t="n">
        <v>5</v>
      </c>
      <c r="P87" s="1" t="n">
        <v>196</v>
      </c>
      <c r="Q87" s="1" t="n">
        <v>5</v>
      </c>
      <c r="R87" s="1" t="n">
        <v>205</v>
      </c>
      <c r="S87" s="1" t="n">
        <v>5</v>
      </c>
      <c r="V87" s="1" t="n">
        <f aca="false">100*(N87/P87)</f>
        <v>109.69387755102</v>
      </c>
      <c r="W87" s="1" t="n">
        <v>196</v>
      </c>
      <c r="X87" s="1" t="n">
        <v>5</v>
      </c>
    </row>
    <row r="88" customFormat="false" ht="13.8" hidden="false" customHeight="false" outlineLevel="0" collapsed="false">
      <c r="A88" s="17" t="s">
        <v>98</v>
      </c>
      <c r="B88" s="1" t="n">
        <v>0.05347</v>
      </c>
      <c r="C88" s="1" t="n">
        <v>0.0011</v>
      </c>
      <c r="D88" s="1" t="n">
        <v>0.31501</v>
      </c>
      <c r="E88" s="1" t="n">
        <v>0.00804</v>
      </c>
      <c r="F88" s="1" t="n">
        <v>0.03989</v>
      </c>
      <c r="G88" s="1" t="n">
        <v>0.00097</v>
      </c>
      <c r="H88" s="1" t="n">
        <v>0.01294</v>
      </c>
      <c r="I88" s="1" t="n">
        <v>0.00033</v>
      </c>
      <c r="K88" s="17" t="s">
        <v>98</v>
      </c>
      <c r="L88" s="1" t="n">
        <v>349</v>
      </c>
      <c r="M88" s="1" t="n">
        <v>26</v>
      </c>
      <c r="N88" s="1" t="n">
        <v>278</v>
      </c>
      <c r="O88" s="1" t="n">
        <v>6</v>
      </c>
      <c r="P88" s="1" t="n">
        <v>252</v>
      </c>
      <c r="Q88" s="1" t="n">
        <v>6</v>
      </c>
      <c r="R88" s="1" t="n">
        <v>260</v>
      </c>
      <c r="S88" s="1" t="n">
        <v>7</v>
      </c>
      <c r="V88" s="1" t="n">
        <f aca="false">100*(N88/P88)</f>
        <v>110.31746031746</v>
      </c>
      <c r="W88" s="1" t="n">
        <v>252</v>
      </c>
      <c r="X88" s="1" t="n">
        <v>6</v>
      </c>
    </row>
    <row r="89" customFormat="false" ht="13.8" hidden="false" customHeight="false" outlineLevel="0" collapsed="false">
      <c r="A89" s="17" t="s">
        <v>99</v>
      </c>
      <c r="B89" s="1" t="n">
        <v>0.04623</v>
      </c>
      <c r="C89" s="1" t="n">
        <v>0.00287</v>
      </c>
      <c r="D89" s="1" t="n">
        <v>0.12931</v>
      </c>
      <c r="E89" s="1" t="n">
        <v>0.00734</v>
      </c>
      <c r="F89" s="1" t="n">
        <v>0.02029</v>
      </c>
      <c r="G89" s="1" t="n">
        <v>0.00051</v>
      </c>
      <c r="H89" s="1" t="n">
        <v>0.00647</v>
      </c>
      <c r="I89" s="1" t="n">
        <v>0.00015</v>
      </c>
      <c r="K89" s="17" t="s">
        <v>99</v>
      </c>
      <c r="L89" s="1" t="n">
        <v>10</v>
      </c>
      <c r="M89" s="1" t="n">
        <v>136</v>
      </c>
      <c r="N89" s="1" t="n">
        <v>123</v>
      </c>
      <c r="O89" s="1" t="n">
        <v>7</v>
      </c>
      <c r="P89" s="1" t="n">
        <v>129</v>
      </c>
      <c r="Q89" s="1" t="n">
        <v>3</v>
      </c>
      <c r="R89" s="1" t="n">
        <v>130</v>
      </c>
      <c r="S89" s="1" t="n">
        <v>3</v>
      </c>
      <c r="V89" s="1" t="n">
        <f aca="false">100*(N89/P89)</f>
        <v>95.3488372093023</v>
      </c>
      <c r="W89" s="1" t="n">
        <v>129</v>
      </c>
      <c r="X89" s="1" t="n">
        <v>3</v>
      </c>
    </row>
    <row r="90" customFormat="false" ht="13.8" hidden="false" customHeight="false" outlineLevel="0" collapsed="false">
      <c r="A90" s="17" t="s">
        <v>100</v>
      </c>
      <c r="B90" s="1" t="n">
        <v>0.04738</v>
      </c>
      <c r="C90" s="1" t="n">
        <v>0.00099</v>
      </c>
      <c r="D90" s="1" t="n">
        <v>0.17231</v>
      </c>
      <c r="E90" s="1" t="n">
        <v>0.00443</v>
      </c>
      <c r="F90" s="1" t="n">
        <v>0.02622</v>
      </c>
      <c r="G90" s="1" t="n">
        <v>0.00064</v>
      </c>
      <c r="H90" s="1" t="n">
        <v>0.00848</v>
      </c>
      <c r="I90" s="1" t="n">
        <v>0.00021</v>
      </c>
      <c r="K90" s="17" t="s">
        <v>100</v>
      </c>
      <c r="L90" s="1" t="n">
        <v>68</v>
      </c>
      <c r="M90" s="1" t="n">
        <v>27</v>
      </c>
      <c r="N90" s="1" t="n">
        <v>161</v>
      </c>
      <c r="O90" s="1" t="n">
        <v>4</v>
      </c>
      <c r="P90" s="1" t="n">
        <v>167</v>
      </c>
      <c r="Q90" s="1" t="n">
        <v>4</v>
      </c>
      <c r="R90" s="1" t="n">
        <v>171</v>
      </c>
      <c r="S90" s="1" t="n">
        <v>4</v>
      </c>
      <c r="V90" s="1" t="n">
        <f aca="false">100*(N90/P90)</f>
        <v>96.4071856287425</v>
      </c>
      <c r="W90" s="1" t="n">
        <v>167</v>
      </c>
      <c r="X90" s="1" t="n">
        <v>4</v>
      </c>
    </row>
    <row r="91" customFormat="false" ht="13.8" hidden="false" customHeight="false" outlineLevel="0" collapsed="false">
      <c r="A91" s="17" t="s">
        <v>101</v>
      </c>
      <c r="B91" s="1" t="n">
        <v>0.16968</v>
      </c>
      <c r="C91" s="1" t="n">
        <v>0.00346</v>
      </c>
      <c r="D91" s="1" t="n">
        <v>11.63837</v>
      </c>
      <c r="E91" s="1" t="n">
        <v>0.30228</v>
      </c>
      <c r="F91" s="1" t="n">
        <v>0.45281</v>
      </c>
      <c r="G91" s="1" t="n">
        <v>0.01099</v>
      </c>
      <c r="H91" s="1" t="n">
        <v>0.09532</v>
      </c>
      <c r="I91" s="1" t="n">
        <v>0.0024</v>
      </c>
      <c r="K91" s="17" t="s">
        <v>101</v>
      </c>
      <c r="L91" s="1" t="n">
        <v>2554</v>
      </c>
      <c r="M91" s="1" t="n">
        <v>19</v>
      </c>
      <c r="N91" s="1" t="n">
        <v>2576</v>
      </c>
      <c r="O91" s="1" t="n">
        <v>24</v>
      </c>
      <c r="P91" s="1" t="n">
        <v>2408</v>
      </c>
      <c r="Q91" s="1" t="n">
        <v>49</v>
      </c>
      <c r="R91" s="1" t="n">
        <v>1840</v>
      </c>
      <c r="S91" s="1" t="n">
        <v>44</v>
      </c>
      <c r="U91" s="1" t="n">
        <f aca="false">100*(L91/P91)</f>
        <v>106.063122923588</v>
      </c>
      <c r="W91" s="1" t="n">
        <v>2554</v>
      </c>
      <c r="X91" s="1" t="n">
        <v>19</v>
      </c>
    </row>
    <row r="92" customFormat="false" ht="13.8" hidden="false" customHeight="false" outlineLevel="0" collapsed="false">
      <c r="A92" s="17" t="s">
        <v>102</v>
      </c>
      <c r="B92" s="1" t="n">
        <v>0.05068</v>
      </c>
      <c r="C92" s="1" t="n">
        <v>0.00105</v>
      </c>
      <c r="D92" s="1" t="n">
        <v>0.24242</v>
      </c>
      <c r="E92" s="1" t="n">
        <v>0.00616</v>
      </c>
      <c r="F92" s="1" t="n">
        <v>0.03416</v>
      </c>
      <c r="G92" s="1" t="n">
        <v>0.00083</v>
      </c>
      <c r="H92" s="1" t="n">
        <v>0.01138</v>
      </c>
      <c r="I92" s="1" t="n">
        <v>0.00029</v>
      </c>
      <c r="K92" s="17" t="s">
        <v>102</v>
      </c>
      <c r="L92" s="1" t="n">
        <v>226</v>
      </c>
      <c r="M92" s="1" t="n">
        <v>26</v>
      </c>
      <c r="N92" s="1" t="n">
        <v>220</v>
      </c>
      <c r="O92" s="1" t="n">
        <v>5</v>
      </c>
      <c r="P92" s="1" t="n">
        <v>217</v>
      </c>
      <c r="Q92" s="1" t="n">
        <v>5</v>
      </c>
      <c r="R92" s="1" t="n">
        <v>229</v>
      </c>
      <c r="S92" s="1" t="n">
        <v>6</v>
      </c>
      <c r="V92" s="1" t="n">
        <f aca="false">100*(N92/P92)</f>
        <v>101.382488479263</v>
      </c>
      <c r="W92" s="1" t="n">
        <v>217</v>
      </c>
      <c r="X92" s="1" t="n">
        <v>5</v>
      </c>
    </row>
    <row r="93" s="18" customFormat="true" ht="13.8" hidden="false" customHeight="false" outlineLevel="0" collapsed="false">
      <c r="A93" s="17" t="s">
        <v>103</v>
      </c>
      <c r="B93" s="18" t="n">
        <v>-0.2959</v>
      </c>
      <c r="C93" s="18" t="n">
        <v>0.01956</v>
      </c>
      <c r="D93" s="18" t="n">
        <v>-0.00556</v>
      </c>
      <c r="E93" s="18" t="n">
        <v>0.00036</v>
      </c>
      <c r="F93" s="18" t="n">
        <v>0.00013</v>
      </c>
      <c r="G93" s="18" t="s">
        <v>104</v>
      </c>
      <c r="H93" s="18" t="n">
        <v>7E-005</v>
      </c>
      <c r="I93" s="18" t="s">
        <v>104</v>
      </c>
      <c r="K93" s="17" t="s">
        <v>103</v>
      </c>
      <c r="L93" s="18" t="n">
        <v>-525</v>
      </c>
      <c r="M93" s="18" t="n">
        <v>218</v>
      </c>
      <c r="N93" s="18" t="n">
        <v>-5.7</v>
      </c>
      <c r="O93" s="18" t="n">
        <v>0.4</v>
      </c>
      <c r="P93" s="18" t="n">
        <v>0.8</v>
      </c>
      <c r="Q93" s="18" t="s">
        <v>104</v>
      </c>
      <c r="R93" s="18" t="n">
        <v>1.4</v>
      </c>
      <c r="S93" s="18" t="s">
        <v>104</v>
      </c>
      <c r="V93" s="18" t="n">
        <f aca="false">100*(N93/P93)</f>
        <v>-712.5</v>
      </c>
      <c r="W93" s="18" t="n">
        <v>0.8</v>
      </c>
      <c r="X93" s="18" t="s">
        <v>104</v>
      </c>
    </row>
    <row r="94" customFormat="false" ht="13.8" hidden="false" customHeight="false" outlineLevel="0" collapsed="false">
      <c r="A94" s="17" t="s">
        <v>105</v>
      </c>
      <c r="B94" s="1" t="n">
        <v>0.05378</v>
      </c>
      <c r="C94" s="1" t="n">
        <v>0.00112</v>
      </c>
      <c r="D94" s="1" t="n">
        <v>0.19716</v>
      </c>
      <c r="E94" s="1" t="n">
        <v>0.00502</v>
      </c>
      <c r="F94" s="1" t="n">
        <v>0.02617</v>
      </c>
      <c r="G94" s="1" t="n">
        <v>0.00064</v>
      </c>
      <c r="H94" s="1" t="n">
        <v>0.00869</v>
      </c>
      <c r="I94" s="1" t="n">
        <v>0.00022</v>
      </c>
      <c r="K94" s="17" t="s">
        <v>105</v>
      </c>
      <c r="L94" s="1" t="n">
        <v>362</v>
      </c>
      <c r="M94" s="1" t="n">
        <v>26</v>
      </c>
      <c r="N94" s="1" t="n">
        <v>183</v>
      </c>
      <c r="O94" s="1" t="n">
        <v>4</v>
      </c>
      <c r="P94" s="1" t="n">
        <v>167</v>
      </c>
      <c r="Q94" s="1" t="n">
        <v>4</v>
      </c>
      <c r="R94" s="1" t="n">
        <v>175</v>
      </c>
      <c r="S94" s="1" t="n">
        <v>4</v>
      </c>
      <c r="V94" s="1" t="n">
        <f aca="false">100*(N94/P94)</f>
        <v>109.580838323353</v>
      </c>
      <c r="W94" s="1" t="n">
        <v>167</v>
      </c>
      <c r="X94" s="1" t="n">
        <v>4</v>
      </c>
    </row>
    <row r="95" customFormat="false" ht="13.8" hidden="false" customHeight="false" outlineLevel="0" collapsed="false">
      <c r="A95" s="17" t="s">
        <v>106</v>
      </c>
      <c r="B95" s="1" t="n">
        <v>0.16652</v>
      </c>
      <c r="C95" s="1" t="n">
        <v>0.00338</v>
      </c>
      <c r="D95" s="1" t="n">
        <v>10.99531</v>
      </c>
      <c r="E95" s="1" t="n">
        <v>0.27551</v>
      </c>
      <c r="F95" s="1" t="n">
        <v>0.46443</v>
      </c>
      <c r="G95" s="1" t="n">
        <v>0.01126</v>
      </c>
      <c r="H95" s="1" t="n">
        <v>0.1349</v>
      </c>
      <c r="I95" s="1" t="n">
        <v>0.00338</v>
      </c>
      <c r="K95" s="17" t="s">
        <v>106</v>
      </c>
      <c r="L95" s="1" t="n">
        <v>2523</v>
      </c>
      <c r="M95" s="1" t="n">
        <v>19</v>
      </c>
      <c r="N95" s="1" t="n">
        <v>2523</v>
      </c>
      <c r="O95" s="1" t="n">
        <v>23</v>
      </c>
      <c r="P95" s="1" t="n">
        <v>2459</v>
      </c>
      <c r="Q95" s="1" t="n">
        <v>50</v>
      </c>
      <c r="R95" s="1" t="n">
        <v>2558</v>
      </c>
      <c r="S95" s="1" t="n">
        <v>60</v>
      </c>
      <c r="U95" s="1" t="n">
        <f aca="false">100*(L95/P95)</f>
        <v>102.602684017893</v>
      </c>
      <c r="W95" s="1" t="n">
        <v>2523</v>
      </c>
      <c r="X95" s="1" t="n">
        <v>19</v>
      </c>
    </row>
    <row r="96" customFormat="false" ht="13.8" hidden="false" customHeight="false" outlineLevel="0" collapsed="false">
      <c r="A96" s="17" t="s">
        <v>107</v>
      </c>
      <c r="B96" s="1" t="n">
        <v>0.1661</v>
      </c>
      <c r="C96" s="1" t="n">
        <v>0.00338</v>
      </c>
      <c r="D96" s="1" t="n">
        <v>10.77497</v>
      </c>
      <c r="E96" s="1" t="n">
        <v>0.27231</v>
      </c>
      <c r="F96" s="1" t="n">
        <v>0.48633</v>
      </c>
      <c r="G96" s="1" t="n">
        <v>0.0118</v>
      </c>
      <c r="H96" s="1" t="n">
        <v>0.1306</v>
      </c>
      <c r="I96" s="1" t="n">
        <v>0.00327</v>
      </c>
      <c r="K96" s="17" t="s">
        <v>107</v>
      </c>
      <c r="L96" s="1" t="n">
        <v>2519</v>
      </c>
      <c r="M96" s="1" t="n">
        <v>19</v>
      </c>
      <c r="N96" s="1" t="n">
        <v>2504</v>
      </c>
      <c r="O96" s="1" t="n">
        <v>23</v>
      </c>
      <c r="P96" s="1" t="n">
        <v>2555</v>
      </c>
      <c r="Q96" s="1" t="n">
        <v>51</v>
      </c>
      <c r="R96" s="1" t="n">
        <v>2481</v>
      </c>
      <c r="S96" s="1" t="n">
        <v>58</v>
      </c>
      <c r="U96" s="1" t="n">
        <f aca="false">100*(L96/P96)</f>
        <v>98.5909980430528</v>
      </c>
      <c r="W96" s="1" t="n">
        <v>2519</v>
      </c>
      <c r="X96" s="1" t="n">
        <v>19</v>
      </c>
    </row>
    <row r="97" customFormat="false" ht="13.8" hidden="false" customHeight="false" outlineLevel="0" collapsed="false">
      <c r="A97" s="17" t="s">
        <v>108</v>
      </c>
      <c r="B97" s="1" t="n">
        <v>0.05466</v>
      </c>
      <c r="C97" s="1" t="n">
        <v>0.00168</v>
      </c>
      <c r="D97" s="1" t="n">
        <v>0.13036</v>
      </c>
      <c r="E97" s="1" t="n">
        <v>0.00457</v>
      </c>
      <c r="F97" s="1" t="n">
        <v>0.01992</v>
      </c>
      <c r="G97" s="1" t="n">
        <v>0.00049</v>
      </c>
      <c r="H97" s="1" t="n">
        <v>0.00681</v>
      </c>
      <c r="I97" s="1" t="n">
        <v>0.00018</v>
      </c>
      <c r="K97" s="17" t="s">
        <v>108</v>
      </c>
      <c r="L97" s="1" t="n">
        <v>398</v>
      </c>
      <c r="M97" s="1" t="n">
        <v>38</v>
      </c>
      <c r="N97" s="1" t="n">
        <v>124</v>
      </c>
      <c r="O97" s="1" t="n">
        <v>4</v>
      </c>
      <c r="P97" s="1" t="n">
        <v>127</v>
      </c>
      <c r="Q97" s="1" t="n">
        <v>3</v>
      </c>
      <c r="R97" s="1" t="n">
        <v>137</v>
      </c>
      <c r="S97" s="1" t="n">
        <v>4</v>
      </c>
      <c r="V97" s="1" t="n">
        <f aca="false">100*(N97/P97)</f>
        <v>97.6377952755906</v>
      </c>
      <c r="W97" s="1" t="n">
        <v>127</v>
      </c>
      <c r="X97" s="1" t="n">
        <v>3</v>
      </c>
    </row>
    <row r="98" customFormat="false" ht="13.8" hidden="false" customHeight="false" outlineLevel="0" collapsed="false">
      <c r="A98" s="17" t="s">
        <v>109</v>
      </c>
      <c r="B98" s="1" t="n">
        <v>0.05796</v>
      </c>
      <c r="C98" s="1" t="n">
        <v>0.00135</v>
      </c>
      <c r="D98" s="1" t="n">
        <v>0.35429</v>
      </c>
      <c r="E98" s="1" t="n">
        <v>0.01008</v>
      </c>
      <c r="F98" s="1" t="n">
        <v>0.04669</v>
      </c>
      <c r="G98" s="1" t="n">
        <v>0.00114</v>
      </c>
      <c r="H98" s="1" t="n">
        <v>0.01665</v>
      </c>
      <c r="I98" s="1" t="n">
        <v>0.00042</v>
      </c>
      <c r="K98" s="17" t="s">
        <v>109</v>
      </c>
      <c r="L98" s="1" t="n">
        <v>528</v>
      </c>
      <c r="M98" s="1" t="n">
        <v>28</v>
      </c>
      <c r="N98" s="1" t="n">
        <v>308</v>
      </c>
      <c r="O98" s="1" t="n">
        <v>8</v>
      </c>
      <c r="P98" s="1" t="n">
        <v>294</v>
      </c>
      <c r="Q98" s="1" t="n">
        <v>7</v>
      </c>
      <c r="R98" s="1" t="n">
        <v>334</v>
      </c>
      <c r="S98" s="1" t="n">
        <v>8</v>
      </c>
      <c r="V98" s="1" t="n">
        <f aca="false">100*(N98/P98)</f>
        <v>104.761904761905</v>
      </c>
      <c r="W98" s="1" t="n">
        <v>294</v>
      </c>
      <c r="X98" s="1" t="n">
        <v>7</v>
      </c>
    </row>
    <row r="99" customFormat="false" ht="13.8" hidden="false" customHeight="false" outlineLevel="0" collapsed="false">
      <c r="A99" s="17" t="s">
        <v>110</v>
      </c>
      <c r="B99" s="1" t="n">
        <v>0.16262</v>
      </c>
      <c r="C99" s="1" t="n">
        <v>0.0033</v>
      </c>
      <c r="D99" s="1" t="n">
        <v>10.03084</v>
      </c>
      <c r="E99" s="1" t="n">
        <v>0.25316</v>
      </c>
      <c r="F99" s="1" t="n">
        <v>0.46974</v>
      </c>
      <c r="G99" s="1" t="n">
        <v>0.01139</v>
      </c>
      <c r="H99" s="1" t="n">
        <v>0.13248</v>
      </c>
      <c r="I99" s="1" t="n">
        <v>0.00332</v>
      </c>
      <c r="K99" s="17" t="s">
        <v>110</v>
      </c>
      <c r="L99" s="1" t="n">
        <v>2483</v>
      </c>
      <c r="M99" s="1" t="n">
        <v>19</v>
      </c>
      <c r="N99" s="1" t="n">
        <v>2438</v>
      </c>
      <c r="O99" s="1" t="n">
        <v>23</v>
      </c>
      <c r="P99" s="1" t="n">
        <v>2482</v>
      </c>
      <c r="Q99" s="1" t="n">
        <v>50</v>
      </c>
      <c r="R99" s="1" t="n">
        <v>2515</v>
      </c>
      <c r="S99" s="1" t="n">
        <v>59</v>
      </c>
      <c r="U99" s="1" t="n">
        <f aca="false">100*(L99/P99)</f>
        <v>100.040290088638</v>
      </c>
      <c r="W99" s="1" t="n">
        <v>2483</v>
      </c>
      <c r="X99" s="1" t="n">
        <v>19</v>
      </c>
    </row>
    <row r="100" customFormat="false" ht="13.8" hidden="false" customHeight="false" outlineLevel="0" collapsed="false">
      <c r="A100" s="17" t="s">
        <v>111</v>
      </c>
      <c r="B100" s="1" t="n">
        <v>0.0495</v>
      </c>
      <c r="C100" s="1" t="n">
        <v>0.00107</v>
      </c>
      <c r="D100" s="1" t="n">
        <v>0.26771</v>
      </c>
      <c r="E100" s="1" t="n">
        <v>0.00707</v>
      </c>
      <c r="F100" s="1" t="n">
        <v>0.03771</v>
      </c>
      <c r="G100" s="1" t="n">
        <v>0.00092</v>
      </c>
      <c r="H100" s="1" t="n">
        <v>0.01388</v>
      </c>
      <c r="I100" s="1" t="n">
        <v>0.00035</v>
      </c>
      <c r="K100" s="17" t="s">
        <v>111</v>
      </c>
      <c r="L100" s="1" t="n">
        <v>172</v>
      </c>
      <c r="M100" s="1" t="n">
        <v>28</v>
      </c>
      <c r="N100" s="1" t="n">
        <v>241</v>
      </c>
      <c r="O100" s="1" t="n">
        <v>6</v>
      </c>
      <c r="P100" s="1" t="n">
        <v>239</v>
      </c>
      <c r="Q100" s="1" t="n">
        <v>6</v>
      </c>
      <c r="R100" s="1" t="n">
        <v>279</v>
      </c>
      <c r="S100" s="1" t="n">
        <v>7</v>
      </c>
      <c r="V100" s="1" t="n">
        <f aca="false">100*(N100/P100)</f>
        <v>100.836820083682</v>
      </c>
      <c r="W100" s="1" t="n">
        <v>239</v>
      </c>
      <c r="X100" s="1" t="n">
        <v>6</v>
      </c>
    </row>
    <row r="101" customFormat="false" ht="13.8" hidden="false" customHeight="false" outlineLevel="0" collapsed="false">
      <c r="A101" s="17" t="s">
        <v>112</v>
      </c>
      <c r="B101" s="1" t="n">
        <v>0.16259</v>
      </c>
      <c r="C101" s="1" t="n">
        <v>0.0033</v>
      </c>
      <c r="D101" s="1" t="n">
        <v>10.70954</v>
      </c>
      <c r="E101" s="1" t="n">
        <v>0.26701</v>
      </c>
      <c r="F101" s="1" t="n">
        <v>0.47506</v>
      </c>
      <c r="G101" s="1" t="n">
        <v>0.01152</v>
      </c>
      <c r="H101" s="1" t="n">
        <v>0.13169</v>
      </c>
      <c r="I101" s="1" t="n">
        <v>0.0033</v>
      </c>
      <c r="K101" s="17" t="s">
        <v>112</v>
      </c>
      <c r="L101" s="1" t="n">
        <v>2483</v>
      </c>
      <c r="M101" s="1" t="n">
        <v>19</v>
      </c>
      <c r="N101" s="1" t="n">
        <v>2498</v>
      </c>
      <c r="O101" s="1" t="n">
        <v>23</v>
      </c>
      <c r="P101" s="1" t="n">
        <v>2506</v>
      </c>
      <c r="Q101" s="1" t="n">
        <v>50</v>
      </c>
      <c r="R101" s="1" t="n">
        <v>2500</v>
      </c>
      <c r="S101" s="1" t="n">
        <v>59</v>
      </c>
      <c r="U101" s="1" t="n">
        <f aca="false">100*(L101/P101)</f>
        <v>99.0822027134876</v>
      </c>
      <c r="W101" s="1" t="n">
        <v>2483</v>
      </c>
      <c r="X101" s="1" t="n">
        <v>19</v>
      </c>
    </row>
    <row r="102" customFormat="false" ht="13.8" hidden="false" customHeight="false" outlineLevel="0" collapsed="false">
      <c r="A102" s="17" t="s">
        <v>113</v>
      </c>
      <c r="B102" s="1" t="n">
        <v>0.16502</v>
      </c>
      <c r="C102" s="1" t="n">
        <v>0.00335</v>
      </c>
      <c r="D102" s="1" t="n">
        <v>10.81746</v>
      </c>
      <c r="E102" s="1" t="n">
        <v>0.27327</v>
      </c>
      <c r="F102" s="1" t="n">
        <v>0.4998</v>
      </c>
      <c r="G102" s="1" t="n">
        <v>0.01212</v>
      </c>
      <c r="H102" s="1" t="n">
        <v>0.13681</v>
      </c>
      <c r="I102" s="1" t="n">
        <v>0.00343</v>
      </c>
      <c r="K102" s="17" t="s">
        <v>113</v>
      </c>
      <c r="L102" s="1" t="n">
        <v>2508</v>
      </c>
      <c r="M102" s="1" t="n">
        <v>19</v>
      </c>
      <c r="N102" s="1" t="n">
        <v>2508</v>
      </c>
      <c r="O102" s="1" t="n">
        <v>23</v>
      </c>
      <c r="P102" s="1" t="n">
        <v>2613</v>
      </c>
      <c r="Q102" s="1" t="n">
        <v>52</v>
      </c>
      <c r="R102" s="1" t="n">
        <v>2592</v>
      </c>
      <c r="S102" s="1" t="n">
        <v>61</v>
      </c>
      <c r="U102" s="1" t="n">
        <f aca="false">100*(L102/P102)</f>
        <v>95.9816303099885</v>
      </c>
      <c r="W102" s="1" t="n">
        <v>2508</v>
      </c>
      <c r="X102" s="1" t="n">
        <v>19</v>
      </c>
    </row>
    <row r="103" customFormat="false" ht="13.8" hidden="false" customHeight="false" outlineLevel="0" collapsed="false">
      <c r="A103" s="17" t="s">
        <v>114</v>
      </c>
      <c r="B103" s="1" t="n">
        <v>0.04804</v>
      </c>
      <c r="C103" s="1" t="n">
        <v>0.00105</v>
      </c>
      <c r="D103" s="1" t="n">
        <v>0.20313</v>
      </c>
      <c r="E103" s="1" t="n">
        <v>0.00537</v>
      </c>
      <c r="F103" s="1" t="n">
        <v>0.03194</v>
      </c>
      <c r="G103" s="1" t="n">
        <v>0.00078</v>
      </c>
      <c r="H103" s="1" t="n">
        <v>0.00998</v>
      </c>
      <c r="I103" s="1" t="n">
        <v>0.00025</v>
      </c>
      <c r="K103" s="17" t="s">
        <v>114</v>
      </c>
      <c r="L103" s="1" t="n">
        <v>101</v>
      </c>
      <c r="M103" s="1" t="n">
        <v>28</v>
      </c>
      <c r="N103" s="1" t="n">
        <v>188</v>
      </c>
      <c r="O103" s="1" t="n">
        <v>5</v>
      </c>
      <c r="P103" s="1" t="n">
        <v>203</v>
      </c>
      <c r="Q103" s="1" t="n">
        <v>5</v>
      </c>
      <c r="R103" s="1" t="n">
        <v>201</v>
      </c>
      <c r="S103" s="1" t="n">
        <v>5</v>
      </c>
      <c r="V103" s="1" t="n">
        <f aca="false">100*(N103/P103)</f>
        <v>92.6108374384236</v>
      </c>
      <c r="W103" s="1" t="n">
        <v>203</v>
      </c>
      <c r="X103" s="1" t="n">
        <v>5</v>
      </c>
    </row>
    <row r="104" customFormat="false" ht="13.8" hidden="false" customHeight="false" outlineLevel="0" collapsed="false">
      <c r="A104" s="17" t="s">
        <v>115</v>
      </c>
      <c r="B104" s="1" t="n">
        <v>0.11411</v>
      </c>
      <c r="C104" s="1" t="n">
        <v>0.00232</v>
      </c>
      <c r="D104" s="1" t="n">
        <v>5.10363</v>
      </c>
      <c r="E104" s="1" t="n">
        <v>0.12792</v>
      </c>
      <c r="F104" s="1" t="n">
        <v>0.33233</v>
      </c>
      <c r="G104" s="1" t="n">
        <v>0.00806</v>
      </c>
      <c r="H104" s="1" t="n">
        <v>0.07811</v>
      </c>
      <c r="I104" s="1" t="n">
        <v>0.00197</v>
      </c>
      <c r="K104" s="17" t="s">
        <v>115</v>
      </c>
      <c r="L104" s="1" t="n">
        <v>1866</v>
      </c>
      <c r="M104" s="1" t="n">
        <v>20</v>
      </c>
      <c r="N104" s="1" t="n">
        <v>1837</v>
      </c>
      <c r="O104" s="1" t="n">
        <v>21</v>
      </c>
      <c r="P104" s="1" t="n">
        <v>1850</v>
      </c>
      <c r="Q104" s="1" t="n">
        <v>39</v>
      </c>
      <c r="R104" s="1" t="n">
        <v>1520</v>
      </c>
      <c r="S104" s="1" t="n">
        <v>37</v>
      </c>
      <c r="U104" s="1" t="n">
        <f aca="false">100*(L104/P104)</f>
        <v>100.864864864865</v>
      </c>
      <c r="W104" s="1" t="n">
        <v>1866</v>
      </c>
      <c r="X104" s="1" t="n">
        <v>20</v>
      </c>
    </row>
    <row r="105" customFormat="false" ht="13.8" hidden="false" customHeight="false" outlineLevel="0" collapsed="false">
      <c r="A105" s="17" t="s">
        <v>116</v>
      </c>
      <c r="B105" s="1" t="n">
        <v>0.04997</v>
      </c>
      <c r="C105" s="1" t="n">
        <v>0.00169</v>
      </c>
      <c r="D105" s="1" t="n">
        <v>0.23615</v>
      </c>
      <c r="E105" s="1" t="n">
        <v>0.00935</v>
      </c>
      <c r="F105" s="1" t="n">
        <v>0.03463</v>
      </c>
      <c r="G105" s="1" t="n">
        <v>0.00086</v>
      </c>
      <c r="H105" s="1" t="n">
        <v>0.01279</v>
      </c>
      <c r="I105" s="1" t="n">
        <v>0.0004</v>
      </c>
      <c r="K105" s="17" t="s">
        <v>116</v>
      </c>
      <c r="L105" s="1" t="n">
        <v>194</v>
      </c>
      <c r="M105" s="1" t="n">
        <v>48</v>
      </c>
      <c r="N105" s="1" t="n">
        <v>215</v>
      </c>
      <c r="O105" s="1" t="n">
        <v>8</v>
      </c>
      <c r="P105" s="1" t="n">
        <v>219</v>
      </c>
      <c r="Q105" s="1" t="n">
        <v>5</v>
      </c>
      <c r="R105" s="1" t="n">
        <v>257</v>
      </c>
      <c r="S105" s="1" t="n">
        <v>8</v>
      </c>
      <c r="V105" s="1" t="n">
        <f aca="false">100*(N105/P105)</f>
        <v>98.1735159817352</v>
      </c>
      <c r="W105" s="1" t="n">
        <v>219</v>
      </c>
      <c r="X105" s="1" t="n">
        <v>5</v>
      </c>
    </row>
    <row r="106" customFormat="false" ht="13.8" hidden="false" customHeight="false" outlineLevel="0" collapsed="false">
      <c r="A106" s="17" t="s">
        <v>117</v>
      </c>
      <c r="B106" s="1" t="n">
        <v>0.05006</v>
      </c>
      <c r="C106" s="1" t="n">
        <v>0.00103</v>
      </c>
      <c r="D106" s="1" t="n">
        <v>0.21717</v>
      </c>
      <c r="E106" s="1" t="n">
        <v>0.00545</v>
      </c>
      <c r="F106" s="1" t="n">
        <v>0.03108</v>
      </c>
      <c r="G106" s="1" t="n">
        <v>0.00075</v>
      </c>
      <c r="H106" s="1" t="n">
        <v>0.01016</v>
      </c>
      <c r="I106" s="1" t="n">
        <v>0.00026</v>
      </c>
      <c r="K106" s="17" t="s">
        <v>117</v>
      </c>
      <c r="L106" s="1" t="n">
        <v>198</v>
      </c>
      <c r="M106" s="1" t="n">
        <v>26</v>
      </c>
      <c r="N106" s="1" t="n">
        <v>200</v>
      </c>
      <c r="O106" s="1" t="n">
        <v>5</v>
      </c>
      <c r="P106" s="1" t="n">
        <v>197</v>
      </c>
      <c r="Q106" s="1" t="n">
        <v>5</v>
      </c>
      <c r="R106" s="1" t="n">
        <v>204</v>
      </c>
      <c r="S106" s="1" t="n">
        <v>5</v>
      </c>
      <c r="V106" s="1" t="n">
        <f aca="false">100*(N106/P106)</f>
        <v>101.522842639594</v>
      </c>
      <c r="W106" s="1" t="n">
        <v>197</v>
      </c>
      <c r="X106" s="1" t="n">
        <v>5</v>
      </c>
    </row>
    <row r="107" customFormat="false" ht="13.8" hidden="false" customHeight="false" outlineLevel="0" collapsed="false">
      <c r="A107" s="17" t="s">
        <v>118</v>
      </c>
      <c r="B107" s="1" t="n">
        <v>0.05053</v>
      </c>
      <c r="C107" s="1" t="n">
        <v>0.00105</v>
      </c>
      <c r="D107" s="1" t="n">
        <v>0.41291</v>
      </c>
      <c r="E107" s="1" t="n">
        <v>0.01051</v>
      </c>
      <c r="F107" s="1" t="n">
        <v>0.0588</v>
      </c>
      <c r="G107" s="1" t="n">
        <v>0.00143</v>
      </c>
      <c r="H107" s="1" t="n">
        <v>0.01852</v>
      </c>
      <c r="I107" s="1" t="n">
        <v>0.00047</v>
      </c>
      <c r="K107" s="17" t="s">
        <v>118</v>
      </c>
      <c r="L107" s="1" t="n">
        <v>219</v>
      </c>
      <c r="M107" s="1" t="n">
        <v>26</v>
      </c>
      <c r="N107" s="1" t="n">
        <v>351</v>
      </c>
      <c r="O107" s="1" t="n">
        <v>8</v>
      </c>
      <c r="P107" s="1" t="n">
        <v>368</v>
      </c>
      <c r="Q107" s="1" t="n">
        <v>9</v>
      </c>
      <c r="R107" s="1" t="n">
        <v>371</v>
      </c>
      <c r="S107" s="1" t="n">
        <v>9</v>
      </c>
      <c r="V107" s="1" t="n">
        <f aca="false">100*(N107/P107)</f>
        <v>95.3804347826087</v>
      </c>
      <c r="W107" s="1" t="n">
        <v>368</v>
      </c>
      <c r="X107" s="1" t="n">
        <v>9</v>
      </c>
    </row>
    <row r="108" customFormat="false" ht="13.8" hidden="false" customHeight="false" outlineLevel="0" collapsed="false">
      <c r="A108" s="17" t="s">
        <v>119</v>
      </c>
      <c r="B108" s="1" t="n">
        <v>0.05348</v>
      </c>
      <c r="C108" s="1" t="n">
        <v>0.00111</v>
      </c>
      <c r="D108" s="1" t="n">
        <v>0.22652</v>
      </c>
      <c r="E108" s="1" t="n">
        <v>0.00571</v>
      </c>
      <c r="F108" s="1" t="n">
        <v>0.03002</v>
      </c>
      <c r="G108" s="1" t="n">
        <v>0.00073</v>
      </c>
      <c r="H108" s="1" t="n">
        <v>0.00995</v>
      </c>
      <c r="I108" s="1" t="n">
        <v>0.00025</v>
      </c>
      <c r="K108" s="17" t="s">
        <v>119</v>
      </c>
      <c r="L108" s="1" t="n">
        <v>349</v>
      </c>
      <c r="M108" s="1" t="n">
        <v>26</v>
      </c>
      <c r="N108" s="1" t="n">
        <v>207</v>
      </c>
      <c r="O108" s="1" t="n">
        <v>5</v>
      </c>
      <c r="P108" s="1" t="n">
        <v>191</v>
      </c>
      <c r="Q108" s="1" t="n">
        <v>5</v>
      </c>
      <c r="R108" s="1" t="n">
        <v>200</v>
      </c>
      <c r="S108" s="1" t="n">
        <v>5</v>
      </c>
      <c r="V108" s="1" t="n">
        <f aca="false">100*(N108/P108)</f>
        <v>108.376963350785</v>
      </c>
      <c r="W108" s="1" t="n">
        <v>191</v>
      </c>
      <c r="X108" s="1" t="n">
        <v>5</v>
      </c>
    </row>
    <row r="109" customFormat="false" ht="13.8" hidden="false" customHeight="false" outlineLevel="0" collapsed="false">
      <c r="A109" s="17" t="s">
        <v>120</v>
      </c>
      <c r="B109" s="1" t="n">
        <v>0.06185</v>
      </c>
      <c r="C109" s="1" t="n">
        <v>0.00181</v>
      </c>
      <c r="D109" s="1" t="n">
        <v>0.17748</v>
      </c>
      <c r="E109" s="1" t="n">
        <v>0.00599</v>
      </c>
      <c r="F109" s="1" t="n">
        <v>0.02656</v>
      </c>
      <c r="G109" s="1" t="n">
        <v>0.00066</v>
      </c>
      <c r="H109" s="1" t="n">
        <v>0.0075</v>
      </c>
      <c r="I109" s="1" t="n">
        <v>0.00022</v>
      </c>
      <c r="K109" s="17" t="s">
        <v>120</v>
      </c>
      <c r="L109" s="1" t="n">
        <v>669</v>
      </c>
      <c r="M109" s="1" t="n">
        <v>34</v>
      </c>
      <c r="N109" s="1" t="n">
        <v>166</v>
      </c>
      <c r="O109" s="1" t="n">
        <v>5</v>
      </c>
      <c r="P109" s="1" t="n">
        <v>169</v>
      </c>
      <c r="Q109" s="1" t="n">
        <v>4</v>
      </c>
      <c r="R109" s="1" t="n">
        <v>151</v>
      </c>
      <c r="S109" s="1" t="n">
        <v>4</v>
      </c>
      <c r="V109" s="1" t="n">
        <f aca="false">100*(N109/P109)</f>
        <v>98.2248520710059</v>
      </c>
      <c r="W109" s="1" t="n">
        <v>169</v>
      </c>
      <c r="X109" s="1" t="n">
        <v>4</v>
      </c>
    </row>
    <row r="110" customFormat="false" ht="13.8" hidden="false" customHeight="false" outlineLevel="0" collapsed="false">
      <c r="A110" s="17" t="s">
        <v>121</v>
      </c>
      <c r="B110" s="1" t="n">
        <v>0.16684</v>
      </c>
      <c r="C110" s="1" t="n">
        <v>0.00339</v>
      </c>
      <c r="D110" s="1" t="n">
        <v>11.66853</v>
      </c>
      <c r="E110" s="1" t="n">
        <v>0.29089</v>
      </c>
      <c r="F110" s="1" t="n">
        <v>0.49083</v>
      </c>
      <c r="G110" s="1" t="n">
        <v>0.0119</v>
      </c>
      <c r="H110" s="1" t="n">
        <v>0.13915</v>
      </c>
      <c r="I110" s="1" t="n">
        <v>0.00348</v>
      </c>
      <c r="K110" s="17" t="s">
        <v>121</v>
      </c>
      <c r="L110" s="1" t="n">
        <v>2526</v>
      </c>
      <c r="M110" s="1" t="n">
        <v>19</v>
      </c>
      <c r="N110" s="1" t="n">
        <v>2578</v>
      </c>
      <c r="O110" s="1" t="n">
        <v>23</v>
      </c>
      <c r="P110" s="1" t="n">
        <v>2574</v>
      </c>
      <c r="Q110" s="1" t="n">
        <v>51</v>
      </c>
      <c r="R110" s="1" t="n">
        <v>2633</v>
      </c>
      <c r="S110" s="1" t="n">
        <v>62</v>
      </c>
      <c r="U110" s="1" t="n">
        <f aca="false">100*(L110/P110)</f>
        <v>98.1351981351981</v>
      </c>
      <c r="W110" s="1" t="n">
        <v>2526</v>
      </c>
      <c r="X110" s="1" t="n">
        <v>19</v>
      </c>
    </row>
    <row r="111" customFormat="false" ht="13.8" hidden="false" customHeight="false" outlineLevel="0" collapsed="false">
      <c r="A111" s="17" t="s">
        <v>122</v>
      </c>
      <c r="B111" s="1" t="n">
        <v>0.16598</v>
      </c>
      <c r="C111" s="1" t="n">
        <v>0.00337</v>
      </c>
      <c r="D111" s="1" t="n">
        <v>11.34671</v>
      </c>
      <c r="E111" s="1" t="n">
        <v>0.28383</v>
      </c>
      <c r="F111" s="1" t="n">
        <v>0.5143</v>
      </c>
      <c r="G111" s="1" t="n">
        <v>0.01247</v>
      </c>
      <c r="H111" s="1" t="n">
        <v>0.14886</v>
      </c>
      <c r="I111" s="1" t="n">
        <v>0.00373</v>
      </c>
      <c r="K111" s="17" t="s">
        <v>122</v>
      </c>
      <c r="L111" s="1" t="n">
        <v>2518</v>
      </c>
      <c r="M111" s="1" t="n">
        <v>19</v>
      </c>
      <c r="N111" s="1" t="n">
        <v>2552</v>
      </c>
      <c r="O111" s="1" t="n">
        <v>23</v>
      </c>
      <c r="P111" s="1" t="n">
        <v>2675</v>
      </c>
      <c r="Q111" s="1" t="n">
        <v>53</v>
      </c>
      <c r="R111" s="1" t="n">
        <v>2805</v>
      </c>
      <c r="S111" s="1" t="n">
        <v>66</v>
      </c>
      <c r="U111" s="1" t="n">
        <f aca="false">100*(L111/P111)</f>
        <v>94.1308411214953</v>
      </c>
      <c r="W111" s="1" t="n">
        <v>2518</v>
      </c>
      <c r="X111" s="1" t="n">
        <v>19</v>
      </c>
    </row>
    <row r="112" customFormat="false" ht="13.8" hidden="false" customHeight="false" outlineLevel="0" collapsed="false">
      <c r="A112" s="17" t="s">
        <v>123</v>
      </c>
      <c r="B112" s="1" t="n">
        <v>0.04754</v>
      </c>
      <c r="C112" s="1" t="n">
        <v>0.00098</v>
      </c>
      <c r="D112" s="1" t="n">
        <v>0.17864</v>
      </c>
      <c r="E112" s="1" t="n">
        <v>0.00445</v>
      </c>
      <c r="F112" s="1" t="n">
        <v>0.02625</v>
      </c>
      <c r="G112" s="1" t="n">
        <v>0.00064</v>
      </c>
      <c r="H112" s="1" t="n">
        <v>0.00848</v>
      </c>
      <c r="I112" s="1" t="n">
        <v>0.00021</v>
      </c>
      <c r="K112" s="17" t="s">
        <v>123</v>
      </c>
      <c r="L112" s="1" t="n">
        <v>76</v>
      </c>
      <c r="M112" s="1" t="n">
        <v>27</v>
      </c>
      <c r="N112" s="1" t="n">
        <v>167</v>
      </c>
      <c r="O112" s="1" t="n">
        <v>4</v>
      </c>
      <c r="P112" s="1" t="n">
        <v>167</v>
      </c>
      <c r="Q112" s="1" t="n">
        <v>4</v>
      </c>
      <c r="R112" s="1" t="n">
        <v>171</v>
      </c>
      <c r="S112" s="1" t="n">
        <v>4</v>
      </c>
      <c r="V112" s="1" t="n">
        <f aca="false">100*(N112/P112)</f>
        <v>100</v>
      </c>
      <c r="W112" s="1" t="n">
        <v>167</v>
      </c>
      <c r="X112" s="1" t="n">
        <v>4</v>
      </c>
    </row>
    <row r="113" customFormat="false" ht="13.8" hidden="false" customHeight="false" outlineLevel="0" collapsed="false">
      <c r="A113" s="17" t="s">
        <v>124</v>
      </c>
      <c r="B113" s="1" t="n">
        <v>0.15946</v>
      </c>
      <c r="C113" s="1" t="n">
        <v>0.00606</v>
      </c>
      <c r="D113" s="1" t="n">
        <v>6.00786</v>
      </c>
      <c r="E113" s="1" t="n">
        <v>0.17414</v>
      </c>
      <c r="F113" s="1" t="n">
        <v>0.27325</v>
      </c>
      <c r="G113" s="1" t="n">
        <v>0.00671</v>
      </c>
      <c r="H113" s="1" t="n">
        <v>0.07616</v>
      </c>
      <c r="I113" s="1" t="n">
        <v>0.00195</v>
      </c>
      <c r="K113" s="17" t="s">
        <v>124</v>
      </c>
      <c r="L113" s="1" t="n">
        <v>2450</v>
      </c>
      <c r="M113" s="1" t="n">
        <v>66</v>
      </c>
      <c r="N113" s="1" t="n">
        <v>1977</v>
      </c>
      <c r="O113" s="1" t="n">
        <v>25</v>
      </c>
      <c r="P113" s="1" t="n">
        <v>1557</v>
      </c>
      <c r="Q113" s="1" t="n">
        <v>34</v>
      </c>
      <c r="R113" s="1" t="n">
        <v>1484</v>
      </c>
      <c r="S113" s="1" t="n">
        <v>37</v>
      </c>
      <c r="V113" s="1" t="n">
        <f aca="false">100*(N113/P113)</f>
        <v>126.974951830443</v>
      </c>
      <c r="W113" s="1" t="n">
        <v>1557</v>
      </c>
      <c r="X113" s="1" t="n">
        <v>34</v>
      </c>
    </row>
    <row r="114" customFormat="false" ht="13.8" hidden="false" customHeight="false" outlineLevel="0" collapsed="false">
      <c r="A114" s="17" t="s">
        <v>125</v>
      </c>
      <c r="B114" s="1" t="n">
        <v>0.05033</v>
      </c>
      <c r="C114" s="1" t="n">
        <v>0.00102</v>
      </c>
      <c r="D114" s="1" t="n">
        <v>0.20865</v>
      </c>
      <c r="E114" s="1" t="n">
        <v>0.00514</v>
      </c>
      <c r="F114" s="1" t="n">
        <v>0.02778</v>
      </c>
      <c r="G114" s="1" t="n">
        <v>0.00067</v>
      </c>
      <c r="H114" s="1" t="n">
        <v>0.00881</v>
      </c>
      <c r="I114" s="1" t="n">
        <v>0.00022</v>
      </c>
      <c r="K114" s="17" t="s">
        <v>125</v>
      </c>
      <c r="L114" s="1" t="n">
        <v>210</v>
      </c>
      <c r="M114" s="1" t="n">
        <v>26</v>
      </c>
      <c r="N114" s="1" t="n">
        <v>192</v>
      </c>
      <c r="O114" s="1" t="n">
        <v>4</v>
      </c>
      <c r="P114" s="1" t="n">
        <v>177</v>
      </c>
      <c r="Q114" s="1" t="n">
        <v>4</v>
      </c>
      <c r="R114" s="1" t="n">
        <v>177</v>
      </c>
      <c r="S114" s="1" t="n">
        <v>4</v>
      </c>
      <c r="V114" s="1" t="n">
        <f aca="false">100*(N114/P114)</f>
        <v>108.474576271186</v>
      </c>
      <c r="W114" s="1" t="n">
        <v>177</v>
      </c>
      <c r="X114" s="1" t="n">
        <v>4</v>
      </c>
    </row>
    <row r="115" customFormat="false" ht="13.8" hidden="false" customHeight="false" outlineLevel="0" collapsed="false">
      <c r="A115" s="17" t="s">
        <v>126</v>
      </c>
      <c r="B115" s="1" t="n">
        <v>0.16985</v>
      </c>
      <c r="C115" s="1" t="n">
        <v>0.00344</v>
      </c>
      <c r="D115" s="1" t="n">
        <v>10.68916</v>
      </c>
      <c r="E115" s="1" t="n">
        <v>0.26275</v>
      </c>
      <c r="F115" s="1" t="n">
        <v>0.44254</v>
      </c>
      <c r="G115" s="1" t="n">
        <v>0.01072</v>
      </c>
      <c r="H115" s="1" t="n">
        <v>0.10802</v>
      </c>
      <c r="I115" s="1" t="n">
        <v>0.0027</v>
      </c>
      <c r="K115" s="17" t="s">
        <v>126</v>
      </c>
      <c r="L115" s="1" t="n">
        <v>2556</v>
      </c>
      <c r="M115" s="1" t="n">
        <v>19</v>
      </c>
      <c r="N115" s="1" t="n">
        <v>2496</v>
      </c>
      <c r="O115" s="1" t="n">
        <v>23</v>
      </c>
      <c r="P115" s="1" t="n">
        <v>2362</v>
      </c>
      <c r="Q115" s="1" t="n">
        <v>48</v>
      </c>
      <c r="R115" s="1" t="n">
        <v>2073</v>
      </c>
      <c r="S115" s="1" t="n">
        <v>49</v>
      </c>
      <c r="U115" s="1" t="n">
        <f aca="false">100*(L115/P115)</f>
        <v>108.213378492803</v>
      </c>
      <c r="W115" s="1" t="n">
        <v>2556</v>
      </c>
      <c r="X115" s="1" t="n">
        <v>19</v>
      </c>
    </row>
    <row r="116" s="18" customFormat="true" ht="13.8" hidden="false" customHeight="false" outlineLevel="0" collapsed="false">
      <c r="A116" s="17" t="s">
        <v>127</v>
      </c>
      <c r="B116" s="18" t="n">
        <v>0.17652</v>
      </c>
      <c r="C116" s="18" t="n">
        <v>0.00689</v>
      </c>
      <c r="D116" s="18" t="n">
        <v>10.66932</v>
      </c>
      <c r="E116" s="18" t="n">
        <v>0.32116</v>
      </c>
      <c r="F116" s="18" t="n">
        <v>0.43838</v>
      </c>
      <c r="G116" s="18" t="n">
        <v>0.01089</v>
      </c>
      <c r="H116" s="18" t="n">
        <v>0.12099</v>
      </c>
      <c r="I116" s="18" t="n">
        <v>0.00301</v>
      </c>
      <c r="K116" s="17" t="s">
        <v>127</v>
      </c>
      <c r="L116" s="18" t="n">
        <v>2620</v>
      </c>
      <c r="M116" s="18" t="n">
        <v>66</v>
      </c>
      <c r="N116" s="18" t="n">
        <v>2495</v>
      </c>
      <c r="O116" s="18" t="n">
        <v>28</v>
      </c>
      <c r="P116" s="18" t="n">
        <v>2343</v>
      </c>
      <c r="Q116" s="18" t="n">
        <v>49</v>
      </c>
      <c r="R116" s="18" t="n">
        <v>2309</v>
      </c>
      <c r="S116" s="18" t="n">
        <v>54</v>
      </c>
      <c r="U116" s="18" t="n">
        <f aca="false">100*(L116/P116)</f>
        <v>111.822449850619</v>
      </c>
      <c r="W116" s="18" t="n">
        <v>2620</v>
      </c>
      <c r="X116" s="18" t="n">
        <v>66</v>
      </c>
    </row>
    <row r="117" customFormat="false" ht="13.8" hidden="false" customHeight="false" outlineLevel="0" collapsed="false">
      <c r="A117" s="17" t="s">
        <v>128</v>
      </c>
      <c r="B117" s="1" t="n">
        <v>0.16698</v>
      </c>
      <c r="C117" s="1" t="n">
        <v>0.00339</v>
      </c>
      <c r="D117" s="1" t="n">
        <v>10.46177</v>
      </c>
      <c r="E117" s="1" t="n">
        <v>0.25833</v>
      </c>
      <c r="F117" s="1" t="n">
        <v>0.44014</v>
      </c>
      <c r="G117" s="1" t="n">
        <v>0.01067</v>
      </c>
      <c r="H117" s="1" t="n">
        <v>0.11809</v>
      </c>
      <c r="I117" s="1" t="n">
        <v>0.00296</v>
      </c>
      <c r="K117" s="17" t="s">
        <v>128</v>
      </c>
      <c r="L117" s="1" t="n">
        <v>2528</v>
      </c>
      <c r="M117" s="1" t="n">
        <v>19</v>
      </c>
      <c r="N117" s="1" t="n">
        <v>2477</v>
      </c>
      <c r="O117" s="1" t="n">
        <v>23</v>
      </c>
      <c r="P117" s="1" t="n">
        <v>2351</v>
      </c>
      <c r="Q117" s="1" t="n">
        <v>48</v>
      </c>
      <c r="R117" s="1" t="n">
        <v>2256</v>
      </c>
      <c r="S117" s="1" t="n">
        <v>54</v>
      </c>
      <c r="U117" s="1" t="n">
        <f aca="false">100*(L117/P117)</f>
        <v>107.528711186729</v>
      </c>
      <c r="W117" s="1" t="n">
        <v>2528</v>
      </c>
      <c r="X117" s="1" t="n">
        <v>19</v>
      </c>
    </row>
    <row r="118" customFormat="false" ht="13.8" hidden="false" customHeight="false" outlineLevel="0" collapsed="false">
      <c r="A118" s="17" t="s">
        <v>129</v>
      </c>
      <c r="B118" s="1" t="n">
        <v>0.16617</v>
      </c>
      <c r="C118" s="1" t="n">
        <v>0.00337</v>
      </c>
      <c r="D118" s="1" t="n">
        <v>11.50073</v>
      </c>
      <c r="E118" s="1" t="n">
        <v>0.28586</v>
      </c>
      <c r="F118" s="1" t="n">
        <v>0.46492</v>
      </c>
      <c r="G118" s="1" t="n">
        <v>0.01127</v>
      </c>
      <c r="H118" s="1" t="n">
        <v>0.13322</v>
      </c>
      <c r="I118" s="1" t="n">
        <v>0.00333</v>
      </c>
      <c r="K118" s="17" t="s">
        <v>129</v>
      </c>
      <c r="L118" s="1" t="n">
        <v>2519</v>
      </c>
      <c r="M118" s="1" t="n">
        <v>19</v>
      </c>
      <c r="N118" s="1" t="n">
        <v>2565</v>
      </c>
      <c r="O118" s="1" t="n">
        <v>23</v>
      </c>
      <c r="P118" s="1" t="n">
        <v>2461</v>
      </c>
      <c r="Q118" s="1" t="n">
        <v>50</v>
      </c>
      <c r="R118" s="1" t="n">
        <v>2528</v>
      </c>
      <c r="S118" s="1" t="n">
        <v>59</v>
      </c>
      <c r="U118" s="1" t="n">
        <f aca="false">100*(L118/P118)</f>
        <v>102.356765542462</v>
      </c>
      <c r="W118" s="1" t="n">
        <v>2519</v>
      </c>
      <c r="X118" s="1" t="n">
        <v>19</v>
      </c>
    </row>
    <row r="119" customFormat="false" ht="13.8" hidden="false" customHeight="false" outlineLevel="0" collapsed="false">
      <c r="A119" s="17" t="s">
        <v>130</v>
      </c>
      <c r="B119" s="1" t="n">
        <v>0.05315</v>
      </c>
      <c r="C119" s="1" t="n">
        <v>0.00125</v>
      </c>
      <c r="D119" s="1" t="n">
        <v>0.21754</v>
      </c>
      <c r="E119" s="1" t="n">
        <v>0.00601</v>
      </c>
      <c r="F119" s="1" t="n">
        <v>0.03008</v>
      </c>
      <c r="G119" s="1" t="n">
        <v>0.00073</v>
      </c>
      <c r="H119" s="1" t="n">
        <v>0.00995</v>
      </c>
      <c r="I119" s="1" t="n">
        <v>0.00026</v>
      </c>
      <c r="K119" s="17" t="s">
        <v>130</v>
      </c>
      <c r="L119" s="1" t="n">
        <v>335</v>
      </c>
      <c r="M119" s="1" t="n">
        <v>28</v>
      </c>
      <c r="N119" s="1" t="n">
        <v>200</v>
      </c>
      <c r="O119" s="1" t="n">
        <v>5</v>
      </c>
      <c r="P119" s="1" t="n">
        <v>191</v>
      </c>
      <c r="Q119" s="1" t="n">
        <v>5</v>
      </c>
      <c r="R119" s="1" t="n">
        <v>200</v>
      </c>
      <c r="S119" s="1" t="n">
        <v>5</v>
      </c>
      <c r="V119" s="1" t="n">
        <f aca="false">100*(N119/P119)</f>
        <v>104.712041884817</v>
      </c>
      <c r="W119" s="1" t="n">
        <v>191</v>
      </c>
      <c r="X119" s="1" t="n">
        <v>5</v>
      </c>
    </row>
    <row r="120" customFormat="false" ht="13.8" hidden="false" customHeight="false" outlineLevel="0" collapsed="false">
      <c r="A120" s="17" t="s">
        <v>131</v>
      </c>
      <c r="B120" s="1" t="n">
        <v>0.04897</v>
      </c>
      <c r="C120" s="1" t="n">
        <v>0.00101</v>
      </c>
      <c r="D120" s="1" t="n">
        <v>0.18907</v>
      </c>
      <c r="E120" s="1" t="n">
        <v>0.0047</v>
      </c>
      <c r="F120" s="1" t="n">
        <v>0.02822</v>
      </c>
      <c r="G120" s="1" t="n">
        <v>0.00068</v>
      </c>
      <c r="H120" s="1" t="n">
        <v>0.00906</v>
      </c>
      <c r="I120" s="1" t="n">
        <v>0.00023</v>
      </c>
      <c r="K120" s="17" t="s">
        <v>131</v>
      </c>
      <c r="L120" s="1" t="n">
        <v>146</v>
      </c>
      <c r="M120" s="1" t="n">
        <v>26</v>
      </c>
      <c r="N120" s="1" t="n">
        <v>176</v>
      </c>
      <c r="O120" s="1" t="n">
        <v>4</v>
      </c>
      <c r="P120" s="1" t="n">
        <v>179</v>
      </c>
      <c r="Q120" s="1" t="n">
        <v>4</v>
      </c>
      <c r="R120" s="1" t="n">
        <v>182</v>
      </c>
      <c r="S120" s="1" t="n">
        <v>5</v>
      </c>
      <c r="V120" s="1" t="n">
        <f aca="false">100*(N120/P120)</f>
        <v>98.3240223463687</v>
      </c>
      <c r="W120" s="1" t="n">
        <v>179</v>
      </c>
      <c r="X120" s="1" t="n">
        <v>4</v>
      </c>
    </row>
    <row r="121" customFormat="false" ht="13.8" hidden="false" customHeight="false" outlineLevel="0" collapsed="false">
      <c r="A121" s="17" t="s">
        <v>132</v>
      </c>
      <c r="B121" s="1" t="n">
        <v>0.05107</v>
      </c>
      <c r="C121" s="1" t="n">
        <v>0.00105</v>
      </c>
      <c r="D121" s="1" t="n">
        <v>0.1907</v>
      </c>
      <c r="E121" s="1" t="n">
        <v>0.00471</v>
      </c>
      <c r="F121" s="1" t="n">
        <v>0.026</v>
      </c>
      <c r="G121" s="1" t="n">
        <v>0.00063</v>
      </c>
      <c r="H121" s="1" t="n">
        <v>0.00799</v>
      </c>
      <c r="I121" s="1" t="n">
        <v>0.0002</v>
      </c>
      <c r="K121" s="17" t="s">
        <v>132</v>
      </c>
      <c r="L121" s="1" t="n">
        <v>244</v>
      </c>
      <c r="M121" s="1" t="n">
        <v>26</v>
      </c>
      <c r="N121" s="1" t="n">
        <v>177</v>
      </c>
      <c r="O121" s="1" t="n">
        <v>4</v>
      </c>
      <c r="P121" s="1" t="n">
        <v>165</v>
      </c>
      <c r="Q121" s="1" t="n">
        <v>4</v>
      </c>
      <c r="R121" s="1" t="n">
        <v>161</v>
      </c>
      <c r="S121" s="1" t="n">
        <v>4</v>
      </c>
      <c r="V121" s="1" t="n">
        <f aca="false">100*(N121/P121)</f>
        <v>107.272727272727</v>
      </c>
      <c r="W121" s="1" t="n">
        <v>165</v>
      </c>
      <c r="X121" s="1" t="n">
        <v>4</v>
      </c>
    </row>
    <row r="122" customFormat="false" ht="13.8" hidden="false" customHeight="false" outlineLevel="0" collapsed="false">
      <c r="A122" s="17" t="s">
        <v>133</v>
      </c>
      <c r="B122" s="1" t="n">
        <v>0.05345</v>
      </c>
      <c r="C122" s="1" t="n">
        <v>0.00219</v>
      </c>
      <c r="D122" s="1" t="n">
        <v>0.27887</v>
      </c>
      <c r="E122" s="1" t="n">
        <v>0.00925</v>
      </c>
      <c r="F122" s="1" t="n">
        <v>0.03784</v>
      </c>
      <c r="G122" s="1" t="n">
        <v>0.00091</v>
      </c>
      <c r="H122" s="1" t="n">
        <v>0.01185</v>
      </c>
      <c r="I122" s="1" t="n">
        <v>0.00028</v>
      </c>
      <c r="K122" s="17" t="s">
        <v>133</v>
      </c>
      <c r="L122" s="1" t="n">
        <v>348</v>
      </c>
      <c r="M122" s="1" t="n">
        <v>95</v>
      </c>
      <c r="N122" s="1" t="n">
        <v>250</v>
      </c>
      <c r="O122" s="1" t="n">
        <v>7</v>
      </c>
      <c r="P122" s="1" t="n">
        <v>239</v>
      </c>
      <c r="Q122" s="1" t="n">
        <v>6</v>
      </c>
      <c r="R122" s="1" t="n">
        <v>238</v>
      </c>
      <c r="S122" s="1" t="n">
        <v>6</v>
      </c>
      <c r="V122" s="1" t="n">
        <f aca="false">100*(N122/P122)</f>
        <v>104.602510460251</v>
      </c>
      <c r="W122" s="1" t="n">
        <v>239</v>
      </c>
      <c r="X122" s="1" t="n">
        <v>6</v>
      </c>
    </row>
    <row r="123" customFormat="false" ht="13.8" hidden="false" customHeight="false" outlineLevel="0" collapsed="false">
      <c r="A123" s="17" t="s">
        <v>134</v>
      </c>
      <c r="B123" s="1" t="n">
        <v>0.17153</v>
      </c>
      <c r="C123" s="1" t="n">
        <v>0.00348</v>
      </c>
      <c r="D123" s="1" t="n">
        <v>10.64088</v>
      </c>
      <c r="E123" s="1" t="n">
        <v>0.26684</v>
      </c>
      <c r="F123" s="1" t="n">
        <v>0.48202</v>
      </c>
      <c r="G123" s="1" t="n">
        <v>0.01168</v>
      </c>
      <c r="H123" s="1" t="n">
        <v>0.14577</v>
      </c>
      <c r="I123" s="1" t="n">
        <v>0.00365</v>
      </c>
      <c r="K123" s="17" t="s">
        <v>134</v>
      </c>
      <c r="L123" s="1" t="n">
        <v>2573</v>
      </c>
      <c r="M123" s="1" t="n">
        <v>19</v>
      </c>
      <c r="N123" s="1" t="n">
        <v>2492</v>
      </c>
      <c r="O123" s="1" t="n">
        <v>23</v>
      </c>
      <c r="P123" s="1" t="n">
        <v>2536</v>
      </c>
      <c r="Q123" s="1" t="n">
        <v>51</v>
      </c>
      <c r="R123" s="1" t="n">
        <v>2750</v>
      </c>
      <c r="S123" s="1" t="n">
        <v>64</v>
      </c>
      <c r="U123" s="1" t="n">
        <f aca="false">100*(L123/P123)</f>
        <v>101.458990536278</v>
      </c>
      <c r="W123" s="1" t="n">
        <v>2573</v>
      </c>
      <c r="X123" s="1" t="n">
        <v>19</v>
      </c>
    </row>
    <row r="124" customFormat="false" ht="13.8" hidden="false" customHeight="false" outlineLevel="0" collapsed="false">
      <c r="A124" s="17" t="s">
        <v>135</v>
      </c>
      <c r="B124" s="1" t="n">
        <v>0.1556</v>
      </c>
      <c r="C124" s="1" t="n">
        <v>0.00324</v>
      </c>
      <c r="D124" s="1" t="n">
        <v>8.40521</v>
      </c>
      <c r="E124" s="1" t="n">
        <v>0.25052</v>
      </c>
      <c r="F124" s="1" t="n">
        <v>0.46575</v>
      </c>
      <c r="G124" s="1" t="n">
        <v>0.01133</v>
      </c>
      <c r="H124" s="1" t="n">
        <v>0.13073</v>
      </c>
      <c r="I124" s="1" t="n">
        <v>0.0033</v>
      </c>
      <c r="K124" s="17" t="s">
        <v>135</v>
      </c>
      <c r="L124" s="1" t="n">
        <v>2408</v>
      </c>
      <c r="M124" s="1" t="n">
        <v>23</v>
      </c>
      <c r="N124" s="1" t="n">
        <v>2276</v>
      </c>
      <c r="O124" s="1" t="n">
        <v>27</v>
      </c>
      <c r="P124" s="1" t="n">
        <v>2465</v>
      </c>
      <c r="Q124" s="1" t="n">
        <v>50</v>
      </c>
      <c r="R124" s="1" t="n">
        <v>2483</v>
      </c>
      <c r="S124" s="1" t="n">
        <v>59</v>
      </c>
      <c r="U124" s="1" t="n">
        <f aca="false">100*(L124/P124)</f>
        <v>97.6876267748479</v>
      </c>
      <c r="W124" s="1" t="n">
        <v>2408</v>
      </c>
      <c r="X124" s="1" t="n">
        <v>23</v>
      </c>
    </row>
    <row r="125" customFormat="false" ht="13.8" hidden="false" customHeight="false" outlineLevel="0" collapsed="false">
      <c r="A125" s="17" t="s">
        <v>136</v>
      </c>
      <c r="B125" s="1" t="n">
        <v>0.16953</v>
      </c>
      <c r="C125" s="1" t="n">
        <v>0.00606</v>
      </c>
      <c r="D125" s="1" t="n">
        <v>10.10824</v>
      </c>
      <c r="E125" s="1" t="n">
        <v>0.26635</v>
      </c>
      <c r="F125" s="1" t="n">
        <v>0.43244</v>
      </c>
      <c r="G125" s="1" t="n">
        <v>0.01045</v>
      </c>
      <c r="H125" s="1" t="n">
        <v>0.11982</v>
      </c>
      <c r="I125" s="1" t="n">
        <v>0.00291</v>
      </c>
      <c r="K125" s="17" t="s">
        <v>136</v>
      </c>
      <c r="L125" s="1" t="n">
        <v>2553</v>
      </c>
      <c r="M125" s="1" t="n">
        <v>61</v>
      </c>
      <c r="N125" s="1" t="n">
        <v>2445</v>
      </c>
      <c r="O125" s="1" t="n">
        <v>24</v>
      </c>
      <c r="P125" s="1" t="n">
        <v>2317</v>
      </c>
      <c r="Q125" s="1" t="n">
        <v>47</v>
      </c>
      <c r="R125" s="1" t="n">
        <v>2287</v>
      </c>
      <c r="S125" s="1" t="n">
        <v>52</v>
      </c>
      <c r="U125" s="1" t="n">
        <f aca="false">100*(L125/P125)</f>
        <v>110.185584807941</v>
      </c>
      <c r="W125" s="1" t="n">
        <v>2553</v>
      </c>
      <c r="X125" s="1" t="n">
        <v>61</v>
      </c>
    </row>
    <row r="126" s="18" customFormat="true" ht="13.8" hidden="false" customHeight="false" outlineLevel="0" collapsed="false">
      <c r="A126" s="17" t="s">
        <v>137</v>
      </c>
      <c r="B126" s="18" t="n">
        <v>0.18854</v>
      </c>
      <c r="C126" s="18" t="n">
        <v>0.0203</v>
      </c>
      <c r="D126" s="18" t="n">
        <v>0.02421</v>
      </c>
      <c r="E126" s="18" t="n">
        <v>0.00246</v>
      </c>
      <c r="F126" s="18" t="n">
        <v>0.00093</v>
      </c>
      <c r="G126" s="18" t="n">
        <v>3E-005</v>
      </c>
      <c r="H126" s="18" t="n">
        <v>0.00026</v>
      </c>
      <c r="I126" s="18" t="n">
        <v>1E-005</v>
      </c>
      <c r="K126" s="17" t="s">
        <v>137</v>
      </c>
      <c r="L126" s="18" t="n">
        <v>2729</v>
      </c>
      <c r="M126" s="18" t="n">
        <v>184</v>
      </c>
      <c r="N126" s="18" t="n">
        <v>24</v>
      </c>
      <c r="O126" s="18" t="n">
        <v>2</v>
      </c>
      <c r="P126" s="18" t="n">
        <v>6</v>
      </c>
      <c r="Q126" s="18" t="n">
        <v>0.2</v>
      </c>
      <c r="R126" s="18" t="n">
        <v>5.2</v>
      </c>
      <c r="S126" s="18" t="n">
        <v>0.2</v>
      </c>
      <c r="V126" s="18" t="n">
        <f aca="false">100*(N126/P126)</f>
        <v>400</v>
      </c>
      <c r="W126" s="18" t="n">
        <v>6</v>
      </c>
      <c r="X126" s="18" t="n">
        <v>0.2</v>
      </c>
    </row>
    <row r="127" customFormat="false" ht="13.8" hidden="false" customHeight="false" outlineLevel="0" collapsed="false">
      <c r="A127" s="17" t="s">
        <v>138</v>
      </c>
      <c r="B127" s="1" t="n">
        <v>0.16665</v>
      </c>
      <c r="C127" s="1" t="n">
        <v>0.00338</v>
      </c>
      <c r="D127" s="1" t="n">
        <v>9.46824</v>
      </c>
      <c r="E127" s="1" t="n">
        <v>0.23205</v>
      </c>
      <c r="F127" s="1" t="n">
        <v>0.4389</v>
      </c>
      <c r="G127" s="1" t="n">
        <v>0.01063</v>
      </c>
      <c r="H127" s="1" t="n">
        <v>0.12507</v>
      </c>
      <c r="I127" s="1" t="n">
        <v>0.00313</v>
      </c>
      <c r="K127" s="17" t="s">
        <v>138</v>
      </c>
      <c r="L127" s="1" t="n">
        <v>2524</v>
      </c>
      <c r="M127" s="1" t="n">
        <v>19</v>
      </c>
      <c r="N127" s="1" t="n">
        <v>2384</v>
      </c>
      <c r="O127" s="1" t="n">
        <v>23</v>
      </c>
      <c r="P127" s="1" t="n">
        <v>2346</v>
      </c>
      <c r="Q127" s="1" t="n">
        <v>48</v>
      </c>
      <c r="R127" s="1" t="n">
        <v>2382</v>
      </c>
      <c r="S127" s="1" t="n">
        <v>56</v>
      </c>
      <c r="U127" s="1" t="n">
        <f aca="false">100*(L127/P127)</f>
        <v>107.587382779199</v>
      </c>
      <c r="W127" s="1" t="n">
        <v>2524</v>
      </c>
      <c r="X127" s="1" t="n">
        <v>19</v>
      </c>
    </row>
    <row r="128" customFormat="false" ht="13.8" hidden="false" customHeight="false" outlineLevel="0" collapsed="false">
      <c r="A128" s="17" t="s">
        <v>139</v>
      </c>
      <c r="B128" s="1" t="n">
        <v>0.04933</v>
      </c>
      <c r="C128" s="1" t="n">
        <v>0.00101</v>
      </c>
      <c r="D128" s="1" t="n">
        <v>0.27275</v>
      </c>
      <c r="E128" s="1" t="n">
        <v>0.00671</v>
      </c>
      <c r="F128" s="1" t="n">
        <v>0.04079</v>
      </c>
      <c r="G128" s="1" t="n">
        <v>0.00099</v>
      </c>
      <c r="H128" s="1" t="n">
        <v>0.01447</v>
      </c>
      <c r="I128" s="1" t="n">
        <v>0.00037</v>
      </c>
      <c r="K128" s="17" t="s">
        <v>139</v>
      </c>
      <c r="L128" s="1" t="n">
        <v>164</v>
      </c>
      <c r="M128" s="1" t="n">
        <v>26</v>
      </c>
      <c r="N128" s="1" t="n">
        <v>245</v>
      </c>
      <c r="O128" s="1" t="n">
        <v>5</v>
      </c>
      <c r="P128" s="1" t="n">
        <v>258</v>
      </c>
      <c r="Q128" s="1" t="n">
        <v>6</v>
      </c>
      <c r="R128" s="1" t="n">
        <v>290</v>
      </c>
      <c r="S128" s="1" t="n">
        <v>7</v>
      </c>
      <c r="V128" s="1" t="n">
        <f aca="false">100*(N128/P128)</f>
        <v>94.9612403100775</v>
      </c>
      <c r="W128" s="1" t="n">
        <v>258</v>
      </c>
      <c r="X128" s="1" t="n">
        <v>6</v>
      </c>
    </row>
    <row r="129" customFormat="false" ht="13.8" hidden="false" customHeight="false" outlineLevel="0" collapsed="false">
      <c r="A129" s="17" t="s">
        <v>140</v>
      </c>
      <c r="B129" s="1" t="n">
        <v>0.05875</v>
      </c>
      <c r="C129" s="1" t="n">
        <v>0.00175</v>
      </c>
      <c r="D129" s="1" t="n">
        <v>0.19906</v>
      </c>
      <c r="E129" s="1" t="n">
        <v>0.00686</v>
      </c>
      <c r="F129" s="1" t="n">
        <v>0.02817</v>
      </c>
      <c r="G129" s="1" t="n">
        <v>0.0007</v>
      </c>
      <c r="H129" s="1" t="n">
        <v>0.01128</v>
      </c>
      <c r="I129" s="1" t="n">
        <v>0.00031</v>
      </c>
      <c r="K129" s="17" t="s">
        <v>140</v>
      </c>
      <c r="L129" s="1" t="n">
        <v>558</v>
      </c>
      <c r="M129" s="1" t="n">
        <v>36</v>
      </c>
      <c r="N129" s="1" t="n">
        <v>184</v>
      </c>
      <c r="O129" s="1" t="n">
        <v>6</v>
      </c>
      <c r="P129" s="1" t="n">
        <v>179</v>
      </c>
      <c r="Q129" s="1" t="n">
        <v>4</v>
      </c>
      <c r="R129" s="1" t="n">
        <v>227</v>
      </c>
      <c r="S129" s="1" t="n">
        <v>6</v>
      </c>
      <c r="V129" s="1" t="n">
        <f aca="false">100*(N129/P129)</f>
        <v>102.793296089385</v>
      </c>
      <c r="W129" s="1" t="n">
        <v>179</v>
      </c>
      <c r="X129" s="1" t="n">
        <v>4</v>
      </c>
    </row>
    <row r="130" customFormat="false" ht="13.8" hidden="false" customHeight="false" outlineLevel="0" collapsed="false">
      <c r="A130" s="17" t="s">
        <v>141</v>
      </c>
      <c r="B130" s="1" t="n">
        <v>0.0537</v>
      </c>
      <c r="C130" s="1" t="n">
        <v>0.00118</v>
      </c>
      <c r="D130" s="1" t="n">
        <v>0.23706</v>
      </c>
      <c r="E130" s="1" t="n">
        <v>0.00617</v>
      </c>
      <c r="F130" s="1" t="n">
        <v>0.03184</v>
      </c>
      <c r="G130" s="1" t="n">
        <v>0.00077</v>
      </c>
      <c r="H130" s="1" t="n">
        <v>0.01131</v>
      </c>
      <c r="I130" s="1" t="n">
        <v>0.00029</v>
      </c>
      <c r="K130" s="17" t="s">
        <v>141</v>
      </c>
      <c r="L130" s="1" t="n">
        <v>358</v>
      </c>
      <c r="M130" s="1" t="n">
        <v>26</v>
      </c>
      <c r="N130" s="1" t="n">
        <v>216</v>
      </c>
      <c r="O130" s="1" t="n">
        <v>5</v>
      </c>
      <c r="P130" s="1" t="n">
        <v>202</v>
      </c>
      <c r="Q130" s="1" t="n">
        <v>5</v>
      </c>
      <c r="R130" s="1" t="n">
        <v>227</v>
      </c>
      <c r="S130" s="1" t="n">
        <v>6</v>
      </c>
      <c r="V130" s="1" t="n">
        <f aca="false">100*(N130/P130)</f>
        <v>106.930693069307</v>
      </c>
      <c r="W130" s="1" t="n">
        <v>202</v>
      </c>
      <c r="X130" s="1" t="n">
        <v>5</v>
      </c>
    </row>
    <row r="131" customFormat="false" ht="13.8" hidden="false" customHeight="false" outlineLevel="0" collapsed="false">
      <c r="A131" s="17" t="s">
        <v>142</v>
      </c>
      <c r="B131" s="1" t="n">
        <v>0.04671</v>
      </c>
      <c r="C131" s="1" t="n">
        <v>0.00098</v>
      </c>
      <c r="D131" s="1" t="n">
        <v>0.17957</v>
      </c>
      <c r="E131" s="1" t="n">
        <v>0.0045</v>
      </c>
      <c r="F131" s="1" t="n">
        <v>0.02733</v>
      </c>
      <c r="G131" s="1" t="n">
        <v>0.00066</v>
      </c>
      <c r="H131" s="1" t="n">
        <v>0.00864</v>
      </c>
      <c r="I131" s="1" t="n">
        <v>0.00022</v>
      </c>
      <c r="K131" s="17" t="s">
        <v>142</v>
      </c>
      <c r="L131" s="1" t="n">
        <v>34</v>
      </c>
      <c r="M131" s="1" t="n">
        <v>27</v>
      </c>
      <c r="N131" s="1" t="n">
        <v>168</v>
      </c>
      <c r="O131" s="1" t="n">
        <v>4</v>
      </c>
      <c r="P131" s="1" t="n">
        <v>174</v>
      </c>
      <c r="Q131" s="1" t="n">
        <v>4</v>
      </c>
      <c r="R131" s="1" t="n">
        <v>174</v>
      </c>
      <c r="S131" s="1" t="n">
        <v>4</v>
      </c>
      <c r="V131" s="1" t="n">
        <f aca="false">100*(N131/P131)</f>
        <v>96.551724137931</v>
      </c>
      <c r="W131" s="1" t="n">
        <v>174</v>
      </c>
      <c r="X131" s="1" t="n">
        <v>4</v>
      </c>
    </row>
    <row r="132" customFormat="false" ht="13.8" hidden="false" customHeight="false" outlineLevel="0" collapsed="false">
      <c r="A132" s="17" t="s">
        <v>143</v>
      </c>
      <c r="B132" s="1" t="n">
        <v>0.16649</v>
      </c>
      <c r="C132" s="1" t="n">
        <v>0.00337</v>
      </c>
      <c r="D132" s="1" t="n">
        <v>10.2478</v>
      </c>
      <c r="E132" s="1" t="n">
        <v>0.25089</v>
      </c>
      <c r="F132" s="1" t="n">
        <v>0.46459</v>
      </c>
      <c r="G132" s="1" t="n">
        <v>0.01125</v>
      </c>
      <c r="H132" s="1" t="n">
        <v>0.11673</v>
      </c>
      <c r="I132" s="1" t="n">
        <v>0.00292</v>
      </c>
      <c r="K132" s="17" t="s">
        <v>143</v>
      </c>
      <c r="L132" s="1" t="n">
        <v>2523</v>
      </c>
      <c r="M132" s="1" t="n">
        <v>19</v>
      </c>
      <c r="N132" s="1" t="n">
        <v>2457</v>
      </c>
      <c r="O132" s="1" t="n">
        <v>23</v>
      </c>
      <c r="P132" s="1" t="n">
        <v>2460</v>
      </c>
      <c r="Q132" s="1" t="n">
        <v>50</v>
      </c>
      <c r="R132" s="1" t="n">
        <v>2232</v>
      </c>
      <c r="S132" s="1" t="n">
        <v>53</v>
      </c>
      <c r="U132" s="1" t="n">
        <f aca="false">100*(L132/P132)</f>
        <v>102.560975609756</v>
      </c>
      <c r="W132" s="1" t="n">
        <v>2523</v>
      </c>
      <c r="X132" s="1" t="n">
        <v>19</v>
      </c>
    </row>
    <row r="133" customFormat="false" ht="13.8" hidden="false" customHeight="false" outlineLevel="0" collapsed="false">
      <c r="A133" s="17" t="s">
        <v>144</v>
      </c>
      <c r="B133" s="1" t="n">
        <v>0.16236</v>
      </c>
      <c r="C133" s="1" t="n">
        <v>0.00328</v>
      </c>
      <c r="D133" s="1" t="n">
        <v>10.09624</v>
      </c>
      <c r="E133" s="1" t="n">
        <v>0.24371</v>
      </c>
      <c r="F133" s="1" t="n">
        <v>0.43899</v>
      </c>
      <c r="G133" s="1" t="n">
        <v>0.01063</v>
      </c>
      <c r="H133" s="1" t="n">
        <v>0.10935</v>
      </c>
      <c r="I133" s="1" t="n">
        <v>0.00274</v>
      </c>
      <c r="K133" s="17" t="s">
        <v>144</v>
      </c>
      <c r="L133" s="1" t="n">
        <v>2480</v>
      </c>
      <c r="M133" s="1" t="n">
        <v>19</v>
      </c>
      <c r="N133" s="1" t="n">
        <v>2444</v>
      </c>
      <c r="O133" s="1" t="n">
        <v>22</v>
      </c>
      <c r="P133" s="1" t="n">
        <v>2346</v>
      </c>
      <c r="Q133" s="1" t="n">
        <v>48</v>
      </c>
      <c r="R133" s="1" t="n">
        <v>2098</v>
      </c>
      <c r="S133" s="1" t="n">
        <v>50</v>
      </c>
      <c r="U133" s="1" t="n">
        <f aca="false">100*(L133/P133)</f>
        <v>105.711849957374</v>
      </c>
      <c r="W133" s="1" t="n">
        <v>2480</v>
      </c>
      <c r="X133" s="1" t="n">
        <v>19</v>
      </c>
    </row>
    <row r="134" customFormat="false" ht="13.8" hidden="false" customHeight="false" outlineLevel="0" collapsed="false">
      <c r="A134" s="17" t="s">
        <v>145</v>
      </c>
      <c r="B134" s="1" t="n">
        <v>0.11017</v>
      </c>
      <c r="C134" s="1" t="n">
        <v>0.00223</v>
      </c>
      <c r="D134" s="1" t="n">
        <v>4.90978</v>
      </c>
      <c r="E134" s="1" t="n">
        <v>0.12009</v>
      </c>
      <c r="F134" s="1" t="n">
        <v>0.32059</v>
      </c>
      <c r="G134" s="1" t="n">
        <v>0.00776</v>
      </c>
      <c r="H134" s="1" t="n">
        <v>0.09449</v>
      </c>
      <c r="I134" s="1" t="n">
        <v>0.00237</v>
      </c>
      <c r="K134" s="17" t="s">
        <v>145</v>
      </c>
      <c r="L134" s="1" t="n">
        <v>1802</v>
      </c>
      <c r="M134" s="1" t="n">
        <v>20</v>
      </c>
      <c r="N134" s="1" t="n">
        <v>1804</v>
      </c>
      <c r="O134" s="1" t="n">
        <v>21</v>
      </c>
      <c r="P134" s="1" t="n">
        <v>1793</v>
      </c>
      <c r="Q134" s="1" t="n">
        <v>38</v>
      </c>
      <c r="R134" s="1" t="n">
        <v>1825</v>
      </c>
      <c r="S134" s="1" t="n">
        <v>44</v>
      </c>
      <c r="U134" s="1" t="n">
        <f aca="false">100*(L134/P134)</f>
        <v>100.501952035694</v>
      </c>
      <c r="W134" s="1" t="n">
        <v>1802</v>
      </c>
      <c r="X134" s="1" t="n">
        <v>20</v>
      </c>
    </row>
    <row r="135" customFormat="false" ht="13.8" hidden="false" customHeight="false" outlineLevel="0" collapsed="false">
      <c r="A135" s="17" t="s">
        <v>146</v>
      </c>
      <c r="B135" s="1" t="n">
        <v>0.09566</v>
      </c>
      <c r="C135" s="1" t="n">
        <v>0.00213</v>
      </c>
      <c r="D135" s="1" t="n">
        <v>2.80991</v>
      </c>
      <c r="E135" s="1" t="n">
        <v>0.0903</v>
      </c>
      <c r="F135" s="1" t="n">
        <v>0.25202</v>
      </c>
      <c r="G135" s="1" t="n">
        <v>0.00616</v>
      </c>
      <c r="H135" s="1" t="n">
        <v>0.08378</v>
      </c>
      <c r="I135" s="1" t="n">
        <v>0.00223</v>
      </c>
      <c r="K135" s="17" t="s">
        <v>146</v>
      </c>
      <c r="L135" s="1" t="n">
        <v>1541</v>
      </c>
      <c r="M135" s="1" t="n">
        <v>28</v>
      </c>
      <c r="N135" s="1" t="n">
        <v>1358</v>
      </c>
      <c r="O135" s="1" t="n">
        <v>24</v>
      </c>
      <c r="P135" s="1" t="n">
        <v>1449</v>
      </c>
      <c r="Q135" s="1" t="n">
        <v>32</v>
      </c>
      <c r="R135" s="1" t="n">
        <v>1626</v>
      </c>
      <c r="S135" s="1" t="n">
        <v>42</v>
      </c>
      <c r="U135" s="1" t="n">
        <f aca="false">100*(L135/P135)</f>
        <v>106.349206349206</v>
      </c>
      <c r="W135" s="1" t="n">
        <v>1541</v>
      </c>
      <c r="X135" s="1" t="n">
        <v>28</v>
      </c>
    </row>
    <row r="136" customFormat="false" ht="13.8" hidden="false" customHeight="false" outlineLevel="0" collapsed="false">
      <c r="A136" s="17" t="s">
        <v>147</v>
      </c>
      <c r="B136" s="1" t="n">
        <v>0.16962</v>
      </c>
      <c r="C136" s="1" t="n">
        <v>0.00343</v>
      </c>
      <c r="D136" s="1" t="n">
        <v>10.36233</v>
      </c>
      <c r="E136" s="1" t="n">
        <v>0.25111</v>
      </c>
      <c r="F136" s="1" t="n">
        <v>0.46484</v>
      </c>
      <c r="G136" s="1" t="n">
        <v>0.01125</v>
      </c>
      <c r="H136" s="1" t="n">
        <v>0.12637</v>
      </c>
      <c r="I136" s="1" t="n">
        <v>0.00316</v>
      </c>
      <c r="K136" s="17" t="s">
        <v>147</v>
      </c>
      <c r="L136" s="1" t="n">
        <v>2554</v>
      </c>
      <c r="M136" s="1" t="n">
        <v>19</v>
      </c>
      <c r="N136" s="1" t="n">
        <v>2468</v>
      </c>
      <c r="O136" s="1" t="n">
        <v>22</v>
      </c>
      <c r="P136" s="1" t="n">
        <v>2461</v>
      </c>
      <c r="Q136" s="1" t="n">
        <v>50</v>
      </c>
      <c r="R136" s="1" t="n">
        <v>2405</v>
      </c>
      <c r="S136" s="1" t="n">
        <v>57</v>
      </c>
      <c r="U136" s="1" t="n">
        <f aca="false">100*(L136/P136)</f>
        <v>103.778951645673</v>
      </c>
      <c r="W136" s="1" t="n">
        <v>2554</v>
      </c>
      <c r="X136" s="1" t="n">
        <v>19</v>
      </c>
    </row>
    <row r="137" customFormat="false" ht="13.8" hidden="false" customHeight="false" outlineLevel="0" collapsed="false">
      <c r="A137" s="17" t="s">
        <v>148</v>
      </c>
      <c r="B137" s="1" t="n">
        <v>0.0564</v>
      </c>
      <c r="C137" s="1" t="n">
        <v>0.00116</v>
      </c>
      <c r="D137" s="1" t="n">
        <v>0.20422</v>
      </c>
      <c r="E137" s="1" t="n">
        <v>0.00499</v>
      </c>
      <c r="F137" s="1" t="n">
        <v>0.02725</v>
      </c>
      <c r="G137" s="1" t="n">
        <v>0.00066</v>
      </c>
      <c r="H137" s="1" t="n">
        <v>0.00865</v>
      </c>
      <c r="I137" s="1" t="n">
        <v>0.00022</v>
      </c>
      <c r="K137" s="17" t="s">
        <v>148</v>
      </c>
      <c r="L137" s="1" t="n">
        <v>468</v>
      </c>
      <c r="M137" s="1" t="n">
        <v>25</v>
      </c>
      <c r="N137" s="1" t="n">
        <v>189</v>
      </c>
      <c r="O137" s="1" t="n">
        <v>4</v>
      </c>
      <c r="P137" s="1" t="n">
        <v>173</v>
      </c>
      <c r="Q137" s="1" t="n">
        <v>4</v>
      </c>
      <c r="R137" s="1" t="n">
        <v>174</v>
      </c>
      <c r="S137" s="1" t="n">
        <v>4</v>
      </c>
      <c r="V137" s="1" t="n">
        <f aca="false">100*(N137/P137)</f>
        <v>109.248554913295</v>
      </c>
      <c r="W137" s="1" t="n">
        <v>173</v>
      </c>
      <c r="X137" s="1" t="n">
        <v>4</v>
      </c>
    </row>
    <row r="138" customFormat="false" ht="13.8" hidden="false" customHeight="false" outlineLevel="0" collapsed="false">
      <c r="A138" s="17" t="s">
        <v>149</v>
      </c>
      <c r="B138" s="1" t="n">
        <v>0.05451</v>
      </c>
      <c r="C138" s="1" t="n">
        <v>0.00115</v>
      </c>
      <c r="D138" s="1" t="n">
        <v>0.14268</v>
      </c>
      <c r="E138" s="1" t="n">
        <v>0.00354</v>
      </c>
      <c r="F138" s="1" t="n">
        <v>0.01965</v>
      </c>
      <c r="G138" s="1" t="n">
        <v>0.00048</v>
      </c>
      <c r="H138" s="1" t="n">
        <v>0.00686</v>
      </c>
      <c r="I138" s="1" t="n">
        <v>0.00017</v>
      </c>
      <c r="K138" s="17" t="s">
        <v>149</v>
      </c>
      <c r="L138" s="1" t="n">
        <v>392</v>
      </c>
      <c r="M138" s="1" t="n">
        <v>25</v>
      </c>
      <c r="N138" s="1" t="n">
        <v>135</v>
      </c>
      <c r="O138" s="1" t="n">
        <v>3</v>
      </c>
      <c r="P138" s="1" t="n">
        <v>125</v>
      </c>
      <c r="Q138" s="1" t="n">
        <v>3</v>
      </c>
      <c r="R138" s="1" t="n">
        <v>138</v>
      </c>
      <c r="S138" s="1" t="n">
        <v>3</v>
      </c>
      <c r="V138" s="1" t="n">
        <f aca="false">100*(N138/P138)</f>
        <v>108</v>
      </c>
      <c r="W138" s="1" t="n">
        <v>125</v>
      </c>
      <c r="X138" s="1" t="n">
        <v>3</v>
      </c>
    </row>
    <row r="139" customFormat="false" ht="13.8" hidden="false" customHeight="false" outlineLevel="0" collapsed="false">
      <c r="A139" s="17" t="s">
        <v>150</v>
      </c>
      <c r="B139" s="1" t="n">
        <v>0.04605</v>
      </c>
      <c r="C139" s="1" t="n">
        <v>0.00241</v>
      </c>
      <c r="D139" s="1" t="n">
        <v>0.1196</v>
      </c>
      <c r="E139" s="1" t="n">
        <v>0.00552</v>
      </c>
      <c r="F139" s="1" t="n">
        <v>0.01884</v>
      </c>
      <c r="G139" s="1" t="n">
        <v>0.00046</v>
      </c>
      <c r="H139" s="1" t="n">
        <v>0.00602</v>
      </c>
      <c r="I139" s="1" t="n">
        <v>0.00014</v>
      </c>
      <c r="K139" s="17" t="s">
        <v>150</v>
      </c>
      <c r="M139" s="1" t="n">
        <v>113</v>
      </c>
      <c r="N139" s="1" t="n">
        <v>115</v>
      </c>
      <c r="O139" s="1" t="n">
        <v>5</v>
      </c>
      <c r="P139" s="1" t="n">
        <v>120</v>
      </c>
      <c r="Q139" s="1" t="n">
        <v>3</v>
      </c>
      <c r="R139" s="1" t="n">
        <v>121</v>
      </c>
      <c r="S139" s="1" t="n">
        <v>3</v>
      </c>
      <c r="V139" s="1" t="n">
        <f aca="false">100*(N139/P139)</f>
        <v>95.8333333333333</v>
      </c>
      <c r="W139" s="1" t="n">
        <v>120</v>
      </c>
      <c r="X139" s="1" t="n">
        <v>3</v>
      </c>
    </row>
    <row r="140" customFormat="false" ht="13.8" hidden="false" customHeight="false" outlineLevel="0" collapsed="false">
      <c r="A140" s="17" t="s">
        <v>151</v>
      </c>
      <c r="B140" s="1" t="n">
        <v>0.05075</v>
      </c>
      <c r="C140" s="1" t="n">
        <v>0.00107</v>
      </c>
      <c r="D140" s="1" t="n">
        <v>0.26706</v>
      </c>
      <c r="E140" s="1" t="n">
        <v>0.00666</v>
      </c>
      <c r="F140" s="1" t="n">
        <v>0.0381</v>
      </c>
      <c r="G140" s="1" t="n">
        <v>0.00092</v>
      </c>
      <c r="H140" s="1" t="n">
        <v>0.01222</v>
      </c>
      <c r="I140" s="1" t="n">
        <v>0.00031</v>
      </c>
      <c r="K140" s="17" t="s">
        <v>151</v>
      </c>
      <c r="L140" s="1" t="n">
        <v>229</v>
      </c>
      <c r="M140" s="1" t="n">
        <v>26</v>
      </c>
      <c r="N140" s="1" t="n">
        <v>240</v>
      </c>
      <c r="O140" s="1" t="n">
        <v>5</v>
      </c>
      <c r="P140" s="1" t="n">
        <v>241</v>
      </c>
      <c r="Q140" s="1" t="n">
        <v>6</v>
      </c>
      <c r="R140" s="1" t="n">
        <v>245</v>
      </c>
      <c r="S140" s="1" t="n">
        <v>6</v>
      </c>
      <c r="V140" s="1" t="n">
        <f aca="false">100*(N140/P140)</f>
        <v>99.5850622406639</v>
      </c>
      <c r="W140" s="1" t="n">
        <v>241</v>
      </c>
      <c r="X140" s="1" t="n">
        <v>6</v>
      </c>
    </row>
  </sheetData>
  <mergeCells count="1">
    <mergeCell ref="U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08:46:22Z</dcterms:created>
  <dc:creator>昊东 祁</dc:creator>
  <dc:description/>
  <dc:language>en-US</dc:language>
  <cp:lastModifiedBy>昊东 祁</cp:lastModifiedBy>
  <dcterms:modified xsi:type="dcterms:W3CDTF">2024-06-14T15:08:58Z</dcterms:modified>
  <cp:revision>0</cp:revision>
  <dc:subject/>
  <dc:title/>
</cp:coreProperties>
</file>