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ajor element" sheetId="1" state="visible" r:id="rId2"/>
    <sheet name="Trace element" sheetId="2" state="visible" r:id="rId3"/>
    <sheet name="Sr-N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rFont val="宋体"/>
            <family val="0"/>
            <charset val="134"/>
          </rPr>
          <t xml:space="preserve">wt%
</t>
        </r>
        <r>
          <rPr>
            <b val="true"/>
            <sz val="9"/>
            <rFont val="DejaVu Sans"/>
            <family val="2"/>
          </rPr>
          <t xml:space="preserve">百分含量</t>
        </r>
        <r>
          <rPr>
            <b val="true"/>
            <sz val="9"/>
            <rFont val="宋体"/>
            <family val="0"/>
            <charset val="134"/>
          </rPr>
          <t xml:space="preserve">(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0</xdr:row>
                <xdr:rowOff>0</xdr:rowOff>
              </xdr:from>
              <xdr:to>
                <xdr:col>3</xdr:col>
                <xdr:colOff>33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2" authorId="0">
      <text>
        <r>
          <rPr>
            <b val="true"/>
            <sz val="9"/>
            <rFont val="DejaVu Sans"/>
            <family val="2"/>
          </rPr>
          <t xml:space="preserve">有作者认为是
</t>
        </r>
        <r>
          <rPr>
            <b val="true"/>
            <sz val="9"/>
            <rFont val="宋体"/>
            <family val="0"/>
            <charset val="134"/>
          </rPr>
          <t xml:space="preserve">3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40</xdr:row>
                <xdr:rowOff>10</xdr:rowOff>
              </xdr:from>
              <xdr:to>
                <xdr:col>5</xdr:col>
                <xdr:colOff>5</xdr:colOff>
                <xdr:row>44</xdr:row>
                <xdr:rowOff>6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9"/>
            <rFont val="DejaVu Sans"/>
            <family val="2"/>
          </rPr>
          <t xml:space="preserve">有作者认为是
</t>
        </r>
        <r>
          <rPr>
            <b val="true"/>
            <sz val="9"/>
            <rFont val="宋体"/>
            <family val="0"/>
            <charset val="134"/>
          </rPr>
          <t xml:space="preserve">8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40</xdr:row>
                <xdr:rowOff>10</xdr:rowOff>
              </xdr:from>
              <xdr:to>
                <xdr:col>6</xdr:col>
                <xdr:colOff>5</xdr:colOff>
                <xdr:row>44</xdr:row>
                <xdr:rowOff>6</xdr:rowOff>
              </xdr:to>
            </anchor>
          </commentPr>
        </mc:Choice>
        <mc:Fallback/>
      </mc:AlternateContent>
    </comment>
    <comment ref="E42" authorId="0">
      <text>
        <r>
          <rPr>
            <b val="true"/>
            <sz val="9"/>
            <rFont val="DejaVu Sans"/>
            <family val="2"/>
          </rPr>
          <t xml:space="preserve">有作者认为是
</t>
        </r>
        <r>
          <rPr>
            <b val="true"/>
            <sz val="9"/>
            <rFont val="宋体"/>
            <family val="0"/>
            <charset val="134"/>
          </rPr>
          <t xml:space="preserve">3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40</xdr:row>
                <xdr:rowOff>10</xdr:rowOff>
              </xdr:from>
              <xdr:to>
                <xdr:col>8</xdr:col>
                <xdr:colOff>5</xdr:colOff>
                <xdr:row>44</xdr:row>
                <xdr:rowOff>6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9"/>
            <rFont val="DejaVu Sans"/>
            <family val="2"/>
          </rPr>
          <t xml:space="preserve">有作者认为是
</t>
        </r>
        <r>
          <rPr>
            <b val="true"/>
            <sz val="9"/>
            <rFont val="宋体"/>
            <family val="0"/>
            <charset val="134"/>
          </rPr>
          <t xml:space="preserve">5.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0</xdr:row>
                <xdr:rowOff>10</xdr:rowOff>
              </xdr:from>
              <xdr:to>
                <xdr:col>9</xdr:col>
                <xdr:colOff>5</xdr:colOff>
                <xdr:row>44</xdr:row>
                <xdr:rowOff>6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9"/>
            <rFont val="DejaVu Sans"/>
            <family val="2"/>
          </rPr>
          <t xml:space="preserve">有作者认为是
</t>
        </r>
        <r>
          <rPr>
            <b val="true"/>
            <sz val="9"/>
            <rFont val="宋体"/>
            <family val="0"/>
            <charset val="134"/>
          </rPr>
          <t xml:space="preserve">1.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40</xdr:row>
                <xdr:rowOff>10</xdr:rowOff>
              </xdr:from>
              <xdr:to>
                <xdr:col>10</xdr:col>
                <xdr:colOff>5</xdr:colOff>
                <xdr:row>44</xdr:row>
                <xdr:rowOff>6</xdr:rowOff>
              </xdr:to>
            </anchor>
          </commentPr>
        </mc:Choice>
        <mc:Fallback/>
      </mc:AlternateContent>
    </comment>
    <comment ref="H42" authorId="0">
      <text>
        <r>
          <rPr>
            <b val="true"/>
            <sz val="9"/>
            <rFont val="DejaVu Sans"/>
            <family val="2"/>
          </rPr>
          <t xml:space="preserve">有作者认为是
</t>
        </r>
        <r>
          <rPr>
            <b val="true"/>
            <sz val="9"/>
            <rFont val="宋体"/>
            <family val="0"/>
            <charset val="134"/>
          </rPr>
          <t xml:space="preserve">4.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40</xdr:row>
                <xdr:rowOff>10</xdr:rowOff>
              </xdr:from>
              <xdr:to>
                <xdr:col>11</xdr:col>
                <xdr:colOff>5</xdr:colOff>
                <xdr:row>44</xdr:row>
                <xdr:rowOff>6</xdr:rowOff>
              </xdr:to>
            </anchor>
          </commentPr>
        </mc:Choice>
        <mc:Fallback/>
      </mc:AlternateContent>
    </comment>
    <comment ref="M42" authorId="0">
      <text>
        <r>
          <rPr>
            <b val="true"/>
            <sz val="9"/>
            <rFont val="DejaVu Sans"/>
            <family val="2"/>
          </rPr>
          <t xml:space="preserve">有作者认为是
</t>
        </r>
        <r>
          <rPr>
            <b val="true"/>
            <sz val="9"/>
            <rFont val="宋体"/>
            <family val="0"/>
            <charset val="134"/>
          </rPr>
          <t xml:space="preserve">0.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40</xdr:row>
                <xdr:rowOff>10</xdr:rowOff>
              </xdr:from>
              <xdr:to>
                <xdr:col>16</xdr:col>
                <xdr:colOff>5</xdr:colOff>
                <xdr:row>44</xdr:row>
                <xdr:rowOff>6</xdr:rowOff>
              </xdr:to>
            </anchor>
          </commentPr>
        </mc:Choice>
        <mc:Fallback/>
      </mc:AlternateContent>
    </comment>
    <comment ref="N42" authorId="0">
      <text>
        <r>
          <rPr>
            <b val="true"/>
            <sz val="9"/>
            <rFont val="DejaVu Sans"/>
            <family val="2"/>
          </rPr>
          <t xml:space="preserve">有作者认为是
</t>
        </r>
        <r>
          <rPr>
            <b val="true"/>
            <sz val="9"/>
            <rFont val="宋体"/>
            <family val="0"/>
            <charset val="134"/>
          </rPr>
          <t xml:space="preserve">2.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40</xdr:row>
                <xdr:rowOff>10</xdr:rowOff>
              </xdr:from>
              <xdr:to>
                <xdr:col>17</xdr:col>
                <xdr:colOff>5</xdr:colOff>
                <xdr:row>44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b val="true"/>
            <sz val="9"/>
            <rFont val="宋体"/>
            <family val="0"/>
            <charset val="134"/>
          </rPr>
          <t xml:space="preserve">εNd(0)=(((143Nd/144Nd)sample/(143Nd/144Nd)CHUR)-1)*10000
(143Nd/144Nd)CHUR=0.512638
</t>
        </r>
        <r>
          <rPr>
            <b val="true"/>
            <sz val="9"/>
            <rFont val="DejaVu Sans"/>
            <family val="2"/>
          </rPr>
          <t xml:space="preserve">球粒陨石均一源</t>
        </r>
        <r>
          <rPr>
            <b val="true"/>
            <sz val="9"/>
            <rFont val="宋体"/>
            <family val="0"/>
            <charset val="134"/>
          </rPr>
          <t xml:space="preserve">(CHUR)</t>
        </r>
        <r>
          <rPr>
            <b val="true"/>
            <sz val="9"/>
            <rFont val="DejaVu Sans"/>
            <family val="2"/>
          </rPr>
          <t xml:space="preserve">取</t>
        </r>
        <r>
          <rPr>
            <b val="true"/>
            <sz val="9"/>
            <rFont val="宋体"/>
            <family val="0"/>
            <charset val="134"/>
          </rPr>
          <t xml:space="preserve">143Nd/144Nd=0.51263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8</xdr:colOff>
                <xdr:row>0</xdr:row>
                <xdr:rowOff>0</xdr:rowOff>
              </xdr:from>
              <xdr:to>
                <xdr:col>7</xdr:col>
                <xdr:colOff>25</xdr:colOff>
                <xdr:row>3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2" uniqueCount="77">
  <si>
    <t xml:space="preserve">sample ID</t>
  </si>
  <si>
    <r>
      <rPr>
        <sz val="12"/>
        <color rgb="FF000000"/>
        <rFont val="Times New Roman"/>
        <family val="1"/>
      </rPr>
      <t xml:space="preserve">SiO</t>
    </r>
    <r>
      <rPr>
        <vertAlign val="subscript"/>
        <sz val="12"/>
        <color rgb="FF000000"/>
        <rFont val="Times New Roman"/>
        <family val="1"/>
      </rPr>
      <t xml:space="preserve">2</t>
    </r>
  </si>
  <si>
    <r>
      <rPr>
        <sz val="12"/>
        <color rgb="FF000000"/>
        <rFont val="Times New Roman"/>
        <family val="1"/>
      </rPr>
      <t xml:space="preserve">Al</t>
    </r>
    <r>
      <rPr>
        <vertAlign val="subscript"/>
        <sz val="12"/>
        <color rgb="FF00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O</t>
    </r>
    <r>
      <rPr>
        <vertAlign val="subscript"/>
        <sz val="12"/>
        <color rgb="FF000000"/>
        <rFont val="Times New Roman"/>
        <family val="1"/>
      </rPr>
      <t xml:space="preserve">3</t>
    </r>
  </si>
  <si>
    <r>
      <rPr>
        <sz val="12"/>
        <color rgb="FF000000"/>
        <rFont val="Times New Roman"/>
        <family val="1"/>
      </rPr>
      <t xml:space="preserve">Fe</t>
    </r>
    <r>
      <rPr>
        <vertAlign val="subscript"/>
        <sz val="12"/>
        <color rgb="FF00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O</t>
    </r>
    <r>
      <rPr>
        <vertAlign val="subscript"/>
        <sz val="12"/>
        <color rgb="FF000000"/>
        <rFont val="Times New Roman"/>
        <family val="1"/>
      </rPr>
      <t xml:space="preserve">3</t>
    </r>
  </si>
  <si>
    <t xml:space="preserve">MgO</t>
  </si>
  <si>
    <t xml:space="preserve">CaO</t>
  </si>
  <si>
    <r>
      <rPr>
        <sz val="12"/>
        <color rgb="FF000000"/>
        <rFont val="Times New Roman"/>
        <family val="1"/>
      </rPr>
      <t xml:space="preserve">Na</t>
    </r>
    <r>
      <rPr>
        <vertAlign val="subscript"/>
        <sz val="12"/>
        <color rgb="FF00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O</t>
    </r>
  </si>
  <si>
    <r>
      <rPr>
        <sz val="12"/>
        <color rgb="FF000000"/>
        <rFont val="Times New Roman"/>
        <family val="1"/>
      </rPr>
      <t xml:space="preserve">K</t>
    </r>
    <r>
      <rPr>
        <vertAlign val="subscript"/>
        <sz val="12"/>
        <color rgb="FF00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O</t>
    </r>
  </si>
  <si>
    <t xml:space="preserve">MnO</t>
  </si>
  <si>
    <r>
      <rPr>
        <sz val="12"/>
        <color rgb="FF000000"/>
        <rFont val="Times New Roman"/>
        <family val="1"/>
      </rPr>
      <t xml:space="preserve">TiO</t>
    </r>
    <r>
      <rPr>
        <vertAlign val="subscript"/>
        <sz val="12"/>
        <color rgb="FF000000"/>
        <rFont val="Times New Roman"/>
        <family val="1"/>
      </rPr>
      <t xml:space="preserve">2</t>
    </r>
  </si>
  <si>
    <r>
      <rPr>
        <sz val="12"/>
        <color rgb="FF000000"/>
        <rFont val="Times New Roman"/>
        <family val="1"/>
      </rPr>
      <t xml:space="preserve">P</t>
    </r>
    <r>
      <rPr>
        <vertAlign val="subscript"/>
        <sz val="12"/>
        <color rgb="FF00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O</t>
    </r>
    <r>
      <rPr>
        <vertAlign val="subscript"/>
        <sz val="12"/>
        <color rgb="FF000000"/>
        <rFont val="Times New Roman"/>
        <family val="1"/>
      </rPr>
      <t xml:space="preserve">5</t>
    </r>
  </si>
  <si>
    <t xml:space="preserve">FeO</t>
  </si>
  <si>
    <t xml:space="preserve">loss on ignition</t>
  </si>
  <si>
    <t xml:space="preserve">LLH1 (&lt;63 μm)</t>
  </si>
  <si>
    <t xml:space="preserve">LLH2 (&lt;63 μm)</t>
  </si>
  <si>
    <t xml:space="preserve">LLH3 (&lt;63 μm)</t>
  </si>
  <si>
    <t xml:space="preserve">LLH4 (&lt;63 μm)</t>
  </si>
  <si>
    <t xml:space="preserve">LLH5 (&lt;63 μm)</t>
  </si>
  <si>
    <t xml:space="preserve">LLH6 (&lt;63 μm)</t>
  </si>
  <si>
    <t xml:space="preserve">LLH7 (&lt;63 μm)</t>
  </si>
  <si>
    <t xml:space="preserve">LLH8 (&lt;63 μm)</t>
  </si>
  <si>
    <t xml:space="preserve">JL1 (&lt;63 μm)</t>
  </si>
  <si>
    <t xml:space="preserve">JL2 (&lt;63 μm)</t>
  </si>
  <si>
    <t xml:space="preserve">JL3 (&lt;63 μm)</t>
  </si>
  <si>
    <t xml:space="preserve">JL4 (&lt;63 μm)</t>
  </si>
  <si>
    <t xml:space="preserve">JL5 (&lt;63 μm)</t>
  </si>
  <si>
    <t xml:space="preserve">JL6 (&lt;63 μm)</t>
  </si>
  <si>
    <t xml:space="preserve">JL7 (&lt;63 μm)</t>
  </si>
  <si>
    <t xml:space="preserve">Li</t>
  </si>
  <si>
    <t xml:space="preserve">Be</t>
  </si>
  <si>
    <t xml:space="preserve">Sc</t>
  </si>
  <si>
    <t xml:space="preserve">V</t>
  </si>
  <si>
    <t xml:space="preserve">Cr</t>
  </si>
  <si>
    <t xml:space="preserve">Co</t>
  </si>
  <si>
    <t xml:space="preserve">Ni</t>
  </si>
  <si>
    <t xml:space="preserve">Cu</t>
  </si>
  <si>
    <t xml:space="preserve">Zn</t>
  </si>
  <si>
    <t xml:space="preserve">Ga</t>
  </si>
  <si>
    <t xml:space="preserve">Rb</t>
  </si>
  <si>
    <t xml:space="preserve">Sr</t>
  </si>
  <si>
    <t xml:space="preserve">Y</t>
  </si>
  <si>
    <t xml:space="preserve">Nb</t>
  </si>
  <si>
    <t xml:space="preserve">Mo</t>
  </si>
  <si>
    <t xml:space="preserve">Cd</t>
  </si>
  <si>
    <t xml:space="preserve">In</t>
  </si>
  <si>
    <t xml:space="preserve">Sb</t>
  </si>
  <si>
    <t xml:space="preserve">Cs</t>
  </si>
  <si>
    <t xml:space="preserve">Ba</t>
  </si>
  <si>
    <t xml:space="preserve">La</t>
  </si>
  <si>
    <t xml:space="preserve">Ce</t>
  </si>
  <si>
    <t xml:space="preserve">Pr</t>
  </si>
  <si>
    <t xml:space="preserve">Nd</t>
  </si>
  <si>
    <t xml:space="preserve">Sm</t>
  </si>
  <si>
    <t xml:space="preserve">Eu</t>
  </si>
  <si>
    <t xml:space="preserve">Gd</t>
  </si>
  <si>
    <t xml:space="preserve">Tb</t>
  </si>
  <si>
    <t xml:space="preserve">Dy</t>
  </si>
  <si>
    <t xml:space="preserve">Ho</t>
  </si>
  <si>
    <t xml:space="preserve">Er</t>
  </si>
  <si>
    <t xml:space="preserve">Tm</t>
  </si>
  <si>
    <t xml:space="preserve">Yb</t>
  </si>
  <si>
    <t xml:space="preserve">Lu</t>
  </si>
  <si>
    <t xml:space="preserve">Ta</t>
  </si>
  <si>
    <t xml:space="preserve">W</t>
  </si>
  <si>
    <t xml:space="preserve">Re</t>
  </si>
  <si>
    <t xml:space="preserve">Tl</t>
  </si>
  <si>
    <t xml:space="preserve">Pb</t>
  </si>
  <si>
    <t xml:space="preserve">Bi</t>
  </si>
  <si>
    <t xml:space="preserve">Th</t>
  </si>
  <si>
    <t xml:space="preserve">U</t>
  </si>
  <si>
    <t xml:space="preserve">Zr</t>
  </si>
  <si>
    <t xml:space="preserve">Hf</t>
  </si>
  <si>
    <t xml:space="preserve">&lt;0.002</t>
  </si>
  <si>
    <t xml:space="preserve">not detected</t>
  </si>
  <si>
    <r>
      <rPr>
        <vertAlign val="superscript"/>
        <sz val="12"/>
        <rFont val="Times New Roman"/>
        <family val="1"/>
      </rPr>
      <t xml:space="preserve">87</t>
    </r>
    <r>
      <rPr>
        <sz val="12"/>
        <rFont val="Times New Roman"/>
        <family val="1"/>
      </rPr>
      <t xml:space="preserve">Sr/</t>
    </r>
    <r>
      <rPr>
        <vertAlign val="superscript"/>
        <sz val="12"/>
        <rFont val="Times New Roman"/>
        <family val="1"/>
      </rPr>
      <t xml:space="preserve">86</t>
    </r>
    <r>
      <rPr>
        <sz val="12"/>
        <rFont val="Times New Roman"/>
        <family val="1"/>
      </rPr>
      <t xml:space="preserve">Sr</t>
    </r>
  </si>
  <si>
    <r>
      <rPr>
        <vertAlign val="superscript"/>
        <sz val="12"/>
        <rFont val="Times New Roman"/>
        <family val="1"/>
      </rPr>
      <t xml:space="preserve">143</t>
    </r>
    <r>
      <rPr>
        <sz val="12"/>
        <rFont val="Times New Roman"/>
        <family val="1"/>
      </rPr>
      <t xml:space="preserve">Nd/</t>
    </r>
    <r>
      <rPr>
        <vertAlign val="superscript"/>
        <sz val="12"/>
        <rFont val="Times New Roman"/>
        <family val="1"/>
      </rPr>
      <t xml:space="preserve">144</t>
    </r>
    <r>
      <rPr>
        <sz val="12"/>
        <rFont val="Times New Roman"/>
        <family val="1"/>
      </rPr>
      <t xml:space="preserve">Nd</t>
    </r>
  </si>
  <si>
    <r>
      <rPr>
        <sz val="12"/>
        <rFont val="Times New Roman"/>
        <family val="1"/>
      </rPr>
      <t xml:space="preserve">ε</t>
    </r>
    <r>
      <rPr>
        <vertAlign val="subscript"/>
        <sz val="12"/>
        <rFont val="Times New Roman"/>
        <family val="1"/>
      </rPr>
      <t xml:space="preserve">Nd</t>
    </r>
    <r>
      <rPr>
        <sz val="12"/>
        <rFont val="Times New Roman"/>
        <family val="1"/>
      </rPr>
      <t xml:space="preserve">(0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2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vertAlign val="subscript"/>
      <sz val="12"/>
      <color rgb="FF000000"/>
      <name val="Times New Roman"/>
      <family val="1"/>
    </font>
    <font>
      <sz val="12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Noto Sans"/>
      <family val="2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FF0000"/>
      <name val="Times New Roman"/>
      <family val="1"/>
    </font>
    <font>
      <u val="single"/>
      <sz val="11"/>
      <color rgb="FFFF0000"/>
      <name val="等线"/>
      <family val="0"/>
      <charset val="134"/>
    </font>
    <font>
      <sz val="11"/>
      <color rgb="FFFF0000"/>
      <name val="等线"/>
      <family val="0"/>
      <charset val="134"/>
    </font>
    <font>
      <u val="single"/>
      <sz val="12"/>
      <color rgb="FF0000FF"/>
      <name val="Times New Roman"/>
      <family val="1"/>
    </font>
    <font>
      <u val="single"/>
      <sz val="12"/>
      <color rgb="FFFF0000"/>
      <name val="Times New Roman"/>
      <family val="1"/>
    </font>
    <font>
      <u val="single"/>
      <sz val="11"/>
      <color rgb="FF000000"/>
      <name val="等线"/>
      <family val="0"/>
      <charset val="134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  <font>
      <vertAlign val="superscript"/>
      <sz val="12"/>
      <name val="Times New Roman"/>
      <family val="1"/>
    </font>
    <font>
      <vertAlign val="subscript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23.21"/>
    <col collapsed="false" customWidth="false" hidden="false" outlineLevel="0" max="17" min="2" style="1" width="8.99"/>
    <col collapsed="false" customWidth="true" hidden="false" outlineLevel="0" max="18" min="18" style="1" width="30.66"/>
    <col collapsed="false" customWidth="false" hidden="false" outlineLevel="0" max="257" min="19" style="1" width="8.99"/>
  </cols>
  <sheetData>
    <row r="1" s="2" customFormat="true" ht="18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3"/>
    </row>
    <row r="2" s="2" customFormat="true" ht="15.6" hidden="false" customHeight="false" outlineLevel="0" collapsed="false">
      <c r="A2" s="4" t="s">
        <v>13</v>
      </c>
      <c r="B2" s="4" t="n">
        <v>74.08</v>
      </c>
      <c r="C2" s="4" t="n">
        <v>12</v>
      </c>
      <c r="D2" s="4" t="n">
        <v>2.53</v>
      </c>
      <c r="E2" s="4" t="n">
        <v>0.691</v>
      </c>
      <c r="F2" s="4" t="n">
        <v>1.61</v>
      </c>
      <c r="G2" s="4" t="n">
        <v>3.07</v>
      </c>
      <c r="H2" s="4" t="n">
        <v>2.8</v>
      </c>
      <c r="I2" s="4" t="n">
        <v>0.115</v>
      </c>
      <c r="J2" s="4" t="n">
        <v>0.856</v>
      </c>
      <c r="K2" s="4" t="n">
        <v>0.094</v>
      </c>
      <c r="L2" s="4" t="n">
        <v>0.75</v>
      </c>
      <c r="M2" s="4" t="n">
        <v>2.1</v>
      </c>
      <c r="N2" s="3"/>
      <c r="R2" s="5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</row>
    <row r="3" s="2" customFormat="true" ht="15.6" hidden="false" customHeight="false" outlineLevel="0" collapsed="false">
      <c r="A3" s="4" t="s">
        <v>14</v>
      </c>
      <c r="B3" s="4" t="n">
        <v>72.49</v>
      </c>
      <c r="C3" s="4" t="n">
        <v>12.31</v>
      </c>
      <c r="D3" s="4" t="n">
        <v>3.15</v>
      </c>
      <c r="E3" s="4" t="n">
        <v>0.768</v>
      </c>
      <c r="F3" s="4" t="n">
        <v>1.54</v>
      </c>
      <c r="G3" s="4" t="n">
        <v>3.04</v>
      </c>
      <c r="H3" s="4" t="n">
        <v>2.86</v>
      </c>
      <c r="I3" s="4" t="n">
        <v>0.154</v>
      </c>
      <c r="J3" s="4" t="n">
        <v>0.811</v>
      </c>
      <c r="K3" s="4" t="n">
        <v>0.129</v>
      </c>
      <c r="L3" s="4" t="n">
        <v>0.91</v>
      </c>
      <c r="M3" s="4" t="n">
        <v>2.66</v>
      </c>
      <c r="N3" s="3"/>
      <c r="R3" s="4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s="2" customFormat="true" ht="15.6" hidden="false" customHeight="false" outlineLevel="0" collapsed="false">
      <c r="A4" s="4" t="s">
        <v>15</v>
      </c>
      <c r="B4" s="4" t="n">
        <v>73.6</v>
      </c>
      <c r="C4" s="4" t="n">
        <v>12.3</v>
      </c>
      <c r="D4" s="4" t="n">
        <v>2.76</v>
      </c>
      <c r="E4" s="4" t="n">
        <v>0.708</v>
      </c>
      <c r="F4" s="4" t="n">
        <v>1.45</v>
      </c>
      <c r="G4" s="4" t="n">
        <v>2.99</v>
      </c>
      <c r="H4" s="4" t="n">
        <v>2.8</v>
      </c>
      <c r="I4" s="4" t="n">
        <v>0.128</v>
      </c>
      <c r="J4" s="4" t="n">
        <v>0.702</v>
      </c>
      <c r="K4" s="4" t="n">
        <v>0.107</v>
      </c>
      <c r="L4" s="4" t="n">
        <v>0.88</v>
      </c>
      <c r="M4" s="4" t="n">
        <v>2.36</v>
      </c>
      <c r="N4" s="3"/>
      <c r="R4" s="4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</row>
    <row r="5" s="2" customFormat="true" ht="15.6" hidden="false" customHeight="false" outlineLevel="0" collapsed="false">
      <c r="A5" s="4" t="s">
        <v>16</v>
      </c>
      <c r="B5" s="4" t="n">
        <v>70.11</v>
      </c>
      <c r="C5" s="4" t="n">
        <v>13.64</v>
      </c>
      <c r="D5" s="4" t="n">
        <v>3.36</v>
      </c>
      <c r="E5" s="4" t="n">
        <v>0.86</v>
      </c>
      <c r="F5" s="4" t="n">
        <v>1.78</v>
      </c>
      <c r="G5" s="4" t="n">
        <v>3.29</v>
      </c>
      <c r="H5" s="4" t="n">
        <v>2.9</v>
      </c>
      <c r="I5" s="4" t="n">
        <v>0.096</v>
      </c>
      <c r="J5" s="4" t="n">
        <v>0.702</v>
      </c>
      <c r="K5" s="4" t="n">
        <v>0.126</v>
      </c>
      <c r="L5" s="4" t="n">
        <v>1.44</v>
      </c>
      <c r="M5" s="4" t="n">
        <v>3.07</v>
      </c>
      <c r="N5" s="3"/>
      <c r="R5" s="4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</row>
    <row r="6" s="2" customFormat="true" ht="15.6" hidden="false" customHeight="false" outlineLevel="0" collapsed="false">
      <c r="A6" s="4" t="s">
        <v>17</v>
      </c>
      <c r="B6" s="4" t="n">
        <v>70.47</v>
      </c>
      <c r="C6" s="4" t="n">
        <v>14.14</v>
      </c>
      <c r="D6" s="4" t="n">
        <v>2.81</v>
      </c>
      <c r="E6" s="4" t="n">
        <v>0.756</v>
      </c>
      <c r="F6" s="4" t="n">
        <v>1.89</v>
      </c>
      <c r="G6" s="4" t="n">
        <v>3.66</v>
      </c>
      <c r="H6" s="4" t="n">
        <v>2.96</v>
      </c>
      <c r="I6" s="4" t="n">
        <v>0.098</v>
      </c>
      <c r="J6" s="4" t="n">
        <v>0.59</v>
      </c>
      <c r="K6" s="4" t="n">
        <v>0.111</v>
      </c>
      <c r="L6" s="4" t="n">
        <v>1.06</v>
      </c>
      <c r="M6" s="4" t="n">
        <v>2.47</v>
      </c>
      <c r="N6" s="3"/>
      <c r="R6" s="5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</row>
    <row r="7" s="2" customFormat="true" ht="15.6" hidden="false" customHeight="false" outlineLevel="0" collapsed="false">
      <c r="A7" s="4" t="s">
        <v>18</v>
      </c>
      <c r="B7" s="4" t="n">
        <v>73.7</v>
      </c>
      <c r="C7" s="4" t="n">
        <v>12.16</v>
      </c>
      <c r="D7" s="4" t="n">
        <v>2.6</v>
      </c>
      <c r="E7" s="4" t="n">
        <v>0.699</v>
      </c>
      <c r="F7" s="4" t="n">
        <v>1.63</v>
      </c>
      <c r="G7" s="4" t="n">
        <v>3.32</v>
      </c>
      <c r="H7" s="4" t="n">
        <v>3.02</v>
      </c>
      <c r="I7" s="4" t="n">
        <v>0.104</v>
      </c>
      <c r="J7" s="4" t="n">
        <v>0.71</v>
      </c>
      <c r="K7" s="4" t="n">
        <v>0.09</v>
      </c>
      <c r="L7" s="4" t="n">
        <v>1.41</v>
      </c>
      <c r="M7" s="4" t="n">
        <v>1.81</v>
      </c>
      <c r="N7" s="3"/>
      <c r="R7" s="5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</row>
    <row r="8" s="2" customFormat="true" ht="15.6" hidden="false" customHeight="false" outlineLevel="0" collapsed="false">
      <c r="A8" s="4" t="s">
        <v>19</v>
      </c>
      <c r="B8" s="4" t="n">
        <v>73.05</v>
      </c>
      <c r="C8" s="4" t="n">
        <v>12.5</v>
      </c>
      <c r="D8" s="4" t="n">
        <v>2.58</v>
      </c>
      <c r="E8" s="4" t="n">
        <v>0.703</v>
      </c>
      <c r="F8" s="4" t="n">
        <v>1.77</v>
      </c>
      <c r="G8" s="4" t="n">
        <v>3.3</v>
      </c>
      <c r="H8" s="4" t="n">
        <v>2.8</v>
      </c>
      <c r="I8" s="4" t="n">
        <v>0.199</v>
      </c>
      <c r="J8" s="4" t="n">
        <v>0.744</v>
      </c>
      <c r="K8" s="4" t="n">
        <v>0.105</v>
      </c>
      <c r="L8" s="4" t="n">
        <v>1.05</v>
      </c>
      <c r="M8" s="4" t="n">
        <v>2.19</v>
      </c>
      <c r="N8" s="3"/>
      <c r="R8" s="5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</row>
    <row r="9" s="2" customFormat="true" ht="15.6" hidden="false" customHeight="false" outlineLevel="0" collapsed="false">
      <c r="A9" s="4" t="s">
        <v>20</v>
      </c>
      <c r="B9" s="4" t="n">
        <v>74.57</v>
      </c>
      <c r="C9" s="4" t="n">
        <v>11.89</v>
      </c>
      <c r="D9" s="4" t="n">
        <v>2.23</v>
      </c>
      <c r="E9" s="4" t="n">
        <v>0.625</v>
      </c>
      <c r="F9" s="4" t="n">
        <v>1.61</v>
      </c>
      <c r="G9" s="4" t="n">
        <v>3.19</v>
      </c>
      <c r="H9" s="4" t="n">
        <v>2.93</v>
      </c>
      <c r="I9" s="4" t="n">
        <v>0.086</v>
      </c>
      <c r="J9" s="4" t="n">
        <v>0.676</v>
      </c>
      <c r="K9" s="4" t="n">
        <v>0.075</v>
      </c>
      <c r="L9" s="4" t="n">
        <v>1.03</v>
      </c>
      <c r="M9" s="4" t="n">
        <v>2.05</v>
      </c>
      <c r="N9" s="3"/>
      <c r="R9" s="4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</row>
    <row r="10" s="2" customFormat="true" ht="15.6" hidden="false" customHeight="false" outlineLevel="0" collapsed="false">
      <c r="A10" s="4" t="s">
        <v>21</v>
      </c>
      <c r="B10" s="4" t="n">
        <v>67.59</v>
      </c>
      <c r="C10" s="4" t="n">
        <v>13.44</v>
      </c>
      <c r="D10" s="4" t="n">
        <v>5.24</v>
      </c>
      <c r="E10" s="4" t="n">
        <v>1.09</v>
      </c>
      <c r="F10" s="4" t="n">
        <v>1.99</v>
      </c>
      <c r="G10" s="4" t="n">
        <v>3.13</v>
      </c>
      <c r="H10" s="4" t="n">
        <v>3.07</v>
      </c>
      <c r="I10" s="4" t="n">
        <v>0.096</v>
      </c>
      <c r="J10" s="4" t="n">
        <v>0.907</v>
      </c>
      <c r="K10" s="4" t="n">
        <v>0.16</v>
      </c>
      <c r="L10" s="4" t="n">
        <v>1.52</v>
      </c>
      <c r="M10" s="4" t="n">
        <v>3.2</v>
      </c>
      <c r="N10" s="3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</row>
    <row r="11" s="2" customFormat="true" ht="15.6" hidden="false" customHeight="false" outlineLevel="0" collapsed="false">
      <c r="A11" s="4" t="s">
        <v>22</v>
      </c>
      <c r="B11" s="4" t="n">
        <v>68.39</v>
      </c>
      <c r="C11" s="4" t="n">
        <v>13.24</v>
      </c>
      <c r="D11" s="4" t="n">
        <v>4.94</v>
      </c>
      <c r="E11" s="4" t="n">
        <v>1.02</v>
      </c>
      <c r="F11" s="4" t="n">
        <v>1.91</v>
      </c>
      <c r="G11" s="4" t="n">
        <v>3.05</v>
      </c>
      <c r="H11" s="4" t="n">
        <v>2.95</v>
      </c>
      <c r="I11" s="4" t="n">
        <v>0.071</v>
      </c>
      <c r="J11" s="4" t="n">
        <v>0.987</v>
      </c>
      <c r="K11" s="4" t="n">
        <v>0.137</v>
      </c>
      <c r="L11" s="4" t="n">
        <v>1.53</v>
      </c>
      <c r="M11" s="4" t="n">
        <v>3.26</v>
      </c>
      <c r="N11" s="3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</row>
    <row r="12" s="2" customFormat="true" ht="15.6" hidden="false" customHeight="false" outlineLevel="0" collapsed="false">
      <c r="A12" s="4" t="s">
        <v>23</v>
      </c>
      <c r="B12" s="4" t="n">
        <v>68.68</v>
      </c>
      <c r="C12" s="4" t="n">
        <v>13.14</v>
      </c>
      <c r="D12" s="4" t="n">
        <v>4.51</v>
      </c>
      <c r="E12" s="4" t="n">
        <v>1.06</v>
      </c>
      <c r="F12" s="4" t="n">
        <v>1.77</v>
      </c>
      <c r="G12" s="4" t="n">
        <v>3.06</v>
      </c>
      <c r="H12" s="4" t="n">
        <v>3.11</v>
      </c>
      <c r="I12" s="4" t="n">
        <v>0.085</v>
      </c>
      <c r="J12" s="4" t="n">
        <v>0.806</v>
      </c>
      <c r="K12" s="4" t="n">
        <v>0.128</v>
      </c>
      <c r="L12" s="4" t="n">
        <v>0.68</v>
      </c>
      <c r="M12" s="4" t="n">
        <v>3.5</v>
      </c>
      <c r="N12" s="3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</row>
    <row r="13" s="2" customFormat="true" ht="15.6" hidden="false" customHeight="false" outlineLevel="0" collapsed="false">
      <c r="A13" s="4" t="s">
        <v>24</v>
      </c>
      <c r="B13" s="4" t="n">
        <v>68.49</v>
      </c>
      <c r="C13" s="4" t="n">
        <v>13.44</v>
      </c>
      <c r="D13" s="4" t="n">
        <v>4.7</v>
      </c>
      <c r="E13" s="4" t="n">
        <v>1.02</v>
      </c>
      <c r="F13" s="4" t="n">
        <v>1.86</v>
      </c>
      <c r="G13" s="4" t="n">
        <v>3.06</v>
      </c>
      <c r="H13" s="4" t="n">
        <v>3</v>
      </c>
      <c r="I13" s="4" t="n">
        <v>0.08</v>
      </c>
      <c r="J13" s="4" t="n">
        <v>0.878</v>
      </c>
      <c r="K13" s="4" t="n">
        <v>0.133</v>
      </c>
      <c r="L13" s="4" t="n">
        <v>1.49</v>
      </c>
      <c r="M13" s="4" t="n">
        <v>3.29</v>
      </c>
      <c r="N13" s="3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</row>
    <row r="14" s="2" customFormat="true" ht="15.6" hidden="false" customHeight="false" outlineLevel="0" collapsed="false">
      <c r="A14" s="4" t="s">
        <v>25</v>
      </c>
      <c r="B14" s="4" t="n">
        <v>64.83</v>
      </c>
      <c r="C14" s="4" t="n">
        <v>13.31</v>
      </c>
      <c r="D14" s="4" t="n">
        <v>4.14</v>
      </c>
      <c r="E14" s="4" t="n">
        <v>1.3</v>
      </c>
      <c r="F14" s="4" t="n">
        <v>3.53</v>
      </c>
      <c r="G14" s="4" t="n">
        <v>2.53</v>
      </c>
      <c r="H14" s="4" t="n">
        <v>2.89</v>
      </c>
      <c r="I14" s="4" t="n">
        <v>0.068</v>
      </c>
      <c r="J14" s="4" t="n">
        <v>0.699</v>
      </c>
      <c r="K14" s="4" t="n">
        <v>0.15</v>
      </c>
      <c r="L14" s="4" t="n">
        <v>0.79</v>
      </c>
      <c r="M14" s="4" t="n">
        <v>6.31</v>
      </c>
      <c r="N14" s="3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</row>
    <row r="15" s="2" customFormat="true" ht="15.6" hidden="false" customHeight="false" outlineLevel="0" collapsed="false">
      <c r="A15" s="4" t="s">
        <v>26</v>
      </c>
      <c r="B15" s="4" t="n">
        <v>67.83</v>
      </c>
      <c r="C15" s="4" t="n">
        <v>13.48</v>
      </c>
      <c r="D15" s="4" t="n">
        <v>5.03</v>
      </c>
      <c r="E15" s="4" t="n">
        <v>1.11</v>
      </c>
      <c r="F15" s="4" t="n">
        <v>1.99</v>
      </c>
      <c r="G15" s="4" t="n">
        <v>3.1</v>
      </c>
      <c r="H15" s="4" t="n">
        <v>2.99</v>
      </c>
      <c r="I15" s="4" t="n">
        <v>0.096</v>
      </c>
      <c r="J15" s="4" t="n">
        <v>0.885</v>
      </c>
      <c r="K15" s="4" t="n">
        <v>0.167</v>
      </c>
      <c r="L15" s="4" t="n">
        <v>0.99</v>
      </c>
      <c r="M15" s="4" t="n">
        <v>3.28</v>
      </c>
      <c r="N15" s="3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</row>
    <row r="16" s="2" customFormat="true" ht="15.6" hidden="false" customHeight="false" outlineLevel="0" collapsed="false">
      <c r="A16" s="4" t="s">
        <v>27</v>
      </c>
      <c r="B16" s="4" t="n">
        <v>66.94</v>
      </c>
      <c r="C16" s="4" t="n">
        <v>13.92</v>
      </c>
      <c r="D16" s="4" t="n">
        <v>4.75</v>
      </c>
      <c r="E16" s="4" t="n">
        <v>1.3</v>
      </c>
      <c r="F16" s="4" t="n">
        <v>1.7</v>
      </c>
      <c r="G16" s="4" t="n">
        <v>2.6</v>
      </c>
      <c r="H16" s="4" t="n">
        <v>2.87</v>
      </c>
      <c r="I16" s="4" t="n">
        <v>0.054</v>
      </c>
      <c r="J16" s="4" t="n">
        <v>0.823</v>
      </c>
      <c r="K16" s="4" t="n">
        <v>0.1</v>
      </c>
      <c r="L16" s="4" t="n">
        <v>1.23</v>
      </c>
      <c r="M16" s="4" t="n">
        <v>4.9</v>
      </c>
      <c r="N16" s="3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6" activeCellId="0" sqref="C26"/>
    </sheetView>
  </sheetViews>
  <sheetFormatPr defaultColWidth="8.8828125" defaultRowHeight="13.8" zeroHeight="false" outlineLevelRow="0" outlineLevelCol="0"/>
  <cols>
    <col collapsed="false" customWidth="true" hidden="false" outlineLevel="0" max="1" min="1" style="7" width="23.21"/>
    <col collapsed="false" customWidth="false" hidden="false" outlineLevel="0" max="6" min="2" style="7" width="8.88"/>
    <col collapsed="false" customWidth="true" hidden="false" outlineLevel="0" max="7" min="7" style="7" width="9.66"/>
    <col collapsed="false" customWidth="false" hidden="false" outlineLevel="0" max="257" min="8" style="7" width="8.88"/>
  </cols>
  <sheetData>
    <row r="1" s="8" customFormat="true" ht="15.6" hidden="false" customHeight="false" outlineLevel="0" collapsed="false">
      <c r="A1" s="2" t="s">
        <v>0</v>
      </c>
      <c r="B1" s="8" t="s">
        <v>28</v>
      </c>
      <c r="C1" s="8" t="s">
        <v>29</v>
      </c>
      <c r="D1" s="8" t="s">
        <v>30</v>
      </c>
      <c r="E1" s="8" t="s">
        <v>31</v>
      </c>
      <c r="F1" s="8" t="s">
        <v>32</v>
      </c>
      <c r="G1" s="8" t="s">
        <v>33</v>
      </c>
      <c r="H1" s="8" t="s">
        <v>34</v>
      </c>
      <c r="I1" s="8" t="s">
        <v>35</v>
      </c>
      <c r="J1" s="8" t="s">
        <v>36</v>
      </c>
      <c r="K1" s="8" t="s">
        <v>37</v>
      </c>
      <c r="L1" s="8" t="s">
        <v>38</v>
      </c>
      <c r="M1" s="8" t="s">
        <v>39</v>
      </c>
      <c r="N1" s="8" t="s">
        <v>40</v>
      </c>
      <c r="O1" s="8" t="s">
        <v>41</v>
      </c>
      <c r="P1" s="8" t="s">
        <v>42</v>
      </c>
      <c r="Q1" s="8" t="s">
        <v>43</v>
      </c>
      <c r="R1" s="8" t="s">
        <v>44</v>
      </c>
      <c r="S1" s="8" t="s">
        <v>45</v>
      </c>
      <c r="T1" s="8" t="s">
        <v>46</v>
      </c>
      <c r="U1" s="8" t="s">
        <v>47</v>
      </c>
      <c r="V1" s="9" t="s">
        <v>48</v>
      </c>
      <c r="W1" s="9" t="s">
        <v>49</v>
      </c>
      <c r="X1" s="9" t="s">
        <v>50</v>
      </c>
      <c r="Y1" s="9" t="s">
        <v>51</v>
      </c>
      <c r="Z1" s="9" t="s">
        <v>52</v>
      </c>
      <c r="AA1" s="9" t="s">
        <v>53</v>
      </c>
      <c r="AB1" s="9" t="s">
        <v>54</v>
      </c>
      <c r="AC1" s="9" t="s">
        <v>55</v>
      </c>
      <c r="AD1" s="9" t="s">
        <v>56</v>
      </c>
      <c r="AE1" s="9" t="s">
        <v>57</v>
      </c>
      <c r="AF1" s="9" t="s">
        <v>58</v>
      </c>
      <c r="AG1" s="9" t="s">
        <v>59</v>
      </c>
      <c r="AH1" s="9" t="s">
        <v>60</v>
      </c>
      <c r="AI1" s="9" t="s">
        <v>61</v>
      </c>
      <c r="AJ1" s="8" t="s">
        <v>62</v>
      </c>
      <c r="AK1" s="8" t="s">
        <v>63</v>
      </c>
      <c r="AL1" s="8" t="s">
        <v>64</v>
      </c>
      <c r="AM1" s="8" t="s">
        <v>65</v>
      </c>
      <c r="AN1" s="8" t="s">
        <v>66</v>
      </c>
      <c r="AO1" s="8" t="s">
        <v>67</v>
      </c>
      <c r="AP1" s="8" t="s">
        <v>68</v>
      </c>
      <c r="AQ1" s="8" t="s">
        <v>69</v>
      </c>
      <c r="AR1" s="8" t="s">
        <v>70</v>
      </c>
      <c r="AS1" s="8" t="s">
        <v>71</v>
      </c>
    </row>
    <row r="2" s="8" customFormat="true" ht="15.6" hidden="false" customHeight="false" outlineLevel="0" collapsed="false">
      <c r="A2" s="8" t="s">
        <v>13</v>
      </c>
      <c r="B2" s="4" t="n">
        <v>16</v>
      </c>
      <c r="C2" s="4" t="n">
        <v>2.56</v>
      </c>
      <c r="D2" s="4" t="n">
        <v>8.49</v>
      </c>
      <c r="E2" s="4" t="n">
        <v>53</v>
      </c>
      <c r="F2" s="4" t="n">
        <v>39.3</v>
      </c>
      <c r="G2" s="4" t="n">
        <v>9.18</v>
      </c>
      <c r="H2" s="4" t="n">
        <v>10.4</v>
      </c>
      <c r="I2" s="4" t="n">
        <v>18.3</v>
      </c>
      <c r="J2" s="4" t="n">
        <v>44.7</v>
      </c>
      <c r="K2" s="4" t="n">
        <v>13.1</v>
      </c>
      <c r="L2" s="4" t="n">
        <v>83.6</v>
      </c>
      <c r="M2" s="4" t="n">
        <v>226</v>
      </c>
      <c r="N2" s="4" t="n">
        <v>33.6</v>
      </c>
      <c r="O2" s="4" t="n">
        <v>19.4</v>
      </c>
      <c r="P2" s="4" t="n">
        <v>0.246</v>
      </c>
      <c r="Q2" s="4" t="n">
        <v>1.51</v>
      </c>
      <c r="R2" s="4" t="n">
        <v>0.054</v>
      </c>
      <c r="S2" s="4" t="n">
        <v>0.761</v>
      </c>
      <c r="T2" s="4" t="n">
        <v>3.39</v>
      </c>
      <c r="U2" s="4" t="n">
        <v>576</v>
      </c>
      <c r="V2" s="10" t="n">
        <v>44.6</v>
      </c>
      <c r="W2" s="10" t="n">
        <v>91.6</v>
      </c>
      <c r="X2" s="10" t="n">
        <v>10.2</v>
      </c>
      <c r="Y2" s="10" t="n">
        <v>38.4</v>
      </c>
      <c r="Z2" s="10" t="n">
        <v>7.29</v>
      </c>
      <c r="AA2" s="10" t="n">
        <v>1.11</v>
      </c>
      <c r="AB2" s="10" t="n">
        <v>5.96</v>
      </c>
      <c r="AC2" s="10" t="n">
        <v>1.02</v>
      </c>
      <c r="AD2" s="10" t="n">
        <v>5.63</v>
      </c>
      <c r="AE2" s="10" t="n">
        <v>1.14</v>
      </c>
      <c r="AF2" s="10" t="n">
        <v>3.71</v>
      </c>
      <c r="AG2" s="10" t="n">
        <v>0.72</v>
      </c>
      <c r="AH2" s="10" t="n">
        <v>5.07</v>
      </c>
      <c r="AI2" s="10" t="n">
        <v>0.85</v>
      </c>
      <c r="AJ2" s="4" t="n">
        <v>1.83</v>
      </c>
      <c r="AK2" s="4" t="n">
        <v>6.62</v>
      </c>
      <c r="AL2" s="4" t="s">
        <v>72</v>
      </c>
      <c r="AM2" s="4" t="n">
        <v>0.531</v>
      </c>
      <c r="AN2" s="4" t="n">
        <v>25.5</v>
      </c>
      <c r="AO2" s="4" t="n">
        <v>0.185</v>
      </c>
      <c r="AP2" s="4" t="n">
        <v>19.7</v>
      </c>
      <c r="AQ2" s="4" t="n">
        <v>6.28</v>
      </c>
      <c r="AR2" s="4" t="n">
        <v>1774</v>
      </c>
      <c r="AS2" s="4" t="n">
        <v>48.6</v>
      </c>
    </row>
    <row r="3" s="8" customFormat="true" ht="15.6" hidden="false" customHeight="false" outlineLevel="0" collapsed="false">
      <c r="A3" s="8" t="s">
        <v>14</v>
      </c>
      <c r="B3" s="8" t="n">
        <v>20.2</v>
      </c>
      <c r="C3" s="8" t="n">
        <v>2.4</v>
      </c>
      <c r="D3" s="8" t="n">
        <v>9.56</v>
      </c>
      <c r="E3" s="8" t="n">
        <v>63.1</v>
      </c>
      <c r="F3" s="8" t="n">
        <v>40.3</v>
      </c>
      <c r="G3" s="8" t="n">
        <v>22.1</v>
      </c>
      <c r="H3" s="8" t="n">
        <v>21.8</v>
      </c>
      <c r="I3" s="8" t="n">
        <v>16.5</v>
      </c>
      <c r="J3" s="8" t="n">
        <v>52.9</v>
      </c>
      <c r="K3" s="8" t="n">
        <v>16.6</v>
      </c>
      <c r="L3" s="8" t="n">
        <v>102</v>
      </c>
      <c r="M3" s="8" t="n">
        <v>249</v>
      </c>
      <c r="N3" s="8" t="n">
        <v>41.4</v>
      </c>
      <c r="O3" s="8" t="n">
        <v>17.9</v>
      </c>
      <c r="P3" s="8" t="n">
        <v>0.351</v>
      </c>
      <c r="Q3" s="8" t="n">
        <v>0.133</v>
      </c>
      <c r="R3" s="8" t="n">
        <v>0.052</v>
      </c>
      <c r="S3" s="8" t="n">
        <v>0.892</v>
      </c>
      <c r="T3" s="8" t="n">
        <v>4.03</v>
      </c>
      <c r="U3" s="8" t="n">
        <v>784</v>
      </c>
      <c r="V3" s="11" t="n">
        <v>43.6</v>
      </c>
      <c r="W3" s="11" t="n">
        <v>92.1</v>
      </c>
      <c r="X3" s="11" t="n">
        <v>10.3</v>
      </c>
      <c r="Y3" s="11" t="n">
        <v>39.1</v>
      </c>
      <c r="Z3" s="11" t="n">
        <v>7.86</v>
      </c>
      <c r="AA3" s="11" t="n">
        <v>1.72</v>
      </c>
      <c r="AB3" s="11" t="n">
        <v>7.38</v>
      </c>
      <c r="AC3" s="11" t="n">
        <v>1.28</v>
      </c>
      <c r="AD3" s="11" t="n">
        <v>6.81</v>
      </c>
      <c r="AE3" s="11" t="n">
        <v>1.65</v>
      </c>
      <c r="AF3" s="11" t="n">
        <v>4.52</v>
      </c>
      <c r="AG3" s="11" t="n">
        <v>0.765</v>
      </c>
      <c r="AH3" s="11" t="n">
        <v>5.01</v>
      </c>
      <c r="AI3" s="11" t="n">
        <v>0.81</v>
      </c>
      <c r="AJ3" s="8" t="n">
        <v>1.53</v>
      </c>
      <c r="AK3" s="8" t="n">
        <v>1.73</v>
      </c>
      <c r="AL3" s="8" t="s">
        <v>73</v>
      </c>
      <c r="AM3" s="8" t="n">
        <v>0.504</v>
      </c>
      <c r="AN3" s="8" t="n">
        <v>23.1</v>
      </c>
      <c r="AO3" s="8" t="n">
        <v>0.25</v>
      </c>
      <c r="AP3" s="8" t="n">
        <v>12</v>
      </c>
      <c r="AQ3" s="8" t="n">
        <v>3.93</v>
      </c>
      <c r="AR3" s="8" t="n">
        <v>659</v>
      </c>
      <c r="AS3" s="8" t="n">
        <v>17.7</v>
      </c>
    </row>
    <row r="4" s="8" customFormat="true" ht="15.6" hidden="false" customHeight="false" outlineLevel="0" collapsed="false">
      <c r="A4" s="8" t="s">
        <v>15</v>
      </c>
      <c r="B4" s="8" t="n">
        <v>18.3</v>
      </c>
      <c r="C4" s="8" t="n">
        <v>2.23</v>
      </c>
      <c r="D4" s="8" t="n">
        <v>9.55</v>
      </c>
      <c r="E4" s="8" t="n">
        <v>60.5</v>
      </c>
      <c r="F4" s="8" t="n">
        <v>40.6</v>
      </c>
      <c r="G4" s="8" t="n">
        <v>20.2</v>
      </c>
      <c r="H4" s="8" t="n">
        <v>20.7</v>
      </c>
      <c r="I4" s="8" t="n">
        <v>17.2</v>
      </c>
      <c r="J4" s="8" t="n">
        <v>43.8</v>
      </c>
      <c r="K4" s="8" t="n">
        <v>14.4</v>
      </c>
      <c r="L4" s="8" t="n">
        <v>100</v>
      </c>
      <c r="M4" s="8" t="n">
        <v>237</v>
      </c>
      <c r="N4" s="8" t="n">
        <v>38</v>
      </c>
      <c r="O4" s="8" t="n">
        <v>14.4</v>
      </c>
      <c r="P4" s="8" t="n">
        <v>0.232</v>
      </c>
      <c r="Q4" s="8" t="n">
        <v>0.106</v>
      </c>
      <c r="R4" s="8" t="n">
        <v>0.064</v>
      </c>
      <c r="S4" s="8" t="n">
        <v>0.7</v>
      </c>
      <c r="T4" s="8" t="n">
        <v>3.98</v>
      </c>
      <c r="U4" s="8" t="n">
        <v>652</v>
      </c>
      <c r="V4" s="11" t="n">
        <v>41.6</v>
      </c>
      <c r="W4" s="11" t="n">
        <v>87.6</v>
      </c>
      <c r="X4" s="11" t="n">
        <v>9.54</v>
      </c>
      <c r="Y4" s="11" t="n">
        <v>36.6</v>
      </c>
      <c r="Z4" s="11" t="n">
        <v>7.34</v>
      </c>
      <c r="AA4" s="11" t="n">
        <v>1.45</v>
      </c>
      <c r="AB4" s="11" t="n">
        <v>6.94</v>
      </c>
      <c r="AC4" s="11" t="n">
        <v>1.09</v>
      </c>
      <c r="AD4" s="11" t="n">
        <v>6.53</v>
      </c>
      <c r="AE4" s="11" t="n">
        <v>1.35</v>
      </c>
      <c r="AF4" s="11" t="n">
        <v>3.92</v>
      </c>
      <c r="AG4" s="11" t="n">
        <v>0.638</v>
      </c>
      <c r="AH4" s="11" t="n">
        <v>4.23</v>
      </c>
      <c r="AI4" s="11" t="n">
        <v>0.641</v>
      </c>
      <c r="AJ4" s="8" t="n">
        <v>1.26</v>
      </c>
      <c r="AK4" s="8" t="n">
        <v>1.77</v>
      </c>
      <c r="AL4" s="8" t="s">
        <v>73</v>
      </c>
      <c r="AM4" s="8" t="n">
        <v>0.591</v>
      </c>
      <c r="AN4" s="8" t="n">
        <v>23.1</v>
      </c>
      <c r="AO4" s="8" t="n">
        <v>0.218</v>
      </c>
      <c r="AP4" s="8" t="n">
        <v>13.8</v>
      </c>
      <c r="AQ4" s="8" t="n">
        <v>3.27</v>
      </c>
      <c r="AR4" s="8" t="n">
        <v>530</v>
      </c>
      <c r="AS4" s="8" t="n">
        <v>13.4</v>
      </c>
    </row>
    <row r="5" s="8" customFormat="true" ht="15.6" hidden="false" customHeight="false" outlineLevel="0" collapsed="false">
      <c r="A5" s="8" t="s">
        <v>16</v>
      </c>
      <c r="B5" s="8" t="n">
        <v>23.2</v>
      </c>
      <c r="C5" s="8" t="n">
        <v>2.46</v>
      </c>
      <c r="D5" s="8" t="n">
        <v>9.13</v>
      </c>
      <c r="E5" s="8" t="n">
        <v>60.3</v>
      </c>
      <c r="F5" s="8" t="n">
        <v>46.6</v>
      </c>
      <c r="G5" s="8" t="n">
        <v>18.6</v>
      </c>
      <c r="H5" s="8" t="n">
        <v>20</v>
      </c>
      <c r="I5" s="8" t="n">
        <v>24.2</v>
      </c>
      <c r="J5" s="8" t="n">
        <v>58.5</v>
      </c>
      <c r="K5" s="8" t="n">
        <v>17.1</v>
      </c>
      <c r="L5" s="8" t="n">
        <v>92.9</v>
      </c>
      <c r="M5" s="8" t="n">
        <v>247</v>
      </c>
      <c r="N5" s="8" t="n">
        <v>30.6</v>
      </c>
      <c r="O5" s="8" t="n">
        <v>16.4</v>
      </c>
      <c r="P5" s="8" t="n">
        <v>0.486</v>
      </c>
      <c r="Q5" s="8" t="n">
        <v>0.202</v>
      </c>
      <c r="R5" s="8" t="n">
        <v>0.066</v>
      </c>
      <c r="S5" s="8" t="n">
        <v>0.809</v>
      </c>
      <c r="T5" s="8" t="n">
        <v>4.96</v>
      </c>
      <c r="U5" s="8" t="n">
        <v>581</v>
      </c>
      <c r="V5" s="10" t="n">
        <v>40.3</v>
      </c>
      <c r="W5" s="10" t="n">
        <v>84.4</v>
      </c>
      <c r="X5" s="10" t="n">
        <v>9.88</v>
      </c>
      <c r="Y5" s="10" t="n">
        <v>39.5</v>
      </c>
      <c r="Z5" s="10" t="n">
        <v>7.65</v>
      </c>
      <c r="AA5" s="10" t="n">
        <v>1.4</v>
      </c>
      <c r="AB5" s="10" t="n">
        <v>5.85</v>
      </c>
      <c r="AC5" s="10" t="n">
        <v>1.1</v>
      </c>
      <c r="AD5" s="10" t="n">
        <v>5.66</v>
      </c>
      <c r="AE5" s="10" t="n">
        <v>1.13</v>
      </c>
      <c r="AF5" s="10" t="n">
        <v>3.23</v>
      </c>
      <c r="AG5" s="10" t="n">
        <v>0.555</v>
      </c>
      <c r="AH5" s="10" t="n">
        <v>3.55</v>
      </c>
      <c r="AI5" s="10" t="n">
        <v>0.549</v>
      </c>
      <c r="AJ5" s="8" t="n">
        <v>1.51</v>
      </c>
      <c r="AK5" s="8" t="n">
        <v>8.6</v>
      </c>
      <c r="AL5" s="8" t="s">
        <v>72</v>
      </c>
      <c r="AM5" s="8" t="n">
        <v>0.634</v>
      </c>
      <c r="AN5" s="8" t="n">
        <v>27.4</v>
      </c>
      <c r="AO5" s="8" t="n">
        <v>0.22</v>
      </c>
      <c r="AP5" s="8" t="n">
        <v>11.8</v>
      </c>
      <c r="AQ5" s="8" t="n">
        <v>3.73</v>
      </c>
      <c r="AR5" s="8" t="n">
        <v>364</v>
      </c>
      <c r="AS5" s="8" t="n">
        <v>10.9</v>
      </c>
    </row>
    <row r="6" s="8" customFormat="true" ht="15.6" hidden="false" customHeight="false" outlineLevel="0" collapsed="false">
      <c r="A6" s="8" t="s">
        <v>17</v>
      </c>
      <c r="B6" s="8" t="n">
        <v>19.9</v>
      </c>
      <c r="C6" s="8" t="n">
        <v>2.82</v>
      </c>
      <c r="D6" s="8" t="n">
        <v>7.83</v>
      </c>
      <c r="E6" s="8" t="n">
        <v>50.3</v>
      </c>
      <c r="F6" s="8" t="n">
        <v>35</v>
      </c>
      <c r="G6" s="8" t="n">
        <v>24.6</v>
      </c>
      <c r="H6" s="8" t="n">
        <v>20.5</v>
      </c>
      <c r="I6" s="8" t="n">
        <v>20.3</v>
      </c>
      <c r="J6" s="8" t="n">
        <v>51.1</v>
      </c>
      <c r="K6" s="8" t="n">
        <v>16.8</v>
      </c>
      <c r="L6" s="8" t="n">
        <v>88.9</v>
      </c>
      <c r="M6" s="8" t="n">
        <v>253</v>
      </c>
      <c r="N6" s="8" t="n">
        <v>25.6</v>
      </c>
      <c r="O6" s="8" t="n">
        <v>13.9</v>
      </c>
      <c r="P6" s="8" t="n">
        <v>0.494</v>
      </c>
      <c r="Q6" s="8" t="n">
        <v>0.138</v>
      </c>
      <c r="R6" s="8" t="n">
        <v>0.049</v>
      </c>
      <c r="S6" s="8" t="n">
        <v>0.694</v>
      </c>
      <c r="T6" s="8" t="n">
        <v>4.19</v>
      </c>
      <c r="U6" s="8" t="n">
        <v>544</v>
      </c>
      <c r="V6" s="10" t="n">
        <v>33.2</v>
      </c>
      <c r="W6" s="10" t="n">
        <v>71</v>
      </c>
      <c r="X6" s="10" t="n">
        <v>8.21</v>
      </c>
      <c r="Y6" s="10" t="n">
        <v>31.8</v>
      </c>
      <c r="Z6" s="10" t="n">
        <v>6.56</v>
      </c>
      <c r="AA6" s="10" t="n">
        <v>1.25</v>
      </c>
      <c r="AB6" s="10" t="n">
        <v>4.98</v>
      </c>
      <c r="AC6" s="10" t="n">
        <v>0.913</v>
      </c>
      <c r="AD6" s="10" t="n">
        <v>4.75</v>
      </c>
      <c r="AE6" s="10" t="n">
        <v>0.905</v>
      </c>
      <c r="AF6" s="10" t="n">
        <v>2.69</v>
      </c>
      <c r="AG6" s="10" t="n">
        <v>0.447</v>
      </c>
      <c r="AH6" s="10" t="n">
        <v>3.03</v>
      </c>
      <c r="AI6" s="10" t="n">
        <v>0.471</v>
      </c>
      <c r="AJ6" s="8" t="n">
        <v>1.31</v>
      </c>
      <c r="AK6" s="8" t="n">
        <v>1.64</v>
      </c>
      <c r="AL6" s="8" t="s">
        <v>72</v>
      </c>
      <c r="AM6" s="8" t="n">
        <v>0.585</v>
      </c>
      <c r="AN6" s="8" t="n">
        <v>27.2</v>
      </c>
      <c r="AO6" s="8" t="n">
        <v>0.208</v>
      </c>
      <c r="AP6" s="8" t="n">
        <v>10.7</v>
      </c>
      <c r="AQ6" s="8" t="n">
        <v>3.17</v>
      </c>
      <c r="AR6" s="8" t="n">
        <v>277</v>
      </c>
      <c r="AS6" s="8" t="n">
        <v>8.55</v>
      </c>
    </row>
    <row r="7" s="8" customFormat="true" ht="15.6" hidden="false" customHeight="false" outlineLevel="0" collapsed="false">
      <c r="A7" s="8" t="s">
        <v>18</v>
      </c>
      <c r="B7" s="8" t="n">
        <v>15.9</v>
      </c>
      <c r="C7" s="8" t="n">
        <v>2.69</v>
      </c>
      <c r="D7" s="8" t="n">
        <v>9.16</v>
      </c>
      <c r="E7" s="8" t="n">
        <v>47.4</v>
      </c>
      <c r="F7" s="8" t="n">
        <v>33.6</v>
      </c>
      <c r="G7" s="8" t="n">
        <v>13.8</v>
      </c>
      <c r="H7" s="8" t="n">
        <v>12.1</v>
      </c>
      <c r="I7" s="8" t="n">
        <v>16.8</v>
      </c>
      <c r="J7" s="8" t="n">
        <v>37.6</v>
      </c>
      <c r="K7" s="8" t="n">
        <v>15.1</v>
      </c>
      <c r="L7" s="8" t="n">
        <v>93.4</v>
      </c>
      <c r="M7" s="8" t="n">
        <v>234</v>
      </c>
      <c r="N7" s="8" t="n">
        <v>32.1</v>
      </c>
      <c r="O7" s="8" t="n">
        <v>13.7</v>
      </c>
      <c r="P7" s="8" t="n">
        <v>0.453</v>
      </c>
      <c r="Q7" s="8" t="n">
        <v>0.163</v>
      </c>
      <c r="R7" s="8" t="n">
        <v>0.051</v>
      </c>
      <c r="S7" s="8" t="n">
        <v>0.664</v>
      </c>
      <c r="T7" s="8" t="n">
        <v>3.3</v>
      </c>
      <c r="U7" s="8" t="n">
        <v>628</v>
      </c>
      <c r="V7" s="11" t="n">
        <v>33.8</v>
      </c>
      <c r="W7" s="11" t="n">
        <v>70.4</v>
      </c>
      <c r="X7" s="11" t="n">
        <v>8.37</v>
      </c>
      <c r="Y7" s="11" t="n">
        <v>31.8</v>
      </c>
      <c r="Z7" s="11" t="n">
        <v>6.35</v>
      </c>
      <c r="AA7" s="11" t="n">
        <v>1.11</v>
      </c>
      <c r="AB7" s="11" t="n">
        <v>5.1</v>
      </c>
      <c r="AC7" s="11" t="n">
        <v>1.02</v>
      </c>
      <c r="AD7" s="11" t="n">
        <v>5.58</v>
      </c>
      <c r="AE7" s="11" t="n">
        <v>1.1</v>
      </c>
      <c r="AF7" s="11" t="n">
        <v>3.34</v>
      </c>
      <c r="AG7" s="11" t="n">
        <v>0.637</v>
      </c>
      <c r="AH7" s="11" t="n">
        <v>4.15</v>
      </c>
      <c r="AI7" s="11" t="n">
        <v>0.644</v>
      </c>
      <c r="AJ7" s="8" t="n">
        <v>1.32</v>
      </c>
      <c r="AK7" s="8" t="n">
        <v>1.56</v>
      </c>
      <c r="AL7" s="8" t="s">
        <v>73</v>
      </c>
      <c r="AM7" s="8" t="n">
        <v>0.455</v>
      </c>
      <c r="AN7" s="8" t="n">
        <v>18.7</v>
      </c>
      <c r="AO7" s="8" t="n">
        <v>0.164</v>
      </c>
      <c r="AP7" s="8" t="n">
        <v>11.4</v>
      </c>
      <c r="AQ7" s="8" t="n">
        <v>3.63</v>
      </c>
      <c r="AR7" s="8" t="n">
        <v>514</v>
      </c>
      <c r="AS7" s="8" t="n">
        <v>14.6</v>
      </c>
    </row>
    <row r="8" s="8" customFormat="true" ht="15.6" hidden="false" customHeight="false" outlineLevel="0" collapsed="false">
      <c r="A8" s="8" t="s">
        <v>19</v>
      </c>
      <c r="B8" s="8" t="n">
        <v>13.6</v>
      </c>
      <c r="C8" s="8" t="n">
        <v>2.05</v>
      </c>
      <c r="D8" s="8" t="n">
        <v>7.73</v>
      </c>
      <c r="E8" s="8" t="n">
        <v>44.2</v>
      </c>
      <c r="F8" s="8" t="n">
        <v>30.9</v>
      </c>
      <c r="G8" s="8" t="n">
        <v>17.4</v>
      </c>
      <c r="H8" s="8" t="n">
        <v>16.8</v>
      </c>
      <c r="I8" s="8" t="n">
        <v>26.4</v>
      </c>
      <c r="J8" s="8" t="n">
        <v>41.5</v>
      </c>
      <c r="K8" s="8" t="n">
        <v>14.7</v>
      </c>
      <c r="L8" s="8" t="n">
        <v>90</v>
      </c>
      <c r="M8" s="8" t="n">
        <v>243</v>
      </c>
      <c r="N8" s="8" t="n">
        <v>24.6</v>
      </c>
      <c r="O8" s="8" t="n">
        <v>14.4</v>
      </c>
      <c r="P8" s="8" t="n">
        <v>0.15</v>
      </c>
      <c r="Q8" s="8" t="n">
        <v>0.225</v>
      </c>
      <c r="R8" s="8" t="n">
        <v>0.051</v>
      </c>
      <c r="S8" s="8" t="n">
        <v>0.757</v>
      </c>
      <c r="T8" s="8" t="n">
        <v>3.36</v>
      </c>
      <c r="U8" s="8" t="n">
        <v>597</v>
      </c>
      <c r="V8" s="11" t="n">
        <v>33</v>
      </c>
      <c r="W8" s="11" t="n">
        <v>70.4</v>
      </c>
      <c r="X8" s="11" t="n">
        <v>7.75</v>
      </c>
      <c r="Y8" s="11" t="n">
        <v>29.7</v>
      </c>
      <c r="Z8" s="11" t="n">
        <v>5.5</v>
      </c>
      <c r="AA8" s="11" t="n">
        <v>1.06</v>
      </c>
      <c r="AB8" s="11" t="n">
        <v>5.08</v>
      </c>
      <c r="AC8" s="11" t="n">
        <v>0.875</v>
      </c>
      <c r="AD8" s="11" t="n">
        <v>4.25</v>
      </c>
      <c r="AE8" s="11" t="n">
        <v>0.881</v>
      </c>
      <c r="AF8" s="11" t="n">
        <v>2.55</v>
      </c>
      <c r="AG8" s="11" t="n">
        <v>0.42</v>
      </c>
      <c r="AH8" s="11" t="n">
        <v>3.46</v>
      </c>
      <c r="AI8" s="11" t="n">
        <v>0.481</v>
      </c>
      <c r="AJ8" s="8" t="n">
        <v>1.39</v>
      </c>
      <c r="AK8" s="8" t="n">
        <v>1.59</v>
      </c>
      <c r="AL8" s="8" t="n">
        <v>0.006</v>
      </c>
      <c r="AM8" s="8" t="n">
        <v>0.561</v>
      </c>
      <c r="AN8" s="8" t="n">
        <v>19.2</v>
      </c>
      <c r="AO8" s="8" t="n">
        <v>0.151</v>
      </c>
      <c r="AP8" s="8" t="n">
        <v>10.7</v>
      </c>
      <c r="AQ8" s="8" t="n">
        <v>2.73</v>
      </c>
      <c r="AR8" s="8" t="n">
        <v>273</v>
      </c>
      <c r="AS8" s="8" t="n">
        <v>8.33</v>
      </c>
    </row>
    <row r="9" s="8" customFormat="true" ht="15.6" hidden="false" customHeight="false" outlineLevel="0" collapsed="false">
      <c r="A9" s="8" t="s">
        <v>20</v>
      </c>
      <c r="B9" s="8" t="n">
        <v>15.3</v>
      </c>
      <c r="C9" s="8" t="n">
        <v>1.7</v>
      </c>
      <c r="D9" s="8" t="n">
        <v>6.59</v>
      </c>
      <c r="E9" s="8" t="n">
        <v>38.8</v>
      </c>
      <c r="F9" s="8" t="n">
        <v>28.1</v>
      </c>
      <c r="G9" s="8" t="n">
        <v>7.37</v>
      </c>
      <c r="H9" s="8" t="n">
        <v>9.97</v>
      </c>
      <c r="I9" s="8" t="n">
        <v>13.1</v>
      </c>
      <c r="J9" s="8" t="n">
        <v>33.8</v>
      </c>
      <c r="K9" s="8" t="n">
        <v>12.5</v>
      </c>
      <c r="L9" s="8" t="n">
        <v>90.7</v>
      </c>
      <c r="M9" s="8" t="n">
        <v>243</v>
      </c>
      <c r="N9" s="8" t="n">
        <v>23.9</v>
      </c>
      <c r="O9" s="8" t="n">
        <v>16.8</v>
      </c>
      <c r="P9" s="8" t="n">
        <v>0.311</v>
      </c>
      <c r="Q9" s="8" t="n">
        <v>0.201</v>
      </c>
      <c r="R9" s="8" t="n">
        <v>0.042</v>
      </c>
      <c r="S9" s="8" t="n">
        <v>0.642</v>
      </c>
      <c r="T9" s="8" t="n">
        <v>3.57</v>
      </c>
      <c r="U9" s="8" t="n">
        <v>558</v>
      </c>
      <c r="V9" s="11" t="n">
        <v>24.7</v>
      </c>
      <c r="W9" s="11" t="n">
        <v>50.2</v>
      </c>
      <c r="X9" s="11" t="n">
        <v>5.98</v>
      </c>
      <c r="Y9" s="11" t="n">
        <v>23.1</v>
      </c>
      <c r="Z9" s="11" t="n">
        <v>4.56</v>
      </c>
      <c r="AA9" s="11" t="n">
        <v>0.997</v>
      </c>
      <c r="AB9" s="11" t="n">
        <v>3.87</v>
      </c>
      <c r="AC9" s="11" t="n">
        <v>0.73</v>
      </c>
      <c r="AD9" s="11" t="n">
        <v>3.93</v>
      </c>
      <c r="AE9" s="11" t="n">
        <v>0.821</v>
      </c>
      <c r="AF9" s="11" t="n">
        <v>2.43</v>
      </c>
      <c r="AG9" s="11" t="n">
        <v>0.441</v>
      </c>
      <c r="AH9" s="11" t="n">
        <v>2.93</v>
      </c>
      <c r="AI9" s="11" t="n">
        <v>0.433</v>
      </c>
      <c r="AJ9" s="8" t="n">
        <v>1.43</v>
      </c>
      <c r="AK9" s="8" t="n">
        <v>1.82</v>
      </c>
      <c r="AL9" s="8" t="s">
        <v>72</v>
      </c>
      <c r="AM9" s="8" t="n">
        <v>0.597</v>
      </c>
      <c r="AN9" s="8" t="n">
        <v>18.9</v>
      </c>
      <c r="AO9" s="8" t="n">
        <v>0.196</v>
      </c>
      <c r="AP9" s="8" t="n">
        <v>7.48</v>
      </c>
      <c r="AQ9" s="8" t="n">
        <v>2.32</v>
      </c>
      <c r="AR9" s="8" t="n">
        <v>278</v>
      </c>
      <c r="AS9" s="8" t="n">
        <v>8.7</v>
      </c>
    </row>
    <row r="10" s="8" customFormat="true" ht="15.6" hidden="false" customHeight="false" outlineLevel="0" collapsed="false">
      <c r="A10" s="4" t="s">
        <v>21</v>
      </c>
      <c r="B10" s="8" t="n">
        <v>17.1</v>
      </c>
      <c r="C10" s="8" t="n">
        <v>2.85</v>
      </c>
      <c r="D10" s="8" t="n">
        <v>10.7</v>
      </c>
      <c r="E10" s="8" t="n">
        <v>72.2</v>
      </c>
      <c r="F10" s="8" t="n">
        <v>50.5</v>
      </c>
      <c r="G10" s="8" t="n">
        <v>11.6</v>
      </c>
      <c r="H10" s="8" t="n">
        <v>17.5</v>
      </c>
      <c r="I10" s="8" t="n">
        <v>18.2</v>
      </c>
      <c r="J10" s="8" t="n">
        <v>79.4</v>
      </c>
      <c r="K10" s="8" t="n">
        <v>19.3</v>
      </c>
      <c r="L10" s="8" t="n">
        <v>99.9</v>
      </c>
      <c r="M10" s="8" t="n">
        <v>245</v>
      </c>
      <c r="N10" s="8" t="n">
        <v>28.2</v>
      </c>
      <c r="O10" s="8" t="n">
        <v>34.2</v>
      </c>
      <c r="P10" s="8" t="n">
        <v>0.999</v>
      </c>
      <c r="Q10" s="8" t="n">
        <v>0.272</v>
      </c>
      <c r="R10" s="8" t="n">
        <v>0.08</v>
      </c>
      <c r="S10" s="8" t="n">
        <v>0.784</v>
      </c>
      <c r="T10" s="8" t="n">
        <v>4.12</v>
      </c>
      <c r="U10" s="8" t="n">
        <v>594</v>
      </c>
      <c r="V10" s="11" t="n">
        <v>45.6</v>
      </c>
      <c r="W10" s="11" t="n">
        <v>101</v>
      </c>
      <c r="X10" s="11" t="n">
        <v>10.7</v>
      </c>
      <c r="Y10" s="11" t="n">
        <v>40.5</v>
      </c>
      <c r="Z10" s="11" t="n">
        <v>7.43</v>
      </c>
      <c r="AA10" s="11" t="n">
        <v>1.16</v>
      </c>
      <c r="AB10" s="11" t="n">
        <v>6.37</v>
      </c>
      <c r="AC10" s="11" t="n">
        <v>1.02</v>
      </c>
      <c r="AD10" s="11" t="n">
        <v>5.16</v>
      </c>
      <c r="AE10" s="11" t="n">
        <v>1.03</v>
      </c>
      <c r="AF10" s="11" t="n">
        <v>2.87</v>
      </c>
      <c r="AG10" s="11" t="n">
        <v>0.453</v>
      </c>
      <c r="AH10" s="11" t="n">
        <v>3.35</v>
      </c>
      <c r="AI10" s="11" t="n">
        <v>0.447</v>
      </c>
      <c r="AJ10" s="8" t="n">
        <v>2.48</v>
      </c>
      <c r="AK10" s="8" t="n">
        <v>1.82</v>
      </c>
      <c r="AL10" s="8" t="n">
        <v>0.002</v>
      </c>
      <c r="AM10" s="8" t="n">
        <v>0.524</v>
      </c>
      <c r="AN10" s="8" t="n">
        <v>23.3</v>
      </c>
      <c r="AO10" s="8" t="n">
        <v>0.231</v>
      </c>
      <c r="AP10" s="8" t="n">
        <v>18.2</v>
      </c>
      <c r="AQ10" s="8" t="n">
        <v>2.14</v>
      </c>
      <c r="AR10" s="8" t="n">
        <v>372</v>
      </c>
      <c r="AS10" s="8" t="n">
        <v>10.6</v>
      </c>
    </row>
    <row r="11" s="8" customFormat="true" ht="15.6" hidden="false" customHeight="false" outlineLevel="0" collapsed="false">
      <c r="A11" s="4" t="s">
        <v>22</v>
      </c>
      <c r="B11" s="8" t="n">
        <v>16.1</v>
      </c>
      <c r="C11" s="8" t="n">
        <v>2.39</v>
      </c>
      <c r="D11" s="8" t="n">
        <v>10.2</v>
      </c>
      <c r="E11" s="8" t="n">
        <v>70.1</v>
      </c>
      <c r="F11" s="8" t="n">
        <v>55.5</v>
      </c>
      <c r="G11" s="8" t="n">
        <v>9.12</v>
      </c>
      <c r="H11" s="8" t="n">
        <v>17.1</v>
      </c>
      <c r="I11" s="8" t="n">
        <v>17.9</v>
      </c>
      <c r="J11" s="8" t="n">
        <v>78.7</v>
      </c>
      <c r="K11" s="8" t="n">
        <v>18</v>
      </c>
      <c r="L11" s="8" t="n">
        <v>98.6</v>
      </c>
      <c r="M11" s="8" t="n">
        <v>245</v>
      </c>
      <c r="N11" s="8" t="n">
        <v>30</v>
      </c>
      <c r="O11" s="8" t="n">
        <v>30.6</v>
      </c>
      <c r="P11" s="8" t="n">
        <v>0.425</v>
      </c>
      <c r="Q11" s="8" t="n">
        <v>0.22</v>
      </c>
      <c r="R11" s="8" t="n">
        <v>0.085</v>
      </c>
      <c r="S11" s="8" t="n">
        <v>0.668</v>
      </c>
      <c r="T11" s="8" t="n">
        <v>3.88</v>
      </c>
      <c r="U11" s="8" t="n">
        <v>562</v>
      </c>
      <c r="V11" s="11" t="n">
        <v>39.7</v>
      </c>
      <c r="W11" s="11" t="n">
        <v>76.9</v>
      </c>
      <c r="X11" s="11" t="n">
        <v>9.17</v>
      </c>
      <c r="Y11" s="11" t="n">
        <v>35.4</v>
      </c>
      <c r="Z11" s="11" t="n">
        <v>6.43</v>
      </c>
      <c r="AA11" s="11" t="n">
        <v>1.11</v>
      </c>
      <c r="AB11" s="11" t="n">
        <v>5.85</v>
      </c>
      <c r="AC11" s="11" t="n">
        <v>1.03</v>
      </c>
      <c r="AD11" s="11" t="n">
        <v>5.31</v>
      </c>
      <c r="AE11" s="11" t="n">
        <v>1.04</v>
      </c>
      <c r="AF11" s="11" t="n">
        <v>2.99</v>
      </c>
      <c r="AG11" s="11" t="n">
        <v>0.497</v>
      </c>
      <c r="AH11" s="11" t="n">
        <v>3.82</v>
      </c>
      <c r="AI11" s="11" t="n">
        <v>0.532</v>
      </c>
      <c r="AJ11" s="8" t="n">
        <v>2.35</v>
      </c>
      <c r="AK11" s="8" t="n">
        <v>1.95</v>
      </c>
      <c r="AL11" s="8" t="n">
        <v>0.012</v>
      </c>
      <c r="AM11" s="8" t="n">
        <v>0.522</v>
      </c>
      <c r="AN11" s="8" t="n">
        <v>19.3</v>
      </c>
      <c r="AO11" s="8" t="n">
        <v>0.198</v>
      </c>
      <c r="AP11" s="8" t="n">
        <v>15.9</v>
      </c>
      <c r="AQ11" s="8" t="n">
        <v>2.54</v>
      </c>
      <c r="AR11" s="8" t="n">
        <v>514</v>
      </c>
      <c r="AS11" s="8" t="n">
        <v>14</v>
      </c>
    </row>
    <row r="12" s="8" customFormat="true" ht="15.6" hidden="false" customHeight="false" outlineLevel="0" collapsed="false">
      <c r="A12" s="4" t="s">
        <v>23</v>
      </c>
      <c r="B12" s="8" t="n">
        <v>16.5</v>
      </c>
      <c r="C12" s="8" t="n">
        <v>2.63</v>
      </c>
      <c r="D12" s="8" t="n">
        <v>9.98</v>
      </c>
      <c r="E12" s="8" t="n">
        <v>68.3</v>
      </c>
      <c r="F12" s="8" t="n">
        <v>50.3</v>
      </c>
      <c r="G12" s="8" t="n">
        <v>10.4</v>
      </c>
      <c r="H12" s="8" t="n">
        <v>18</v>
      </c>
      <c r="I12" s="8" t="n">
        <v>17</v>
      </c>
      <c r="J12" s="8" t="n">
        <v>71.3</v>
      </c>
      <c r="K12" s="8" t="n">
        <v>17.4</v>
      </c>
      <c r="L12" s="8" t="n">
        <v>109</v>
      </c>
      <c r="M12" s="8" t="n">
        <v>248</v>
      </c>
      <c r="N12" s="8" t="n">
        <v>27.6</v>
      </c>
      <c r="O12" s="8" t="n">
        <v>29</v>
      </c>
      <c r="P12" s="8" t="n">
        <v>0.595</v>
      </c>
      <c r="Q12" s="8" t="n">
        <v>0.236</v>
      </c>
      <c r="R12" s="8" t="n">
        <v>0.075</v>
      </c>
      <c r="S12" s="8" t="n">
        <v>0.766</v>
      </c>
      <c r="T12" s="8" t="n">
        <v>4.65</v>
      </c>
      <c r="U12" s="8" t="n">
        <v>604</v>
      </c>
      <c r="V12" s="11" t="n">
        <v>31.9</v>
      </c>
      <c r="W12" s="11" t="n">
        <v>69.7</v>
      </c>
      <c r="X12" s="11" t="n">
        <v>7.39</v>
      </c>
      <c r="Y12" s="11" t="n">
        <v>28.8</v>
      </c>
      <c r="Z12" s="11" t="n">
        <v>5.47</v>
      </c>
      <c r="AA12" s="11" t="n">
        <v>1.06</v>
      </c>
      <c r="AB12" s="11" t="n">
        <v>5.06</v>
      </c>
      <c r="AC12" s="11" t="n">
        <v>0.897</v>
      </c>
      <c r="AD12" s="11" t="n">
        <v>4.67</v>
      </c>
      <c r="AE12" s="11" t="n">
        <v>0.965</v>
      </c>
      <c r="AF12" s="11" t="n">
        <v>2.72</v>
      </c>
      <c r="AG12" s="11" t="n">
        <v>0.422</v>
      </c>
      <c r="AH12" s="11" t="n">
        <v>3.45</v>
      </c>
      <c r="AI12" s="11" t="n">
        <v>0.45</v>
      </c>
      <c r="AJ12" s="8" t="n">
        <v>2.16</v>
      </c>
      <c r="AK12" s="8" t="n">
        <v>1.95</v>
      </c>
      <c r="AL12" s="8" t="n">
        <v>0.006</v>
      </c>
      <c r="AM12" s="8" t="n">
        <v>0.623</v>
      </c>
      <c r="AN12" s="8" t="n">
        <v>22.1</v>
      </c>
      <c r="AO12" s="8" t="n">
        <v>0.282</v>
      </c>
      <c r="AP12" s="8" t="n">
        <v>12.1</v>
      </c>
      <c r="AQ12" s="8" t="n">
        <v>1.97</v>
      </c>
      <c r="AR12" s="8" t="n">
        <v>377</v>
      </c>
      <c r="AS12" s="8" t="n">
        <v>9.78</v>
      </c>
    </row>
    <row r="13" s="8" customFormat="true" ht="15.6" hidden="false" customHeight="false" outlineLevel="0" collapsed="false">
      <c r="A13" s="4" t="s">
        <v>24</v>
      </c>
      <c r="B13" s="8" t="n">
        <v>16.6</v>
      </c>
      <c r="C13" s="8" t="n">
        <v>2.62</v>
      </c>
      <c r="D13" s="8" t="n">
        <v>10.2</v>
      </c>
      <c r="E13" s="8" t="n">
        <v>66</v>
      </c>
      <c r="F13" s="8" t="n">
        <v>51.1</v>
      </c>
      <c r="G13" s="8" t="n">
        <v>12</v>
      </c>
      <c r="H13" s="8" t="n">
        <v>18.6</v>
      </c>
      <c r="I13" s="8" t="n">
        <v>17.4</v>
      </c>
      <c r="J13" s="8" t="n">
        <v>73.2</v>
      </c>
      <c r="K13" s="8" t="n">
        <v>18.9</v>
      </c>
      <c r="L13" s="8" t="n">
        <v>101</v>
      </c>
      <c r="M13" s="8" t="n">
        <v>244</v>
      </c>
      <c r="N13" s="8" t="n">
        <v>27.1</v>
      </c>
      <c r="O13" s="8" t="n">
        <v>29.6</v>
      </c>
      <c r="P13" s="8" t="n">
        <v>0.448</v>
      </c>
      <c r="Q13" s="8" t="n">
        <v>0.314</v>
      </c>
      <c r="R13" s="8" t="n">
        <v>0.069</v>
      </c>
      <c r="S13" s="8" t="n">
        <v>0.837</v>
      </c>
      <c r="T13" s="8" t="n">
        <v>4.14</v>
      </c>
      <c r="U13" s="8" t="n">
        <v>605</v>
      </c>
      <c r="V13" s="11" t="n">
        <v>39.2</v>
      </c>
      <c r="W13" s="11" t="n">
        <v>86</v>
      </c>
      <c r="X13" s="11" t="n">
        <v>9.11</v>
      </c>
      <c r="Y13" s="11" t="n">
        <v>35.4</v>
      </c>
      <c r="Z13" s="11" t="n">
        <v>6.56</v>
      </c>
      <c r="AA13" s="11" t="n">
        <v>1.04</v>
      </c>
      <c r="AB13" s="11" t="n">
        <v>5.8</v>
      </c>
      <c r="AC13" s="11" t="n">
        <v>0.989</v>
      </c>
      <c r="AD13" s="11" t="n">
        <v>4.93</v>
      </c>
      <c r="AE13" s="11" t="n">
        <v>1.03</v>
      </c>
      <c r="AF13" s="11" t="n">
        <v>2.73</v>
      </c>
      <c r="AG13" s="11" t="n">
        <v>0.423</v>
      </c>
      <c r="AH13" s="11" t="n">
        <v>3.19</v>
      </c>
      <c r="AI13" s="11" t="n">
        <v>0.439</v>
      </c>
      <c r="AJ13" s="8" t="n">
        <v>2.25</v>
      </c>
      <c r="AK13" s="8" t="n">
        <v>1.75</v>
      </c>
      <c r="AL13" s="8" t="n">
        <v>0.006</v>
      </c>
      <c r="AM13" s="8" t="n">
        <v>0.572</v>
      </c>
      <c r="AN13" s="8" t="n">
        <v>22.3</v>
      </c>
      <c r="AO13" s="8" t="n">
        <v>0.209</v>
      </c>
      <c r="AP13" s="8" t="n">
        <v>14.8</v>
      </c>
      <c r="AQ13" s="8" t="n">
        <v>2.41</v>
      </c>
      <c r="AR13" s="8" t="n">
        <v>355</v>
      </c>
      <c r="AS13" s="8" t="n">
        <v>9.8</v>
      </c>
    </row>
    <row r="14" s="8" customFormat="true" ht="15.6" hidden="false" customHeight="false" outlineLevel="0" collapsed="false">
      <c r="A14" s="4" t="s">
        <v>25</v>
      </c>
      <c r="B14" s="8" t="n">
        <v>23.7</v>
      </c>
      <c r="C14" s="8" t="n">
        <v>2.71</v>
      </c>
      <c r="D14" s="8" t="n">
        <v>10.6</v>
      </c>
      <c r="E14" s="8" t="n">
        <v>81.2</v>
      </c>
      <c r="F14" s="8" t="n">
        <v>57.7</v>
      </c>
      <c r="G14" s="8" t="n">
        <v>8.48</v>
      </c>
      <c r="H14" s="8" t="n">
        <v>19.9</v>
      </c>
      <c r="I14" s="8" t="n">
        <v>22.1</v>
      </c>
      <c r="J14" s="8" t="n">
        <v>71.3</v>
      </c>
      <c r="K14" s="8" t="n">
        <v>17.4</v>
      </c>
      <c r="L14" s="8" t="n">
        <v>111</v>
      </c>
      <c r="M14" s="8" t="n">
        <v>262</v>
      </c>
      <c r="N14" s="8" t="n">
        <v>28.2</v>
      </c>
      <c r="O14" s="8" t="n">
        <v>17.2</v>
      </c>
      <c r="P14" s="8" t="n">
        <v>0.839</v>
      </c>
      <c r="Q14" s="8" t="n">
        <v>0.235</v>
      </c>
      <c r="R14" s="8" t="n">
        <v>0.076</v>
      </c>
      <c r="S14" s="8" t="n">
        <v>1.07</v>
      </c>
      <c r="T14" s="8" t="n">
        <v>6.89</v>
      </c>
      <c r="U14" s="8" t="n">
        <v>635</v>
      </c>
      <c r="V14" s="11" t="n">
        <v>34.4</v>
      </c>
      <c r="W14" s="11" t="n">
        <v>62.4</v>
      </c>
      <c r="X14" s="11" t="n">
        <v>8.06</v>
      </c>
      <c r="Y14" s="11" t="n">
        <v>31.6</v>
      </c>
      <c r="Z14" s="11" t="n">
        <v>5.8</v>
      </c>
      <c r="AA14" s="11" t="n">
        <v>1.19</v>
      </c>
      <c r="AB14" s="11" t="n">
        <v>5.47</v>
      </c>
      <c r="AC14" s="11" t="n">
        <v>0.893</v>
      </c>
      <c r="AD14" s="11" t="n">
        <v>5.09</v>
      </c>
      <c r="AE14" s="11" t="n">
        <v>0.908</v>
      </c>
      <c r="AF14" s="11" t="n">
        <v>2.72</v>
      </c>
      <c r="AG14" s="11" t="n">
        <v>0.461</v>
      </c>
      <c r="AH14" s="11" t="n">
        <v>3.15</v>
      </c>
      <c r="AI14" s="11" t="n">
        <v>0.427</v>
      </c>
      <c r="AJ14" s="8" t="n">
        <v>1.3</v>
      </c>
      <c r="AK14" s="8" t="n">
        <v>1.95</v>
      </c>
      <c r="AL14" s="8" t="n">
        <v>0.006</v>
      </c>
      <c r="AM14" s="8" t="n">
        <v>0.623</v>
      </c>
      <c r="AN14" s="8" t="n">
        <v>19.4</v>
      </c>
      <c r="AO14" s="8" t="n">
        <v>0.274</v>
      </c>
      <c r="AP14" s="8" t="n">
        <v>10.8</v>
      </c>
      <c r="AQ14" s="8" t="n">
        <v>1.84</v>
      </c>
      <c r="AR14" s="8" t="n">
        <v>198</v>
      </c>
      <c r="AS14" s="8" t="n">
        <v>5.85</v>
      </c>
    </row>
    <row r="15" s="8" customFormat="true" ht="15.6" hidden="false" customHeight="false" outlineLevel="0" collapsed="false">
      <c r="A15" s="4" t="s">
        <v>26</v>
      </c>
      <c r="B15" s="8" t="n">
        <v>17.2</v>
      </c>
      <c r="C15" s="8" t="n">
        <v>2.62</v>
      </c>
      <c r="D15" s="8" t="n">
        <v>11.4</v>
      </c>
      <c r="E15" s="8" t="n">
        <v>89.5</v>
      </c>
      <c r="F15" s="8" t="n">
        <v>65.4</v>
      </c>
      <c r="G15" s="8" t="n">
        <v>16.2</v>
      </c>
      <c r="H15" s="8" t="n">
        <v>22.6</v>
      </c>
      <c r="I15" s="8" t="n">
        <v>20.4</v>
      </c>
      <c r="J15" s="8" t="n">
        <v>80.8</v>
      </c>
      <c r="K15" s="8" t="n">
        <v>19</v>
      </c>
      <c r="L15" s="8" t="n">
        <v>105</v>
      </c>
      <c r="M15" s="8" t="n">
        <v>274</v>
      </c>
      <c r="N15" s="8" t="n">
        <v>31</v>
      </c>
      <c r="O15" s="8" t="n">
        <v>30.5</v>
      </c>
      <c r="P15" s="8" t="n">
        <v>0.83</v>
      </c>
      <c r="Q15" s="8" t="n">
        <v>0.356</v>
      </c>
      <c r="R15" s="8" t="n">
        <v>0.09</v>
      </c>
      <c r="S15" s="8" t="n">
        <v>0.876</v>
      </c>
      <c r="T15" s="8" t="n">
        <v>4.42</v>
      </c>
      <c r="U15" s="8" t="n">
        <v>629</v>
      </c>
      <c r="V15" s="11" t="n">
        <v>45.6</v>
      </c>
      <c r="W15" s="11" t="n">
        <v>97</v>
      </c>
      <c r="X15" s="11" t="n">
        <v>10.7</v>
      </c>
      <c r="Y15" s="11" t="n">
        <v>40.8</v>
      </c>
      <c r="Z15" s="11" t="n">
        <v>7.23</v>
      </c>
      <c r="AA15" s="11" t="n">
        <v>1.24</v>
      </c>
      <c r="AB15" s="11" t="n">
        <v>6.79</v>
      </c>
      <c r="AC15" s="11" t="n">
        <v>1.12</v>
      </c>
      <c r="AD15" s="11" t="n">
        <v>5.46</v>
      </c>
      <c r="AE15" s="11" t="n">
        <v>1.17</v>
      </c>
      <c r="AF15" s="11" t="n">
        <v>3.01</v>
      </c>
      <c r="AG15" s="11" t="n">
        <v>0.533</v>
      </c>
      <c r="AH15" s="11" t="n">
        <v>3.69</v>
      </c>
      <c r="AI15" s="11" t="n">
        <v>0.524</v>
      </c>
      <c r="AJ15" s="8" t="n">
        <v>2.22</v>
      </c>
      <c r="AK15" s="8" t="n">
        <v>1.82</v>
      </c>
      <c r="AL15" s="8" t="n">
        <v>0.005</v>
      </c>
      <c r="AM15" s="8" t="n">
        <v>0.549</v>
      </c>
      <c r="AN15" s="8" t="n">
        <v>25.8</v>
      </c>
      <c r="AO15" s="8" t="n">
        <v>0.285</v>
      </c>
      <c r="AP15" s="8" t="n">
        <v>15.5</v>
      </c>
      <c r="AQ15" s="8" t="n">
        <v>2.35</v>
      </c>
      <c r="AR15" s="8" t="n">
        <v>412</v>
      </c>
      <c r="AS15" s="8" t="n">
        <v>10.9</v>
      </c>
    </row>
    <row r="16" s="8" customFormat="true" ht="15.6" hidden="false" customHeight="false" outlineLevel="0" collapsed="false">
      <c r="A16" s="4" t="s">
        <v>27</v>
      </c>
      <c r="B16" s="8" t="n">
        <v>22.4</v>
      </c>
      <c r="C16" s="8" t="n">
        <v>2.22</v>
      </c>
      <c r="D16" s="8" t="n">
        <v>11.9</v>
      </c>
      <c r="E16" s="8" t="n">
        <v>79.4</v>
      </c>
      <c r="F16" s="8" t="n">
        <v>69.6</v>
      </c>
      <c r="G16" s="8" t="n">
        <v>10</v>
      </c>
      <c r="H16" s="8" t="n">
        <v>22.6</v>
      </c>
      <c r="I16" s="8" t="n">
        <v>24.6</v>
      </c>
      <c r="J16" s="8" t="n">
        <v>80.6</v>
      </c>
      <c r="K16" s="8" t="n">
        <v>18.4</v>
      </c>
      <c r="L16" s="8" t="n">
        <v>111</v>
      </c>
      <c r="M16" s="8" t="n">
        <v>226</v>
      </c>
      <c r="N16" s="8" t="n">
        <v>31.2</v>
      </c>
      <c r="O16" s="8" t="n">
        <v>21</v>
      </c>
      <c r="P16" s="8" t="n">
        <v>0.32</v>
      </c>
      <c r="Q16" s="8" t="n">
        <v>0.282</v>
      </c>
      <c r="R16" s="8" t="n">
        <v>0.079</v>
      </c>
      <c r="S16" s="8" t="n">
        <v>0.908</v>
      </c>
      <c r="T16" s="8" t="n">
        <v>6.53</v>
      </c>
      <c r="U16" s="8" t="n">
        <v>568</v>
      </c>
      <c r="V16" s="11" t="n">
        <v>40.4</v>
      </c>
      <c r="W16" s="11" t="n">
        <v>77.1</v>
      </c>
      <c r="X16" s="11" t="n">
        <v>9.14</v>
      </c>
      <c r="Y16" s="11" t="n">
        <v>35.6</v>
      </c>
      <c r="Z16" s="11" t="n">
        <v>6.61</v>
      </c>
      <c r="AA16" s="11" t="n">
        <v>1.25</v>
      </c>
      <c r="AB16" s="11" t="n">
        <v>6.23</v>
      </c>
      <c r="AC16" s="11" t="n">
        <v>1.09</v>
      </c>
      <c r="AD16" s="11" t="n">
        <v>5.58</v>
      </c>
      <c r="AE16" s="11" t="n">
        <v>1.12</v>
      </c>
      <c r="AF16" s="11" t="n">
        <v>3.11</v>
      </c>
      <c r="AG16" s="11" t="n">
        <v>0.494</v>
      </c>
      <c r="AH16" s="11" t="n">
        <v>3.51</v>
      </c>
      <c r="AI16" s="11" t="n">
        <v>0.49</v>
      </c>
      <c r="AJ16" s="8" t="n">
        <v>1.65</v>
      </c>
      <c r="AK16" s="8" t="n">
        <v>2.34</v>
      </c>
      <c r="AL16" s="8" t="n">
        <v>0.003</v>
      </c>
      <c r="AM16" s="8" t="n">
        <v>0.643</v>
      </c>
      <c r="AN16" s="8" t="n">
        <v>21.3</v>
      </c>
      <c r="AO16" s="8" t="n">
        <v>0.299</v>
      </c>
      <c r="AP16" s="8" t="n">
        <v>11.7</v>
      </c>
      <c r="AQ16" s="8" t="n">
        <v>2.09</v>
      </c>
      <c r="AR16" s="8" t="n">
        <v>284</v>
      </c>
      <c r="AS16" s="8" t="n">
        <v>7.73</v>
      </c>
    </row>
    <row r="17" s="8" customFormat="true" ht="15.6" hidden="false" customHeight="false" outlineLevel="0" collapsed="false"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</row>
    <row r="20" customFormat="false" ht="15.6" hidden="false" customHeight="false" outlineLevel="0" collapsed="false">
      <c r="A20" s="10"/>
      <c r="B20" s="10"/>
      <c r="C20" s="10"/>
      <c r="D20" s="10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</row>
    <row r="21" customFormat="false" ht="15.6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</row>
    <row r="22" customFormat="false" ht="15.6" hidden="false" customHeight="false" outlineLevel="0" collapsed="false">
      <c r="A22" s="10"/>
      <c r="B22" s="10"/>
      <c r="C22" s="10"/>
      <c r="D22" s="10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</row>
    <row r="23" customFormat="false" ht="15.6" hidden="false" customHeight="false" outlineLevel="0" collapsed="false">
      <c r="A23" s="10"/>
      <c r="B23" s="10"/>
      <c r="C23" s="10"/>
      <c r="D23" s="10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</row>
    <row r="24" customFormat="false" ht="15.6" hidden="false" customHeight="false" outlineLevel="0" collapsed="false">
      <c r="A24" s="10"/>
      <c r="B24" s="10"/>
      <c r="C24" s="10"/>
      <c r="D24" s="10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</row>
    <row r="25" customFormat="false" ht="15.6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</row>
    <row r="26" customFormat="false" ht="15.6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</row>
    <row r="27" customFormat="false" ht="15.6" hidden="false" customHeight="false" outlineLevel="0" collapsed="false">
      <c r="A27" s="10"/>
      <c r="B27" s="10"/>
      <c r="C27" s="10"/>
      <c r="D27" s="10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</row>
    <row r="28" customFormat="false" ht="15.6" hidden="false" customHeight="false" outlineLevel="0" collapsed="false">
      <c r="A28" s="10"/>
      <c r="B28" s="10"/>
      <c r="C28" s="10"/>
      <c r="D28" s="10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X28" s="12"/>
      <c r="Y28" s="13"/>
      <c r="Z28" s="13"/>
      <c r="AA28" s="13"/>
    </row>
    <row r="29" s="16" customFormat="true" ht="15.6" hidden="false" customHeight="false" outlineLevel="0" collapsed="false">
      <c r="A29" s="14"/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T29" s="12"/>
      <c r="U29" s="13"/>
      <c r="V29" s="13"/>
      <c r="W29" s="13"/>
    </row>
    <row r="30" customFormat="false" ht="15.6" hidden="false" customHeight="false" outlineLevel="0" collapsed="false">
      <c r="A30" s="17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</row>
    <row r="31" customFormat="false" ht="15.6" hidden="false" customHeight="false" outlineLevel="0" collapsed="false">
      <c r="A31" s="17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</row>
    <row r="32" customFormat="false" ht="15.6" hidden="false" customHeight="false" outlineLevel="0" collapsed="false">
      <c r="A32" s="17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</row>
    <row r="33" customFormat="false" ht="15.6" hidden="false" customHeight="false" outlineLevel="0" collapsed="false">
      <c r="A33" s="17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</row>
    <row r="34" customFormat="false" ht="15.6" hidden="false" customHeight="false" outlineLevel="0" collapsed="false">
      <c r="A34" s="17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</row>
    <row r="35" customFormat="false" ht="15.6" hidden="false" customHeight="false" outlineLevel="0" collapsed="false">
      <c r="A35" s="17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</row>
    <row r="36" customFormat="false" ht="15.6" hidden="false" customHeight="false" outlineLevel="0" collapsed="false">
      <c r="A36" s="17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</row>
    <row r="41" customFormat="false" ht="15.6" hidden="false" customHeight="false" outlineLevel="0" collapsed="false"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</row>
    <row r="42" customFormat="false" ht="15.6" hidden="false" customHeight="false" outlineLevel="0" collapsed="false"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</row>
    <row r="43" customFormat="false" ht="15.6" hidden="false" customHeight="false" outlineLevel="0" collapsed="false"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8828125" defaultRowHeight="13.8" zeroHeight="false" outlineLevelRow="0" outlineLevelCol="0"/>
  <cols>
    <col collapsed="false" customWidth="true" hidden="false" outlineLevel="0" max="1" min="1" style="7" width="23.21"/>
    <col collapsed="false" customWidth="false" hidden="false" outlineLevel="0" max="257" min="2" style="7" width="8.88"/>
  </cols>
  <sheetData>
    <row r="1" customFormat="false" ht="18.6" hidden="false" customHeight="false" outlineLevel="0" collapsed="false">
      <c r="A1" s="2" t="s">
        <v>0</v>
      </c>
      <c r="B1" s="19" t="s">
        <v>74</v>
      </c>
      <c r="C1" s="19" t="s">
        <v>75</v>
      </c>
      <c r="D1" s="8" t="s">
        <v>76</v>
      </c>
    </row>
    <row r="2" s="8" customFormat="true" ht="15.6" hidden="false" customHeight="false" outlineLevel="0" collapsed="false">
      <c r="A2" s="8" t="s">
        <v>13</v>
      </c>
      <c r="B2" s="5" t="n">
        <v>0.710257</v>
      </c>
      <c r="C2" s="5" t="n">
        <v>0.512278</v>
      </c>
      <c r="D2" s="5" t="n">
        <f aca="false">((C2/0.512638)-1)*POWER(10,4)</f>
        <v>-7.02249930750409</v>
      </c>
    </row>
    <row r="3" s="8" customFormat="true" ht="15.6" hidden="false" customHeight="false" outlineLevel="0" collapsed="false">
      <c r="A3" s="8" t="s">
        <v>14</v>
      </c>
      <c r="B3" s="5" t="n">
        <v>0.71056</v>
      </c>
      <c r="C3" s="5" t="n">
        <v>0.512316</v>
      </c>
      <c r="D3" s="5" t="n">
        <f aca="false">((C3/0.512638)-1)*POWER(10,4)</f>
        <v>-6.28123549171189</v>
      </c>
    </row>
    <row r="4" s="8" customFormat="true" ht="15.6" hidden="false" customHeight="false" outlineLevel="0" collapsed="false">
      <c r="A4" s="8" t="s">
        <v>15</v>
      </c>
      <c r="B4" s="5" t="n">
        <v>0.71058</v>
      </c>
      <c r="C4" s="5" t="n">
        <v>0.512278</v>
      </c>
      <c r="D4" s="5" t="n">
        <f aca="false">((C4/0.512638)-1)*POWER(10,4)</f>
        <v>-7.02249930750409</v>
      </c>
    </row>
    <row r="5" s="8" customFormat="true" ht="15.6" hidden="false" customHeight="false" outlineLevel="0" collapsed="false">
      <c r="A5" s="8" t="s">
        <v>18</v>
      </c>
      <c r="B5" s="5" t="n">
        <v>0.710197</v>
      </c>
      <c r="C5" s="5" t="n">
        <v>0.512292</v>
      </c>
      <c r="D5" s="5" t="n">
        <f aca="false">((C5/0.512638)-1)*POWER(10,4)</f>
        <v>-6.74940211221275</v>
      </c>
    </row>
    <row r="6" s="8" customFormat="true" ht="15.6" hidden="false" customHeight="false" outlineLevel="0" collapsed="false">
      <c r="A6" s="8" t="s">
        <v>19</v>
      </c>
      <c r="B6" s="5" t="n">
        <v>0.70993</v>
      </c>
      <c r="C6" s="5" t="n">
        <v>0.512255</v>
      </c>
      <c r="D6" s="5" t="n">
        <f aca="false">((C6/0.512638)-1)*POWER(10,4)</f>
        <v>-7.47115898548367</v>
      </c>
    </row>
    <row r="7" customFormat="false" ht="15.6" hidden="false" customHeight="false" outlineLevel="0" collapsed="false">
      <c r="A7" s="8" t="s">
        <v>20</v>
      </c>
      <c r="B7" s="5" t="n">
        <v>0.710493</v>
      </c>
      <c r="C7" s="5" t="n">
        <v>0.512198</v>
      </c>
      <c r="D7" s="5" t="n">
        <f aca="false">((C7/0.512638)-1)*POWER(10,4)</f>
        <v>-8.58305470917142</v>
      </c>
    </row>
    <row r="8" customFormat="false" ht="15.6" hidden="false" customHeight="false" outlineLevel="0" collapsed="false">
      <c r="A8" s="4" t="s">
        <v>21</v>
      </c>
      <c r="B8" s="5" t="n">
        <v>0.710479</v>
      </c>
      <c r="C8" s="5" t="n">
        <v>0.51212</v>
      </c>
      <c r="D8" s="5" t="n">
        <f aca="false">((C8/0.512638)-1)*POWER(10,4)</f>
        <v>-10.1045962257973</v>
      </c>
      <c r="I8" s="4"/>
    </row>
    <row r="9" customFormat="false" ht="15.6" hidden="false" customHeight="false" outlineLevel="0" collapsed="false">
      <c r="A9" s="4" t="s">
        <v>22</v>
      </c>
      <c r="B9" s="5" t="n">
        <v>0.710846</v>
      </c>
      <c r="C9" s="5" t="n">
        <v>0.512211</v>
      </c>
      <c r="D9" s="5" t="n">
        <f aca="false">((C9/0.512638)-1)*POWER(10,4)</f>
        <v>-8.32946445640137</v>
      </c>
      <c r="I9" s="4"/>
    </row>
    <row r="10" customFormat="false" ht="15.6" hidden="false" customHeight="false" outlineLevel="0" collapsed="false">
      <c r="A10" s="4" t="s">
        <v>23</v>
      </c>
      <c r="B10" s="5" t="n">
        <v>0.710574</v>
      </c>
      <c r="C10" s="5" t="n">
        <v>0.512178</v>
      </c>
      <c r="D10" s="5" t="n">
        <f aca="false">((C10/0.512638)-1)*POWER(10,4)</f>
        <v>-8.97319355958826</v>
      </c>
      <c r="I10" s="4"/>
    </row>
    <row r="11" customFormat="false" ht="15.6" hidden="false" customHeight="false" outlineLevel="0" collapsed="false">
      <c r="A11" s="4" t="s">
        <v>24</v>
      </c>
      <c r="B11" s="5" t="n">
        <v>0.71084</v>
      </c>
      <c r="C11" s="5" t="n">
        <v>0.512222</v>
      </c>
      <c r="D11" s="5" t="n">
        <f aca="false">((C11/0.512638)-1)*POWER(10,4)</f>
        <v>-8.11488808867278</v>
      </c>
      <c r="I11" s="4"/>
    </row>
    <row r="12" customFormat="false" ht="15.6" hidden="false" customHeight="false" outlineLevel="0" collapsed="false">
      <c r="A12" s="4" t="s">
        <v>25</v>
      </c>
      <c r="B12" s="5" t="n">
        <v>0.710812</v>
      </c>
      <c r="C12" s="5" t="n">
        <v>0.512152</v>
      </c>
      <c r="D12" s="5" t="n">
        <f aca="false">((C12/0.512638)-1)*POWER(10,4)</f>
        <v>-9.48037406512947</v>
      </c>
      <c r="I12" s="4"/>
    </row>
    <row r="13" customFormat="false" ht="15.6" hidden="false" customHeight="false" outlineLevel="0" collapsed="false">
      <c r="A13" s="4" t="s">
        <v>26</v>
      </c>
      <c r="B13" s="5" t="n">
        <v>0.710678</v>
      </c>
      <c r="C13" s="5" t="n">
        <v>0.512169</v>
      </c>
      <c r="D13" s="5" t="n">
        <f aca="false">((C13/0.512638)-1)*POWER(10,4)</f>
        <v>-9.1487560422765</v>
      </c>
      <c r="I13" s="4"/>
    </row>
    <row r="14" customFormat="false" ht="15.6" hidden="false" customHeight="false" outlineLevel="0" collapsed="false">
      <c r="A14" s="4" t="s">
        <v>27</v>
      </c>
      <c r="B14" s="5" t="n">
        <v>0.711243</v>
      </c>
      <c r="C14" s="5" t="n">
        <v>0.512113</v>
      </c>
      <c r="D14" s="5" t="n">
        <f aca="false">((C14/0.512638)-1)*POWER(10,4)</f>
        <v>-10.241144823443</v>
      </c>
      <c r="I14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00Z</dcterms:created>
  <dc:creator>吴鹏</dc:creator>
  <dc:description/>
  <dc:language>en-US</dc:language>
  <cp:lastModifiedBy>昊东 祁</cp:lastModifiedBy>
  <dcterms:modified xsi:type="dcterms:W3CDTF">2024-06-14T15:0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998FE1089A54696999065BF7F646064</vt:lpwstr>
  </property>
  <property fmtid="{D5CDD505-2E9C-101B-9397-08002B2CF9AE}" pid="3" name="KSOProductBuildVer">
    <vt:lpwstr>2052-11.1.0.13703</vt:lpwstr>
  </property>
</Properties>
</file>